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Basic" sheetId="1" state="visible" r:id="rId2"/>
    <sheet name="Allowances" sheetId="2" state="visible" r:id="rId3"/>
    <sheet name="Revised Est. receipts" sheetId="3" state="visible" r:id="rId4"/>
    <sheet name="Receipts 10-11" sheetId="4" state="visible" r:id="rId5"/>
    <sheet name="BDC-6" sheetId="5" state="visible" r:id="rId6"/>
    <sheet name="1st page" sheetId="6" state="visible" r:id="rId7"/>
    <sheet name="BDC-2" sheetId="7" state="visible" r:id="rId8"/>
    <sheet name="Work Charge" sheetId="8" state="visible" r:id="rId9"/>
    <sheet name="Provisions" sheetId="9" state="visible" r:id="rId10"/>
    <sheet name="Comparison" sheetId="10" state="visible" r:id="rId11"/>
    <sheet name="Authorised Exp" sheetId="11" state="visible" r:id="rId12"/>
    <sheet name="1st. Page" sheetId="12" state="visible" r:id="rId13"/>
  </sheets>
  <definedNames>
    <definedName function="false" hidden="false" localSheetId="0" name="_xlnm.Print_Titles" vbProcedure="false">Basic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94">
  <si>
    <t xml:space="preserve">SHEDULE OF ESTABLISHMENT CALCULATION OF PAY OF OFFICERS/OTHER STAFF FY2012-13 TMA Taunsa Sharif</t>
  </si>
  <si>
    <t xml:space="preserve">Sr.NO</t>
  </si>
  <si>
    <t xml:space="preserve">Name </t>
  </si>
  <si>
    <t xml:space="preserve">Designation</t>
  </si>
  <si>
    <t xml:space="preserve">Basic Pay Scale</t>
  </si>
  <si>
    <r>
      <rPr>
        <b val="true"/>
        <sz val="9"/>
        <rFont val="Times New Roman"/>
        <family val="1"/>
      </rPr>
      <t xml:space="preserve">Pay 1</t>
    </r>
    <r>
      <rPr>
        <b val="true"/>
        <vertAlign val="superscript"/>
        <sz val="9"/>
        <rFont val="Times New Roman"/>
        <family val="1"/>
      </rPr>
      <t xml:space="preserve">st</t>
    </r>
    <r>
      <rPr>
        <b val="true"/>
        <sz val="9"/>
        <rFont val="Times New Roman"/>
        <family val="1"/>
      </rPr>
      <t xml:space="preserve"> July of first Financial Year</t>
    </r>
  </si>
  <si>
    <t xml:space="preserve">Increment added during the current Financial year</t>
  </si>
  <si>
    <r>
      <rPr>
        <b val="true"/>
        <sz val="9"/>
        <rFont val="Times New Roman"/>
        <family val="1"/>
      </rPr>
      <t xml:space="preserve">Pay of 1</t>
    </r>
    <r>
      <rPr>
        <b val="true"/>
        <vertAlign val="superscript"/>
        <sz val="9"/>
        <rFont val="Times New Roman"/>
        <family val="1"/>
      </rPr>
      <t xml:space="preserve">st</t>
    </r>
    <r>
      <rPr>
        <b val="true"/>
        <sz val="9"/>
        <rFont val="Times New Roman"/>
        <family val="1"/>
      </rPr>
      <t xml:space="preserve"> July of next Financial Year</t>
    </r>
  </si>
  <si>
    <r>
      <rPr>
        <b val="true"/>
        <sz val="9"/>
        <rFont val="Times New Roman"/>
        <family val="1"/>
      </rPr>
      <t xml:space="preserve">Amount of 1</t>
    </r>
    <r>
      <rPr>
        <b val="true"/>
        <vertAlign val="superscript"/>
        <sz val="9"/>
        <rFont val="Times New Roman"/>
        <family val="1"/>
      </rPr>
      <t xml:space="preserve">st</t>
    </r>
    <r>
      <rPr>
        <b val="true"/>
        <sz val="9"/>
        <rFont val="Times New Roman"/>
        <family val="1"/>
      </rPr>
      <t xml:space="preserve"> 6 Months  (6xcol7</t>
    </r>
  </si>
  <si>
    <t xml:space="preserve">Increment due in December in Next Financial Year</t>
  </si>
  <si>
    <t xml:space="preserve">Total Provision Col.8+9C</t>
  </si>
  <si>
    <t xml:space="preserve">A</t>
  </si>
  <si>
    <t xml:space="preserve">B</t>
  </si>
  <si>
    <t xml:space="preserve">C</t>
  </si>
  <si>
    <t xml:space="preserve">Male/Female</t>
  </si>
  <si>
    <t xml:space="preserve">Increment Amount</t>
  </si>
  <si>
    <r>
      <rPr>
        <sz val="9"/>
        <rFont val="Times New Roman"/>
        <family val="1"/>
      </rPr>
      <t xml:space="preserve">Pay on 1</t>
    </r>
    <r>
      <rPr>
        <vertAlign val="superscript"/>
        <sz val="9"/>
        <rFont val="Times New Roman"/>
        <family val="1"/>
      </rPr>
      <t xml:space="preserve">st</t>
    </r>
    <r>
      <rPr>
        <sz val="9"/>
        <rFont val="Times New Roman"/>
        <family val="1"/>
      </rPr>
      <t xml:space="preserve"> January</t>
    </r>
  </si>
  <si>
    <t xml:space="preserve">Amount for last Six Months (6xCol.9b)</t>
  </si>
  <si>
    <t xml:space="preserve">_</t>
  </si>
  <si>
    <t xml:space="preserve">TMO</t>
  </si>
  <si>
    <t xml:space="preserve">Inayat Ullah</t>
  </si>
  <si>
    <t xml:space="preserve">TO ( R )</t>
  </si>
  <si>
    <t xml:space="preserve">Javed Iqbal</t>
  </si>
  <si>
    <t xml:space="preserve">TO(F&amp;B)</t>
  </si>
  <si>
    <t xml:space="preserve">Zafar Mehmood </t>
  </si>
  <si>
    <t xml:space="preserve">TO(I&amp;S)</t>
  </si>
  <si>
    <t xml:space="preserve">Noor Muhammad</t>
  </si>
  <si>
    <t xml:space="preserve">TO(P&amp;C)</t>
  </si>
  <si>
    <t xml:space="preserve">-</t>
  </si>
  <si>
    <t xml:space="preserve">C.O</t>
  </si>
  <si>
    <t xml:space="preserve">Total=</t>
  </si>
  <si>
    <t xml:space="preserve">Saleem Nwaz</t>
  </si>
  <si>
    <t xml:space="preserve">Sub-Engineer</t>
  </si>
  <si>
    <t xml:space="preserve">Muhammad Shoaib</t>
  </si>
  <si>
    <t xml:space="preserve">Muhammad Sharif</t>
  </si>
  <si>
    <t xml:space="preserve">Acctt.</t>
  </si>
  <si>
    <t xml:space="preserve">Javed Akhtar</t>
  </si>
  <si>
    <t xml:space="preserve">Accouts Officer</t>
  </si>
  <si>
    <t xml:space="preserve">Aftab Ahmad</t>
  </si>
  <si>
    <t xml:space="preserve">Head Clerk</t>
  </si>
  <si>
    <t xml:space="preserve">Muhammad Salman</t>
  </si>
  <si>
    <t xml:space="preserve">Muhammad Saleem</t>
  </si>
  <si>
    <t xml:space="preserve">Yasir Ali</t>
  </si>
  <si>
    <t xml:space="preserve">Assistant</t>
  </si>
  <si>
    <t xml:space="preserve">Musarat Shaheen</t>
  </si>
  <si>
    <t xml:space="preserve">Com. Operator</t>
  </si>
  <si>
    <t xml:space="preserve">Zaffar Iqbal</t>
  </si>
  <si>
    <t xml:space="preserve">Tariq Mumtaz</t>
  </si>
  <si>
    <t xml:space="preserve">Fakhar-u-Din</t>
  </si>
  <si>
    <t xml:space="preserve">Stanographer</t>
  </si>
  <si>
    <t xml:space="preserve">Muhammad Yousaf Saad</t>
  </si>
  <si>
    <t xml:space="preserve">Saif Ullah</t>
  </si>
  <si>
    <t xml:space="preserve">Fazal Elahi</t>
  </si>
  <si>
    <t xml:space="preserve">Kashif Rasool  Kulachi</t>
  </si>
  <si>
    <t xml:space="preserve">Manzoor Ahmad</t>
  </si>
  <si>
    <t xml:space="preserve">Draft Man</t>
  </si>
  <si>
    <t xml:space="preserve">Ghulam Qasim</t>
  </si>
  <si>
    <t xml:space="preserve">Accountant</t>
  </si>
  <si>
    <t xml:space="preserve">Khuda Bukhsh</t>
  </si>
  <si>
    <t xml:space="preserve">Shafiq-u-rehman</t>
  </si>
  <si>
    <t xml:space="preserve">Tax Inspector</t>
  </si>
  <si>
    <t xml:space="preserve">Mazhar Abbas</t>
  </si>
  <si>
    <t xml:space="preserve">M.Hanif Sajid</t>
  </si>
  <si>
    <t xml:space="preserve">Faisal Nazir</t>
  </si>
  <si>
    <t xml:space="preserve">Draftsman</t>
  </si>
  <si>
    <t xml:space="preserve">Syed Ibrahim Shah</t>
  </si>
  <si>
    <t xml:space="preserve">Building Inspector</t>
  </si>
  <si>
    <t xml:space="preserve">Mohsin Altaf</t>
  </si>
  <si>
    <t xml:space="preserve">Khalid Amir</t>
  </si>
  <si>
    <t xml:space="preserve">Muhammad Navid</t>
  </si>
  <si>
    <t xml:space="preserve">Auditor</t>
  </si>
  <si>
    <t xml:space="preserve">Zahid Iqbal</t>
  </si>
  <si>
    <t xml:space="preserve">Accounts Clerk</t>
  </si>
  <si>
    <t xml:space="preserve">Abdul Majeed</t>
  </si>
  <si>
    <t xml:space="preserve">SDC</t>
  </si>
  <si>
    <t xml:space="preserve">Sajjad Hussain</t>
  </si>
  <si>
    <t xml:space="preserve">S/C</t>
  </si>
  <si>
    <t xml:space="preserve">Farrukh Shehzad</t>
  </si>
  <si>
    <t xml:space="preserve">Senior Clerk</t>
  </si>
  <si>
    <t xml:space="preserve">Ahmad Ali</t>
  </si>
  <si>
    <t xml:space="preserve">Shah Nawaz</t>
  </si>
  <si>
    <t xml:space="preserve">J/C</t>
  </si>
  <si>
    <t xml:space="preserve">Ahmad Saeed</t>
  </si>
  <si>
    <t xml:space="preserve">Muhammad Akhter</t>
  </si>
  <si>
    <t xml:space="preserve">Allah Nawaz</t>
  </si>
  <si>
    <t xml:space="preserve">Arshad Mehmood</t>
  </si>
  <si>
    <t xml:space="preserve">Naukar Abbas</t>
  </si>
  <si>
    <t xml:space="preserve">Tracer</t>
  </si>
  <si>
    <t xml:space="preserve">Farooq Ahmad</t>
  </si>
  <si>
    <t xml:space="preserve">Tracter Driver</t>
  </si>
  <si>
    <t xml:space="preserve">Farrukh Mumtaz</t>
  </si>
  <si>
    <t xml:space="preserve">Cashier</t>
  </si>
  <si>
    <t xml:space="preserve">Tausif Raza</t>
  </si>
  <si>
    <t xml:space="preserve">Sanatory Inspector</t>
  </si>
  <si>
    <t xml:space="preserve">Muhammad Yousaf</t>
  </si>
  <si>
    <t xml:space="preserve">Junior Clerk</t>
  </si>
  <si>
    <t xml:space="preserve">Nadir Altaf</t>
  </si>
  <si>
    <t xml:space="preserve">Rizwan Ali</t>
  </si>
  <si>
    <t xml:space="preserve">Muhammad Ali Gohar</t>
  </si>
  <si>
    <t xml:space="preserve">Muhammad Naeem</t>
  </si>
  <si>
    <t xml:space="preserve">Abdul Ghafoor</t>
  </si>
  <si>
    <t xml:space="preserve">Wasim-u-Din</t>
  </si>
  <si>
    <t xml:space="preserve">Shafqat Abbas Shah</t>
  </si>
  <si>
    <t xml:space="preserve">Ghazanfar Abbas Kulachi</t>
  </si>
  <si>
    <t xml:space="preserve">Muhammad Umair</t>
  </si>
  <si>
    <t xml:space="preserve">Imran Khan</t>
  </si>
  <si>
    <t xml:space="preserve">Rashid Azim</t>
  </si>
  <si>
    <t xml:space="preserve">Hassan Rafiq</t>
  </si>
  <si>
    <t xml:space="preserve">Abdul Rehman</t>
  </si>
  <si>
    <t xml:space="preserve">Abdul Rashid</t>
  </si>
  <si>
    <t xml:space="preserve">Driver</t>
  </si>
  <si>
    <t xml:space="preserve">M.Iqbal Qaisrani</t>
  </si>
  <si>
    <t xml:space="preserve">Anees-u-Rehman</t>
  </si>
  <si>
    <t xml:space="preserve">Electrition</t>
  </si>
  <si>
    <t xml:space="preserve">Khalil Ahmad</t>
  </si>
  <si>
    <t xml:space="preserve">Mehmood Ahmad</t>
  </si>
  <si>
    <t xml:space="preserve">Muhammad Javed</t>
  </si>
  <si>
    <t xml:space="preserve">Liberary Clerk</t>
  </si>
  <si>
    <t xml:space="preserve">Imam Bukhsh</t>
  </si>
  <si>
    <t xml:space="preserve">Mistry</t>
  </si>
  <si>
    <t xml:space="preserve">M.Iqbal Chandia</t>
  </si>
  <si>
    <t xml:space="preserve">Amanat Hussain</t>
  </si>
  <si>
    <t xml:space="preserve">Mohsin Farooq</t>
  </si>
  <si>
    <t xml:space="preserve">Patwari</t>
  </si>
  <si>
    <t xml:space="preserve">Ghulam Abbas</t>
  </si>
  <si>
    <t xml:space="preserve">Sanatory Jamadar</t>
  </si>
  <si>
    <t xml:space="preserve">Riaz Hussain</t>
  </si>
  <si>
    <t xml:space="preserve">Operator</t>
  </si>
  <si>
    <t xml:space="preserve">Abdul Hameed</t>
  </si>
  <si>
    <t xml:space="preserve">Muhammad Ali</t>
  </si>
  <si>
    <t xml:space="preserve">Safdar Abbas</t>
  </si>
  <si>
    <t xml:space="preserve">Saeed Ahmad</t>
  </si>
  <si>
    <t xml:space="preserve">Inam Ullah</t>
  </si>
  <si>
    <t xml:space="preserve">Muhammad Siftain</t>
  </si>
  <si>
    <t xml:space="preserve">T/W/O</t>
  </si>
  <si>
    <t xml:space="preserve">Qamar Hayat</t>
  </si>
  <si>
    <t xml:space="preserve">Shah Jahan</t>
  </si>
  <si>
    <t xml:space="preserve">Aman Ullah</t>
  </si>
  <si>
    <t xml:space="preserve">Abdul Waheed Buzdar</t>
  </si>
  <si>
    <t xml:space="preserve">Muhammad Jameel</t>
  </si>
  <si>
    <t xml:space="preserve">Rashid Masood</t>
  </si>
  <si>
    <t xml:space="preserve">M.Zubair Aslam</t>
  </si>
  <si>
    <t xml:space="preserve">Rehmat Ullah</t>
  </si>
  <si>
    <t xml:space="preserve">Nimat Ullah</t>
  </si>
  <si>
    <t xml:space="preserve">Syed Ismail Shah</t>
  </si>
  <si>
    <t xml:space="preserve">M.Zubair Asim</t>
  </si>
  <si>
    <t xml:space="preserve">Jamadar</t>
  </si>
  <si>
    <t xml:space="preserve">Sojhal Khan</t>
  </si>
  <si>
    <t xml:space="preserve">N/Q</t>
  </si>
  <si>
    <t xml:space="preserve">Jind Wadda</t>
  </si>
  <si>
    <t xml:space="preserve">Bashir Ahmad</t>
  </si>
  <si>
    <t xml:space="preserve">Tariq Billal</t>
  </si>
  <si>
    <t xml:space="preserve">Qammar-u-Din</t>
  </si>
  <si>
    <t xml:space="preserve">Abdul Latif</t>
  </si>
  <si>
    <t xml:space="preserve">Sohail Ahmad</t>
  </si>
  <si>
    <t xml:space="preserve">Abdul Manan</t>
  </si>
  <si>
    <t xml:space="preserve">Muhammad Ashraf</t>
  </si>
  <si>
    <t xml:space="preserve">Ghulam Yasin</t>
  </si>
  <si>
    <t xml:space="preserve">Chowkidar</t>
  </si>
  <si>
    <t xml:space="preserve">Aziz Ahmad</t>
  </si>
  <si>
    <t xml:space="preserve">Muhammad Usman</t>
  </si>
  <si>
    <t xml:space="preserve">Qadir Bukhsh</t>
  </si>
  <si>
    <t xml:space="preserve">Haq Nwaz</t>
  </si>
  <si>
    <t xml:space="preserve">M. Ashraf Jamil</t>
  </si>
  <si>
    <t xml:space="preserve">Muhammad Afzal</t>
  </si>
  <si>
    <t xml:space="preserve">Abid Hussain</t>
  </si>
  <si>
    <t xml:space="preserve">Hayat Muhammad</t>
  </si>
  <si>
    <t xml:space="preserve">Muhammad Anwar</t>
  </si>
  <si>
    <t xml:space="preserve">O/M</t>
  </si>
  <si>
    <t xml:space="preserve">Atta Muhammad</t>
  </si>
  <si>
    <t xml:space="preserve">F/P</t>
  </si>
  <si>
    <t xml:space="preserve">Hafeez Ullah</t>
  </si>
  <si>
    <t xml:space="preserve">Fitter</t>
  </si>
  <si>
    <t xml:space="preserve">Habib Ullah</t>
  </si>
  <si>
    <t xml:space="preserve">Sweeper</t>
  </si>
  <si>
    <t xml:space="preserve">Mukhtyar Hussain</t>
  </si>
  <si>
    <t xml:space="preserve">Hameed Ullah</t>
  </si>
  <si>
    <t xml:space="preserve">Naziran Mai W/O M.Ramzan</t>
  </si>
  <si>
    <t xml:space="preserve">Amna Mai</t>
  </si>
  <si>
    <t xml:space="preserve">Naziran W/O Manzoor</t>
  </si>
  <si>
    <t xml:space="preserve">Asmat Iqbal</t>
  </si>
  <si>
    <t xml:space="preserve">Hamid Khan</t>
  </si>
  <si>
    <t xml:space="preserve">Mali</t>
  </si>
  <si>
    <t xml:space="preserve">L/M</t>
  </si>
  <si>
    <t xml:space="preserve">Irshad Hussain</t>
  </si>
  <si>
    <t xml:space="preserve">Mazar Khan</t>
  </si>
  <si>
    <t xml:space="preserve">Baildar</t>
  </si>
  <si>
    <t xml:space="preserve">Muhammad Iqbal</t>
  </si>
  <si>
    <t xml:space="preserve">Kaleem Ullah</t>
  </si>
  <si>
    <t xml:space="preserve">Manzoor Hussain</t>
  </si>
  <si>
    <t xml:space="preserve">T/Baildar</t>
  </si>
  <si>
    <t xml:space="preserve">Taj Muhammad</t>
  </si>
  <si>
    <t xml:space="preserve">B/Nali</t>
  </si>
  <si>
    <t xml:space="preserve">Allah Ditta</t>
  </si>
  <si>
    <t xml:space="preserve">M.Nwaz Langah</t>
  </si>
  <si>
    <t xml:space="preserve">Lal Muhammad</t>
  </si>
  <si>
    <t xml:space="preserve">Mushtaq Ahmad</t>
  </si>
  <si>
    <t xml:space="preserve">Wazir Muhammad</t>
  </si>
  <si>
    <t xml:space="preserve">Allah Wasaya Piari</t>
  </si>
  <si>
    <t xml:space="preserve">Carts Man</t>
  </si>
  <si>
    <t xml:space="preserve">Haji Muhammad</t>
  </si>
  <si>
    <t xml:space="preserve">Allah Dad </t>
  </si>
  <si>
    <t xml:space="preserve">Ghulam Haider</t>
  </si>
  <si>
    <t xml:space="preserve">Ghulam Farid</t>
  </si>
  <si>
    <t xml:space="preserve">Yar Muhammad</t>
  </si>
  <si>
    <t xml:space="preserve">Hamid Khankahi</t>
  </si>
  <si>
    <t xml:space="preserve">Mian Khan</t>
  </si>
  <si>
    <t xml:space="preserve">Sever Man</t>
  </si>
  <si>
    <t xml:space="preserve">Ghulam Shabir</t>
  </si>
  <si>
    <t xml:space="preserve">Ghulam Asghar</t>
  </si>
  <si>
    <t xml:space="preserve">Shahid Iqbal</t>
  </si>
  <si>
    <t xml:space="preserve">Zahoor Ahmad</t>
  </si>
  <si>
    <t xml:space="preserve">Ghulam Akbar</t>
  </si>
  <si>
    <t xml:space="preserve">Elahi Bukhsh</t>
  </si>
  <si>
    <t xml:space="preserve">Beldar</t>
  </si>
  <si>
    <t xml:space="preserve">Dost Muhammad</t>
  </si>
  <si>
    <t xml:space="preserve">Rasheed Ahmad</t>
  </si>
  <si>
    <t xml:space="preserve">Muhammad Siddique</t>
  </si>
  <si>
    <t xml:space="preserve">Naveed Ahmad\</t>
  </si>
  <si>
    <t xml:space="preserve">Muhammad Hayat</t>
  </si>
  <si>
    <t xml:space="preserve">Shehzad Ahmad</t>
  </si>
  <si>
    <t xml:space="preserve">M.Ramzan S/O Mitho</t>
  </si>
  <si>
    <t xml:space="preserve">M.Ramzan S/O Sher Muhammad</t>
  </si>
  <si>
    <t xml:space="preserve">Noor Bukhsh</t>
  </si>
  <si>
    <t xml:space="preserve">M.Zaman</t>
  </si>
  <si>
    <t xml:space="preserve">Ijaz Hussin</t>
  </si>
  <si>
    <t xml:space="preserve">Line Man</t>
  </si>
  <si>
    <t xml:space="preserve">Zafar Iqbal S/O M.Sharif</t>
  </si>
  <si>
    <t xml:space="preserve">Mumtaz Ahmad</t>
  </si>
  <si>
    <t xml:space="preserve">Zafar Iqbal S/O M.Ibrahim</t>
  </si>
  <si>
    <t xml:space="preserve">Mudasir Yasin</t>
  </si>
  <si>
    <t xml:space="preserve">Sakhawat Hussain</t>
  </si>
  <si>
    <t xml:space="preserve">Ansar Asif</t>
  </si>
  <si>
    <t xml:space="preserve">Baildar Nali</t>
  </si>
  <si>
    <t xml:space="preserve">Rasool Bukhsh</t>
  </si>
  <si>
    <t xml:space="preserve">M.Razaq</t>
  </si>
  <si>
    <t xml:space="preserve">Muhammad Meladi</t>
  </si>
  <si>
    <t xml:space="preserve">Tractor Baildar</t>
  </si>
  <si>
    <t xml:space="preserve">M.Amir</t>
  </si>
  <si>
    <t xml:space="preserve">Fayaz Hussain</t>
  </si>
  <si>
    <t xml:space="preserve">Shafiq Ahmad</t>
  </si>
  <si>
    <t xml:space="preserve">Naveed Ahmad</t>
  </si>
  <si>
    <t xml:space="preserve">Hafiz Abdullah</t>
  </si>
  <si>
    <t xml:space="preserve">Abdul Aziz</t>
  </si>
  <si>
    <t xml:space="preserve">Sabir Hussain</t>
  </si>
  <si>
    <t xml:space="preserve">Essa Khan</t>
  </si>
  <si>
    <t xml:space="preserve">Atta Ullah</t>
  </si>
  <si>
    <t xml:space="preserve">Nyaz Ahmad</t>
  </si>
  <si>
    <t xml:space="preserve">Wasif Imran</t>
  </si>
  <si>
    <t xml:space="preserve">Zulfiqar Ali Shah</t>
  </si>
  <si>
    <t xml:space="preserve">M.Sohail Asghar</t>
  </si>
  <si>
    <t xml:space="preserve">Superintendent</t>
  </si>
  <si>
    <t xml:space="preserve">Head Draftsman</t>
  </si>
  <si>
    <t xml:space="preserve">Head Mali</t>
  </si>
  <si>
    <t xml:space="preserve">Baildar/W/S</t>
  </si>
  <si>
    <t xml:space="preserve">Cart Man</t>
  </si>
  <si>
    <t xml:space="preserve">Sewer Man</t>
  </si>
  <si>
    <t xml:space="preserve">Leagal Advisor</t>
  </si>
  <si>
    <t xml:space="preserve">Fixed</t>
  </si>
  <si>
    <t xml:space="preserve">S/House Sup.</t>
  </si>
  <si>
    <t xml:space="preserve">Administrator</t>
  </si>
  <si>
    <t xml:space="preserve">SCHEDULE OF ESTABLISHMENT CALCULATION OF ALLOWANCES (FY 2012-13 TMA Taunsa Sharif</t>
  </si>
  <si>
    <t xml:space="preserve">Rupees</t>
  </si>
  <si>
    <t xml:space="preserve">Sr.No.</t>
  </si>
  <si>
    <t xml:space="preserve">Name of Officer/Staff</t>
  </si>
  <si>
    <t xml:space="preserve">Designaion</t>
  </si>
  <si>
    <t xml:space="preserve">BPS</t>
  </si>
  <si>
    <t xml:space="preserve">Allowances</t>
  </si>
  <si>
    <t xml:space="preserve">Total Provision</t>
  </si>
  <si>
    <t xml:space="preserve">P.A</t>
  </si>
  <si>
    <t xml:space="preserve">P.P</t>
  </si>
  <si>
    <t xml:space="preserve">H/R AO 1202</t>
  </si>
  <si>
    <t xml:space="preserve">MED AO 1217</t>
  </si>
  <si>
    <t xml:space="preserve">S.S.Benifit </t>
  </si>
  <si>
    <t xml:space="preserve">I.A/J.A A 1270</t>
  </si>
  <si>
    <t xml:space="preserve">Adhoc Relief 35%/50%</t>
  </si>
  <si>
    <t xml:space="preserve">Ad.Relief Allowance 15% (2011)</t>
  </si>
  <si>
    <t xml:space="preserve">Ad.Allowance 20% (2012)</t>
  </si>
  <si>
    <t xml:space="preserve">Convence Allowance</t>
  </si>
  <si>
    <t xml:space="preserve">Total Col.(1-9)</t>
  </si>
  <si>
    <t xml:space="preserve">Col.10x12)</t>
  </si>
  <si>
    <t xml:space="preserve">TO (R.)</t>
  </si>
  <si>
    <t xml:space="preserve">Per Month</t>
  </si>
  <si>
    <t xml:space="preserve">Muhammad Yousaf Saad </t>
  </si>
  <si>
    <t xml:space="preserve">M.Iqbal  Qaisrani</t>
  </si>
  <si>
    <t xml:space="preserve">Qammar Din</t>
  </si>
  <si>
    <r>
      <rPr>
        <b val="true"/>
        <sz val="14"/>
        <color rgb="FF000000"/>
        <rFont val="Calibri"/>
        <family val="2"/>
      </rPr>
      <t xml:space="preserve">Budget Estimates (Receipts )                                                                                 Financial Year 2012-13                                                                                                            Name of Local Government </t>
    </r>
    <r>
      <rPr>
        <b val="true"/>
        <u val="single"/>
        <sz val="14"/>
        <color rgb="FF000000"/>
        <rFont val="Calibri"/>
        <family val="2"/>
      </rPr>
      <t xml:space="preserve">TMA Taunsa Sharif</t>
    </r>
  </si>
  <si>
    <t xml:space="preserve">Sr.No</t>
  </si>
  <si>
    <t xml:space="preserve">Major / Minor / Detailed Receipt Head </t>
  </si>
  <si>
    <t xml:space="preserve">Budget Estimate for the Current year</t>
  </si>
  <si>
    <t xml:space="preserve">Revised Budget for 2011-12</t>
  </si>
  <si>
    <t xml:space="preserve">Budget 2012-13</t>
  </si>
  <si>
    <t xml:space="preserve">E02501</t>
  </si>
  <si>
    <t xml:space="preserve">House Building Advance</t>
  </si>
  <si>
    <t xml:space="preserve">B01313</t>
  </si>
  <si>
    <t xml:space="preserve">Tax on Transfer of immoveable property</t>
  </si>
  <si>
    <t xml:space="preserve">C03683</t>
  </si>
  <si>
    <t xml:space="preserve">Grant from Provicial Govt. (PFC Share)</t>
  </si>
  <si>
    <t xml:space="preserve">C03824</t>
  </si>
  <si>
    <t xml:space="preserve">Recovery of over payment</t>
  </si>
  <si>
    <t xml:space="preserve">C0388001</t>
  </si>
  <si>
    <t xml:space="preserve">Liscense fee (Article of food&amp;drink)</t>
  </si>
  <si>
    <t xml:space="preserve">C0388002</t>
  </si>
  <si>
    <t xml:space="preserve">Liscense fee (Dangerious &amp; offensive trade)</t>
  </si>
  <si>
    <t xml:space="preserve">C0388003</t>
  </si>
  <si>
    <t xml:space="preserve">Liscense fee other</t>
  </si>
  <si>
    <t xml:space="preserve">C0388016</t>
  </si>
  <si>
    <t xml:space="preserve">General Bus stand / Parking fee</t>
  </si>
  <si>
    <t xml:space="preserve">C0388027</t>
  </si>
  <si>
    <t xml:space="preserve">Fee for approval of Building / construction plan</t>
  </si>
  <si>
    <t xml:space="preserve">C0388034</t>
  </si>
  <si>
    <t xml:space="preserve">Fine for encroachment</t>
  </si>
  <si>
    <t xml:space="preserve">C0388041</t>
  </si>
  <si>
    <t xml:space="preserve">Rent/Leases income slaughtering house</t>
  </si>
  <si>
    <t xml:space="preserve">C0388046</t>
  </si>
  <si>
    <t xml:space="preserve">Wter connection / disconnection / re-connection fee</t>
  </si>
  <si>
    <t xml:space="preserve">C0388047</t>
  </si>
  <si>
    <t xml:space="preserve">Receipt on account of sale of water Residential</t>
  </si>
  <si>
    <t xml:space="preserve">C0388048</t>
  </si>
  <si>
    <t xml:space="preserve">Receipt on account of sale of water Commercial</t>
  </si>
  <si>
    <t xml:space="preserve">C0388062</t>
  </si>
  <si>
    <t xml:space="preserve">Fee on sale of Animals in Cattle Market</t>
  </si>
  <si>
    <t xml:space="preserve">C0388071</t>
  </si>
  <si>
    <t xml:space="preserve">Registration / Enlistment of Contractors</t>
  </si>
  <si>
    <t xml:space="preserve">C0388072</t>
  </si>
  <si>
    <t xml:space="preserve">Renewal of Registration</t>
  </si>
  <si>
    <t xml:space="preserve">C0388073</t>
  </si>
  <si>
    <t xml:space="preserve">Tender fee</t>
  </si>
  <si>
    <t xml:space="preserve">C0388086</t>
  </si>
  <si>
    <t xml:space="preserve">Road cuting Charges</t>
  </si>
  <si>
    <t xml:space="preserve">C0388087</t>
  </si>
  <si>
    <t xml:space="preserve">Copying fee</t>
  </si>
  <si>
    <t xml:space="preserve">C0388091</t>
  </si>
  <si>
    <t xml:space="preserve">Other fee Misc. Security fee</t>
  </si>
  <si>
    <t xml:space="preserve">Arrears</t>
  </si>
  <si>
    <t xml:space="preserve">Professional Tax on Contractors</t>
  </si>
  <si>
    <t xml:space="preserve">Fine for Higher than Price Control Rate</t>
  </si>
  <si>
    <t xml:space="preserve">C0388090</t>
  </si>
  <si>
    <t xml:space="preserve">Sale of Stock &amp; Stores</t>
  </si>
  <si>
    <t xml:space="preserve">                                                                                                                                     Total=</t>
  </si>
  <si>
    <r>
      <rPr>
        <b val="true"/>
        <sz val="14"/>
        <color rgb="FF000000"/>
        <rFont val="Calibri"/>
        <family val="2"/>
      </rPr>
      <t xml:space="preserve">Revised Estimates (Receipts ) of Budget                                                                  Financial Year 2010-11                                                                                                            Name of Local Government </t>
    </r>
    <r>
      <rPr>
        <b val="true"/>
        <u val="single"/>
        <sz val="14"/>
        <color rgb="FF000000"/>
        <rFont val="Calibri"/>
        <family val="2"/>
      </rPr>
      <t xml:space="preserve">TMA Taunsa Sharif</t>
    </r>
  </si>
  <si>
    <t xml:space="preserve">Budget 2010-11</t>
  </si>
  <si>
    <t xml:space="preserve">Revised Budget for 2010-11</t>
  </si>
  <si>
    <t xml:space="preserve">Recover of over payment</t>
  </si>
  <si>
    <t xml:space="preserve">FORM BDC-6</t>
  </si>
  <si>
    <t xml:space="preserve">ESTIMATE OF DEMAND FOR GRANTS (CURRENT EXPENDITURE)</t>
  </si>
  <si>
    <r>
      <rPr>
        <sz val="12"/>
        <rFont val="Arial"/>
        <family val="2"/>
      </rPr>
      <t xml:space="preserve">FINANCIAL YEAR </t>
    </r>
    <r>
      <rPr>
        <b val="true"/>
        <sz val="12"/>
        <rFont val="Arial"/>
        <family val="2"/>
      </rPr>
      <t xml:space="preserve">2012-13</t>
    </r>
  </si>
  <si>
    <t xml:space="preserve">[See Rules 19,28,52 &amp; 54]</t>
  </si>
  <si>
    <r>
      <rPr>
        <sz val="12"/>
        <rFont val="Arial"/>
        <family val="2"/>
      </rPr>
      <t xml:space="preserve">Name of Local Government </t>
    </r>
    <r>
      <rPr>
        <u val="single"/>
        <sz val="12"/>
        <rFont val="Arial"/>
        <family val="2"/>
      </rPr>
      <t xml:space="preserve">TMA TAUNSA SHARIF</t>
    </r>
    <r>
      <rPr>
        <sz val="12"/>
        <rFont val="Arial"/>
        <family val="2"/>
      </rPr>
      <t xml:space="preserve">                          Detailed Function</t>
    </r>
  </si>
  <si>
    <t xml:space="preserve">Code:________________                                                 Grant No.__________________</t>
  </si>
  <si>
    <t xml:space="preserve">Detailed Object Code                                                                                                                                                                           </t>
  </si>
  <si>
    <t xml:space="preserve">Description</t>
  </si>
  <si>
    <t xml:space="preserve">Actual Expenditure for the year </t>
  </si>
  <si>
    <t xml:space="preserve">Budget Estimates of the current year</t>
  </si>
  <si>
    <t xml:space="preserve">Actual of First 4 months of current </t>
  </si>
  <si>
    <t xml:space="preserve">Budget demand for next year</t>
  </si>
  <si>
    <t xml:space="preserve">2010-11</t>
  </si>
  <si>
    <t xml:space="preserve">2011-12</t>
  </si>
  <si>
    <t xml:space="preserve">1-7-2011 To 31-10-2011</t>
  </si>
  <si>
    <t xml:space="preserve">2012-13</t>
  </si>
  <si>
    <t xml:space="preserve">Pay of officers ( AO1150)</t>
  </si>
  <si>
    <t xml:space="preserve">A 01101</t>
  </si>
  <si>
    <t xml:space="preserve">Basic pay</t>
  </si>
  <si>
    <t xml:space="preserve">A 01102</t>
  </si>
  <si>
    <t xml:space="preserve">Personal pay</t>
  </si>
  <si>
    <t xml:space="preserve">A 01103</t>
  </si>
  <si>
    <t xml:space="preserve">Special pay</t>
  </si>
  <si>
    <t xml:space="preserve">A 01104</t>
  </si>
  <si>
    <t xml:space="preserve">Technicl pay</t>
  </si>
  <si>
    <t xml:space="preserve">A 01105</t>
  </si>
  <si>
    <t xml:space="preserve">Qualification pay</t>
  </si>
  <si>
    <t xml:space="preserve">A 01106</t>
  </si>
  <si>
    <t xml:space="preserve">Pay of contract staff</t>
  </si>
  <si>
    <t xml:space="preserve">A 01107</t>
  </si>
  <si>
    <t xml:space="preserve">Index pay</t>
  </si>
  <si>
    <t xml:space="preserve">A 01150</t>
  </si>
  <si>
    <t xml:space="preserve">Others</t>
  </si>
  <si>
    <t xml:space="preserve">pay of other staff ( A 01151-99)</t>
  </si>
  <si>
    <t xml:space="preserve">A 01151</t>
  </si>
  <si>
    <t xml:space="preserve">A 01152</t>
  </si>
  <si>
    <t xml:space="preserve">A 01153</t>
  </si>
  <si>
    <t xml:space="preserve">A 01154</t>
  </si>
  <si>
    <t xml:space="preserve">Good conduct pay</t>
  </si>
  <si>
    <t xml:space="preserve">A 01155</t>
  </si>
  <si>
    <t xml:space="preserve">Qqualification pay</t>
  </si>
  <si>
    <t xml:space="preserve">A 01156</t>
  </si>
  <si>
    <t xml:space="preserve">A 01157</t>
  </si>
  <si>
    <t xml:space="preserve">A 01170</t>
  </si>
  <si>
    <t xml:space="preserve">Regular allowances ( A01201-10)</t>
  </si>
  <si>
    <t xml:space="preserve">A 01201</t>
  </si>
  <si>
    <t xml:space="preserve">Ssenior post allowance</t>
  </si>
  <si>
    <t xml:space="preserve">A 01202</t>
  </si>
  <si>
    <t xml:space="preserve">House rent allowance</t>
  </si>
  <si>
    <t xml:space="preserve">A 01203</t>
  </si>
  <si>
    <t xml:space="preserve">Conveyance allowance</t>
  </si>
  <si>
    <t xml:space="preserve">A 01204</t>
  </si>
  <si>
    <t xml:space="preserve">Sumptury allowance</t>
  </si>
  <si>
    <t xml:space="preserve">A 01205</t>
  </si>
  <si>
    <t xml:space="preserve">Dearness allowance (2006)</t>
  </si>
  <si>
    <t xml:space="preserve">A 01206</t>
  </si>
  <si>
    <t xml:space="preserve">Local compensatory allowance</t>
  </si>
  <si>
    <t xml:space="preserve">A 01207</t>
  </si>
  <si>
    <t xml:space="preserve">Washing allowance</t>
  </si>
  <si>
    <t xml:space="preserve">A 01208</t>
  </si>
  <si>
    <t xml:space="preserve">Dress allowance</t>
  </si>
  <si>
    <t xml:space="preserve">A 01209</t>
  </si>
  <si>
    <t xml:space="preserve">S.A.A (20%/25%)</t>
  </si>
  <si>
    <t xml:space="preserve">A 01210</t>
  </si>
  <si>
    <t xml:space="preserve">Risk allowance</t>
  </si>
  <si>
    <t xml:space="preserve">other Regular Allowances (A 01211-70)</t>
  </si>
  <si>
    <t xml:space="preserve">A 01211</t>
  </si>
  <si>
    <t xml:space="preserve">Hill Allowance</t>
  </si>
  <si>
    <t xml:space="preserve">A 01212</t>
  </si>
  <si>
    <t xml:space="preserve">Telecommunication allowance</t>
  </si>
  <si>
    <t xml:space="preserve">A 01213</t>
  </si>
  <si>
    <t xml:space="preserve">Expatriation allowance</t>
  </si>
  <si>
    <t xml:space="preserve">A 01214</t>
  </si>
  <si>
    <t xml:space="preserve">Postal operation</t>
  </si>
  <si>
    <t xml:space="preserve">A 01215</t>
  </si>
  <si>
    <t xml:space="preserve">Extra departmental </t>
  </si>
  <si>
    <t xml:space="preserve">A 01216</t>
  </si>
  <si>
    <t xml:space="preserve">Qqualification allowance</t>
  </si>
  <si>
    <t xml:space="preserve">A 01217</t>
  </si>
  <si>
    <t xml:space="preserve">Medical allowance</t>
  </si>
  <si>
    <t xml:space="preserve">A 01218</t>
  </si>
  <si>
    <t xml:space="preserve">Fixed contingent</t>
  </si>
  <si>
    <t xml:space="preserve">A 01219</t>
  </si>
  <si>
    <t xml:space="preserve">Foreign allowance</t>
  </si>
  <si>
    <t xml:space="preserve">A 01220</t>
  </si>
  <si>
    <t xml:space="preserve">Language allowance</t>
  </si>
  <si>
    <t xml:space="preserve">A 01221</t>
  </si>
  <si>
    <t xml:space="preserve">Accreditation allowance</t>
  </si>
  <si>
    <t xml:space="preserve">A 01222</t>
  </si>
  <si>
    <t xml:space="preserve">Hardship allowance</t>
  </si>
  <si>
    <t xml:space="preserve">A 01223</t>
  </si>
  <si>
    <t xml:space="preserve">Exchange compersation allowance</t>
  </si>
  <si>
    <t xml:space="preserve">A 01224</t>
  </si>
  <si>
    <t xml:space="preserve">Entertainment allowance</t>
  </si>
  <si>
    <t xml:space="preserve">A 01225</t>
  </si>
  <si>
    <t xml:space="preserve">Instruction allowance</t>
  </si>
  <si>
    <t xml:space="preserve">A 01226</t>
  </si>
  <si>
    <t xml:space="preserve">Computer allowance</t>
  </si>
  <si>
    <t xml:space="preserve">A 01227</t>
  </si>
  <si>
    <t xml:space="preserve">Project allowance</t>
  </si>
  <si>
    <t xml:space="preserve">A 01228</t>
  </si>
  <si>
    <t xml:space="preserve">Orderly allowance</t>
  </si>
  <si>
    <t xml:space="preserve">A 01229</t>
  </si>
  <si>
    <t xml:space="preserve">Special additional allowance </t>
  </si>
  <si>
    <t xml:space="preserve">A 01230</t>
  </si>
  <si>
    <t xml:space="preserve">Dusting allowance</t>
  </si>
  <si>
    <t xml:space="preserve">A 01231</t>
  </si>
  <si>
    <t xml:space="preserve">Drinking water allowance</t>
  </si>
  <si>
    <t xml:space="preserve">A 01232</t>
  </si>
  <si>
    <t xml:space="preserve">Performance evaluation allowance</t>
  </si>
  <si>
    <t xml:space="preserve">A 01233</t>
  </si>
  <si>
    <t xml:space="preserve">Unattractive area allowance</t>
  </si>
  <si>
    <t xml:space="preserve">A 01234</t>
  </si>
  <si>
    <t xml:space="preserve">Training allowance</t>
  </si>
  <si>
    <t xml:space="preserve">A 01235</t>
  </si>
  <si>
    <t xml:space="preserve">Secretariat allowance</t>
  </si>
  <si>
    <t xml:space="preserve">A 01236</t>
  </si>
  <si>
    <t xml:space="preserve">Deputation allowance</t>
  </si>
  <si>
    <t xml:space="preserve">A 01237</t>
  </si>
  <si>
    <t xml:space="preserve">Design allowance</t>
  </si>
  <si>
    <t xml:space="preserve">A 01238</t>
  </si>
  <si>
    <t xml:space="preserve">Charge allowance</t>
  </si>
  <si>
    <t xml:space="preserve">A 01239</t>
  </si>
  <si>
    <t xml:space="preserve">Special allowance</t>
  </si>
  <si>
    <t xml:space="preserve">A 01240</t>
  </si>
  <si>
    <t xml:space="preserve">Utility allowance for electricity</t>
  </si>
  <si>
    <t xml:space="preserve">A 01241</t>
  </si>
  <si>
    <t xml:space="preserve">Consolidated travelling allowance </t>
  </si>
  <si>
    <t xml:space="preserve">A 01243</t>
  </si>
  <si>
    <t xml:space="preserve">Special relief allowance (2003)</t>
  </si>
  <si>
    <t xml:space="preserve">A 01244</t>
  </si>
  <si>
    <t xml:space="preserve">Adhoc relief (2004)</t>
  </si>
  <si>
    <t xml:space="preserve">A 01245</t>
  </si>
  <si>
    <t xml:space="preserve">Indexed house rent allowance</t>
  </si>
  <si>
    <t xml:space="preserve">A 01246</t>
  </si>
  <si>
    <t xml:space="preserve">Indexed convence allowance</t>
  </si>
  <si>
    <t xml:space="preserve">A 0120P</t>
  </si>
  <si>
    <t xml:space="preserve">Adhoc relief (15% /20% ..2009)</t>
  </si>
  <si>
    <t xml:space="preserve">A 0120X</t>
  </si>
  <si>
    <t xml:space="preserve">Adhoc allowance 50%</t>
  </si>
  <si>
    <t xml:space="preserve">Adhoc Relief Allowance 15% (2011)</t>
  </si>
  <si>
    <t xml:space="preserve">Personal Allowance</t>
  </si>
  <si>
    <t xml:space="preserve">A 01270</t>
  </si>
  <si>
    <t xml:space="preserve">Others Integrated Allowance</t>
  </si>
  <si>
    <t xml:space="preserve">Other Allowances ( Excluding TA) ( A 01271-99)</t>
  </si>
  <si>
    <t xml:space="preserve">A 01271</t>
  </si>
  <si>
    <t xml:space="preserve">Over time allowance</t>
  </si>
  <si>
    <t xml:space="preserve">A 01272</t>
  </si>
  <si>
    <t xml:space="preserve">Night duty allowance</t>
  </si>
  <si>
    <t xml:space="preserve">A 01273</t>
  </si>
  <si>
    <t xml:space="preserve">Honorarium</t>
  </si>
  <si>
    <t xml:space="preserve">A 01274</t>
  </si>
  <si>
    <t xml:space="preserve">Medical charges</t>
  </si>
  <si>
    <t xml:space="preserve">A 01275</t>
  </si>
  <si>
    <t xml:space="preserve">Rest and recreation allowance</t>
  </si>
  <si>
    <t xml:space="preserve">A 01276</t>
  </si>
  <si>
    <t xml:space="preserve">Outfit allowance</t>
  </si>
  <si>
    <t xml:space="preserve">A 01277</t>
  </si>
  <si>
    <t xml:space="preserve">Contingent paid staff</t>
  </si>
  <si>
    <t xml:space="preserve">A 01278</t>
  </si>
  <si>
    <t xml:space="preserve">Leave salary</t>
  </si>
  <si>
    <t xml:space="preserve">A 01279</t>
  </si>
  <si>
    <t xml:space="preserve">Extra duty allowance</t>
  </si>
  <si>
    <t xml:space="preserve">A 01280</t>
  </si>
  <si>
    <t xml:space="preserve">Out station allowance</t>
  </si>
  <si>
    <t xml:space="preserve">A 01281</t>
  </si>
  <si>
    <t xml:space="preserve">Ddanger money allowance</t>
  </si>
  <si>
    <t xml:space="preserve">A 04170</t>
  </si>
  <si>
    <t xml:space="preserve">S.S benefit in lieu of pension</t>
  </si>
  <si>
    <t xml:space="preserve">A 03101</t>
  </si>
  <si>
    <t xml:space="preserve">Bank fees</t>
  </si>
  <si>
    <t xml:space="preserve">A 03102</t>
  </si>
  <si>
    <t xml:space="preserve">Legal fees</t>
  </si>
  <si>
    <t xml:space="preserve">A 03201</t>
  </si>
  <si>
    <t xml:space="preserve">Ppostage and telegraph</t>
  </si>
  <si>
    <t xml:space="preserve">A 03202</t>
  </si>
  <si>
    <t xml:space="preserve">Telephone and trunk call</t>
  </si>
  <si>
    <t xml:space="preserve">A 03203</t>
  </si>
  <si>
    <t xml:space="preserve">Telex, teleprinter and fax</t>
  </si>
  <si>
    <t xml:space="preserve">A 03204</t>
  </si>
  <si>
    <t xml:space="preserve">Electronic communication</t>
  </si>
  <si>
    <t xml:space="preserve">A 03205</t>
  </si>
  <si>
    <t xml:space="preserve">Courier and pilot service</t>
  </si>
  <si>
    <t xml:space="preserve">A 03206</t>
  </si>
  <si>
    <t xml:space="preserve">Photograpy charges</t>
  </si>
  <si>
    <t xml:space="preserve">A 03207</t>
  </si>
  <si>
    <t xml:space="preserve">A 03301</t>
  </si>
  <si>
    <t xml:space="preserve">Gas</t>
  </si>
  <si>
    <t xml:space="preserve">A 03302</t>
  </si>
  <si>
    <t xml:space="preserve">Water </t>
  </si>
  <si>
    <t xml:space="preserve">A 03303</t>
  </si>
  <si>
    <t xml:space="preserve">Electricity</t>
  </si>
  <si>
    <t xml:space="preserve">A 03304</t>
  </si>
  <si>
    <t xml:space="preserve">Hot and cold weahther charges</t>
  </si>
  <si>
    <t xml:space="preserve">A 033370</t>
  </si>
  <si>
    <t xml:space="preserve">A 03402</t>
  </si>
  <si>
    <t xml:space="preserve">Rent of office building</t>
  </si>
  <si>
    <t xml:space="preserve">A 03403</t>
  </si>
  <si>
    <t xml:space="preserve">Rent of Residential building </t>
  </si>
  <si>
    <t xml:space="preserve">A 03404</t>
  </si>
  <si>
    <t xml:space="preserve">Rent of other building </t>
  </si>
  <si>
    <t xml:space="preserve">A 03405</t>
  </si>
  <si>
    <t xml:space="preserve">Rent other than for building</t>
  </si>
  <si>
    <t xml:space="preserve">A 03407</t>
  </si>
  <si>
    <t xml:space="preserve">Rates and taxes</t>
  </si>
  <si>
    <t xml:space="preserve">A 03408</t>
  </si>
  <si>
    <t xml:space="preserve">Rent of machinery and equipment </t>
  </si>
  <si>
    <t xml:space="preserve">A 03409</t>
  </si>
  <si>
    <t xml:space="preserve">Insurance</t>
  </si>
  <si>
    <t xml:space="preserve">A 03410</t>
  </si>
  <si>
    <t xml:space="preserve">Security</t>
  </si>
  <si>
    <t xml:space="preserve">A 03411</t>
  </si>
  <si>
    <t xml:space="preserve">Rent of hall fro council meeeting</t>
  </si>
  <si>
    <t xml:space="preserve">A 03470</t>
  </si>
  <si>
    <t xml:space="preserve">A O036</t>
  </si>
  <si>
    <t xml:space="preserve">Contribution to PLGB</t>
  </si>
  <si>
    <t xml:space="preserve">AO3601</t>
  </si>
  <si>
    <t xml:space="preserve">Fuel</t>
  </si>
  <si>
    <t xml:space="preserve">AO3602</t>
  </si>
  <si>
    <t xml:space="preserve">AO3603</t>
  </si>
  <si>
    <t xml:space="preserve">Registration</t>
  </si>
  <si>
    <t xml:space="preserve">AO3670</t>
  </si>
  <si>
    <t xml:space="preserve">A 03801</t>
  </si>
  <si>
    <t xml:space="preserve">Training Demestic</t>
  </si>
  <si>
    <t xml:space="preserve">A 03803</t>
  </si>
  <si>
    <t xml:space="preserve">Other-demestic</t>
  </si>
  <si>
    <t xml:space="preserve">A 03804</t>
  </si>
  <si>
    <t xml:space="preserve">Other interntational</t>
  </si>
  <si>
    <t xml:space="preserve">A 03805</t>
  </si>
  <si>
    <t xml:space="preserve">Travelling allowance</t>
  </si>
  <si>
    <t xml:space="preserve">A 03806</t>
  </si>
  <si>
    <t xml:space="preserve">Transportation of goods</t>
  </si>
  <si>
    <t xml:space="preserve">A 03807</t>
  </si>
  <si>
    <t xml:space="preserve">P.O.L Charges,Aeroplanes,Helicopters.Staff Cars,Motor cyles</t>
  </si>
  <si>
    <t xml:space="preserve">A 03808</t>
  </si>
  <si>
    <t xml:space="preserve">Coneryance charges</t>
  </si>
  <si>
    <t xml:space="preserve">A 03809</t>
  </si>
  <si>
    <t xml:space="preserve">CNG charges</t>
  </si>
  <si>
    <t xml:space="preserve">A 03810</t>
  </si>
  <si>
    <t xml:space="preserve">Tour expenditure</t>
  </si>
  <si>
    <t xml:space="preserve">A 03820</t>
  </si>
  <si>
    <t xml:space="preserve">A 03901</t>
  </si>
  <si>
    <t xml:space="preserve">Stationery</t>
  </si>
  <si>
    <t xml:space="preserve">A 03902</t>
  </si>
  <si>
    <t xml:space="preserve">Printing and publication</t>
  </si>
  <si>
    <t xml:space="preserve">A 03903</t>
  </si>
  <si>
    <t xml:space="preserve">Conference/seminars/workshop</t>
  </si>
  <si>
    <t xml:space="preserve">A 03904</t>
  </si>
  <si>
    <t xml:space="preserve">Hire of vehicles</t>
  </si>
  <si>
    <t xml:space="preserve">A 03905</t>
  </si>
  <si>
    <t xml:space="preserve">Newspapers periodicals and books</t>
  </si>
  <si>
    <t xml:space="preserve">A 03906</t>
  </si>
  <si>
    <t xml:space="preserve">Uniforms and protective clothing </t>
  </si>
  <si>
    <t xml:space="preserve">A 03907</t>
  </si>
  <si>
    <t xml:space="preserve">Advertising and publicity</t>
  </si>
  <si>
    <t xml:space="preserve">A 03911</t>
  </si>
  <si>
    <t xml:space="preserve">Loss on exchange</t>
  </si>
  <si>
    <t xml:space="preserve">A 03913</t>
  </si>
  <si>
    <t xml:space="preserve">Contribution and subscription</t>
  </si>
  <si>
    <t xml:space="preserve">A 03915</t>
  </si>
  <si>
    <t xml:space="preserve">Payment to Govt. Deptt.for services rendered</t>
  </si>
  <si>
    <t xml:space="preserve">A 03917</t>
  </si>
  <si>
    <t xml:space="preserve">Law charges</t>
  </si>
  <si>
    <t xml:space="preserve">A 03918</t>
  </si>
  <si>
    <t xml:space="preserve">Exhibitions,fairs and other national celebrations</t>
  </si>
  <si>
    <t xml:space="preserve">Sports</t>
  </si>
  <si>
    <t xml:space="preserve">A 03919</t>
  </si>
  <si>
    <t xml:space="preserve">Payment to other for services rendered</t>
  </si>
  <si>
    <t xml:space="preserve">A 03921</t>
  </si>
  <si>
    <t xml:space="preserve">Unforeseen expediture for disaster preparedness and relief</t>
  </si>
  <si>
    <t xml:space="preserve">A 03930</t>
  </si>
  <si>
    <t xml:space="preserve">vocational and manpower training</t>
  </si>
  <si>
    <t xml:space="preserve">A 03935</t>
  </si>
  <si>
    <t xml:space="preserve">Depreciation expense</t>
  </si>
  <si>
    <t xml:space="preserve">A 03936</t>
  </si>
  <si>
    <t xml:space="preserve">Foreign inland training course</t>
  </si>
  <si>
    <t xml:space="preserve">A 03940</t>
  </si>
  <si>
    <t xml:space="preserve">Unforeseen expenditure</t>
  </si>
  <si>
    <t xml:space="preserve">A 03942</t>
  </si>
  <si>
    <t xml:space="preserve">Cost of other stores</t>
  </si>
  <si>
    <t xml:space="preserve">A 03959</t>
  </si>
  <si>
    <t xml:space="preserve">Stipends,incentives,awards and allied expenses</t>
  </si>
  <si>
    <t xml:space="preserve">A 03960</t>
  </si>
  <si>
    <t xml:space="preserve">Expenditure on freign delegations arriving in pakistan</t>
  </si>
  <si>
    <t xml:space="preserve">A 03970</t>
  </si>
  <si>
    <t xml:space="preserve">A 04101</t>
  </si>
  <si>
    <t xml:space="preserve">Pension civil (AO 4101-70)</t>
  </si>
  <si>
    <t xml:space="preserve">A 04102</t>
  </si>
  <si>
    <t xml:space="preserve">Commuted value of pension civil</t>
  </si>
  <si>
    <t xml:space="preserve">A 04103</t>
  </si>
  <si>
    <t xml:space="preserve">Gratuity civil</t>
  </si>
  <si>
    <t xml:space="preserve">A 04104</t>
  </si>
  <si>
    <t xml:space="preserve">Other pension e.g family pension</t>
  </si>
  <si>
    <t xml:space="preserve">A 04105</t>
  </si>
  <si>
    <t xml:space="preserve">Gratuites e.g gratuity where pension is not mature</t>
  </si>
  <si>
    <t xml:space="preserve">A 04106</t>
  </si>
  <si>
    <t xml:space="preserve">Rembursement of medical charges to pensioners</t>
  </si>
  <si>
    <t xml:space="preserve">A 04110</t>
  </si>
  <si>
    <t xml:space="preserve">Payment of pension contribution of Ex- Local Fund employees</t>
  </si>
  <si>
    <t xml:space="preserve">A 04111</t>
  </si>
  <si>
    <t xml:space="preserve">Travelling allowance for retired Govt. servant in connection with jouney on medical ground</t>
  </si>
  <si>
    <t xml:space="preserve">A 04120</t>
  </si>
  <si>
    <t xml:space="preserve">Pension contrbution LCS/ Non LCS</t>
  </si>
  <si>
    <t xml:space="preserve">A05120</t>
  </si>
  <si>
    <t xml:space="preserve">A05215</t>
  </si>
  <si>
    <t xml:space="preserve">Grants to union administrations</t>
  </si>
  <si>
    <t xml:space="preserve">A05216</t>
  </si>
  <si>
    <t xml:space="preserve">Financial Assistance</t>
  </si>
  <si>
    <t xml:space="preserve">A05270</t>
  </si>
  <si>
    <t xml:space="preserve">Grants to others</t>
  </si>
  <si>
    <t xml:space="preserve">A06270</t>
  </si>
  <si>
    <t xml:space="preserve">A 06301</t>
  </si>
  <si>
    <t xml:space="preserve">Entertainment and Gifts</t>
  </si>
  <si>
    <t xml:space="preserve">A 06402</t>
  </si>
  <si>
    <t xml:space="preserve">Contributions/Transfers to reserve fund</t>
  </si>
  <si>
    <t xml:space="preserve">A 06403</t>
  </si>
  <si>
    <t xml:space="preserve">Renewals and replacements</t>
  </si>
  <si>
    <t xml:space="preserve">A 06470</t>
  </si>
  <si>
    <t xml:space="preserve">A 07102</t>
  </si>
  <si>
    <t xml:space="preserve">To Provinicial Govt.</t>
  </si>
  <si>
    <t xml:space="preserve">A 07112</t>
  </si>
  <si>
    <t xml:space="preserve">A 07122</t>
  </si>
  <si>
    <t xml:space="preserve">A 07301</t>
  </si>
  <si>
    <t xml:space="preserve">Other obligations e.g depreciation and other reserve funds deposits of income tax</t>
  </si>
  <si>
    <t xml:space="preserve">A 07302</t>
  </si>
  <si>
    <t xml:space="preserve">Other payment e.g management of loan interest of commerical banks loan of food A/C</t>
  </si>
  <si>
    <t xml:space="preserve">A 08101</t>
  </si>
  <si>
    <t xml:space="preserve">House building advance</t>
  </si>
  <si>
    <t xml:space="preserve">A 08102</t>
  </si>
  <si>
    <t xml:space="preserve">Motor car advance</t>
  </si>
  <si>
    <t xml:space="preserve">A 08103</t>
  </si>
  <si>
    <t xml:space="preserve">Motor cycle/sector advance</t>
  </si>
  <si>
    <t xml:space="preserve">A 08104</t>
  </si>
  <si>
    <t xml:space="preserve">Cycle advance</t>
  </si>
  <si>
    <t xml:space="preserve">A 08170</t>
  </si>
  <si>
    <t xml:space="preserve">A 09101</t>
  </si>
  <si>
    <t xml:space="preserve">Land and building </t>
  </si>
  <si>
    <t xml:space="preserve">A 09102</t>
  </si>
  <si>
    <t xml:space="preserve">Land and building residential buildings</t>
  </si>
  <si>
    <t xml:space="preserve">A 09103</t>
  </si>
  <si>
    <t xml:space="preserve">Land and building other buildings</t>
  </si>
  <si>
    <t xml:space="preserve">A 09104</t>
  </si>
  <si>
    <t xml:space="preserve">Buildings and structures other</t>
  </si>
  <si>
    <t xml:space="preserve">purchases</t>
  </si>
  <si>
    <t xml:space="preserve">A 09201</t>
  </si>
  <si>
    <t xml:space="preserve"> Hardware</t>
  </si>
  <si>
    <t xml:space="preserve">A 09202</t>
  </si>
  <si>
    <t xml:space="preserve">Software</t>
  </si>
  <si>
    <t xml:space="preserve">A 09203</t>
  </si>
  <si>
    <t xml:space="preserve">I.T Equipment</t>
  </si>
  <si>
    <t xml:space="preserve">A 09403</t>
  </si>
  <si>
    <t xml:space="preserve">Tractor</t>
  </si>
  <si>
    <t xml:space="preserve">A 09405</t>
  </si>
  <si>
    <t xml:space="preserve">Workshop equipment</t>
  </si>
  <si>
    <t xml:space="preserve">A 09408</t>
  </si>
  <si>
    <t xml:space="preserve">Generic consumables </t>
  </si>
  <si>
    <t xml:space="preserve">A 09470</t>
  </si>
  <si>
    <t xml:space="preserve">A 09501</t>
  </si>
  <si>
    <t xml:space="preserve">Purchase of transport</t>
  </si>
  <si>
    <t xml:space="preserve">A 09503</t>
  </si>
  <si>
    <t xml:space="preserve">A 09601</t>
  </si>
  <si>
    <t xml:space="preserve">Purchase of machinery and equipment</t>
  </si>
  <si>
    <t xml:space="preserve">A 09701</t>
  </si>
  <si>
    <t xml:space="preserve">Purchase of Furniture and fixture</t>
  </si>
  <si>
    <t xml:space="preserve">A 09802</t>
  </si>
  <si>
    <t xml:space="preserve">A 10103</t>
  </si>
  <si>
    <t xml:space="preserve">To Provincial Govt.</t>
  </si>
  <si>
    <t xml:space="preserve">A 11101</t>
  </si>
  <si>
    <t xml:space="preserve">To Financeial Institutions</t>
  </si>
  <si>
    <t xml:space="preserve">A 11102</t>
  </si>
  <si>
    <t xml:space="preserve">To Non-Financial institutions</t>
  </si>
  <si>
    <t xml:space="preserve">A 11170</t>
  </si>
  <si>
    <t xml:space="preserve">To others</t>
  </si>
  <si>
    <t xml:space="preserve">A 12102</t>
  </si>
  <si>
    <t xml:space="preserve">Other Roads</t>
  </si>
  <si>
    <t xml:space="preserve">A 12104</t>
  </si>
  <si>
    <t xml:space="preserve">Other bridges</t>
  </si>
  <si>
    <t xml:space="preserve">A 12105</t>
  </si>
  <si>
    <t xml:space="preserve">Transport Stands and Terminals</t>
  </si>
  <si>
    <t xml:space="preserve">A 12301</t>
  </si>
  <si>
    <t xml:space="preserve">Main embankment</t>
  </si>
  <si>
    <t xml:space="preserve">A 12302</t>
  </si>
  <si>
    <t xml:space="preserve">Miscellaneous embankment</t>
  </si>
  <si>
    <t xml:space="preserve">A 12303</t>
  </si>
  <si>
    <t xml:space="preserve">Drainage</t>
  </si>
  <si>
    <t xml:space="preserve">A 12401</t>
  </si>
  <si>
    <t xml:space="preserve">Office Building</t>
  </si>
  <si>
    <t xml:space="preserve">A 12402</t>
  </si>
  <si>
    <t xml:space="preserve">Residential Building</t>
  </si>
  <si>
    <t xml:space="preserve">A 12403</t>
  </si>
  <si>
    <t xml:space="preserve">Other building</t>
  </si>
  <si>
    <t xml:space="preserve">A 12404</t>
  </si>
  <si>
    <t xml:space="preserve">Structures</t>
  </si>
  <si>
    <t xml:space="preserve">A 12405</t>
  </si>
  <si>
    <t xml:space="preserve">Electrification, plumbing and other infrastructure</t>
  </si>
  <si>
    <t xml:space="preserve">A 12501</t>
  </si>
  <si>
    <t xml:space="preserve">Works -Urban</t>
  </si>
  <si>
    <t xml:space="preserve">A 12502</t>
  </si>
  <si>
    <t xml:space="preserve">Works -Rural</t>
  </si>
  <si>
    <t xml:space="preserve">A12</t>
  </si>
  <si>
    <r>
      <rPr>
        <b val="true"/>
        <sz val="9"/>
        <rFont val="Arial"/>
        <family val="2"/>
      </rPr>
      <t xml:space="preserve">Other Works</t>
    </r>
    <r>
      <rPr>
        <sz val="9"/>
        <rFont val="Arial"/>
        <family val="2"/>
      </rPr>
      <t xml:space="preserve"> (Block Allocation)</t>
    </r>
  </si>
  <si>
    <t xml:space="preserve">Repair  </t>
  </si>
  <si>
    <t xml:space="preserve">A 13001</t>
  </si>
  <si>
    <t xml:space="preserve">Transport</t>
  </si>
  <si>
    <t xml:space="preserve">A 13101</t>
  </si>
  <si>
    <t xml:space="preserve"> Machinery and Equipment</t>
  </si>
  <si>
    <t xml:space="preserve">A 13199</t>
  </si>
  <si>
    <t xml:space="preserve">Repair and maintance of othes</t>
  </si>
  <si>
    <t xml:space="preserve">A 130201</t>
  </si>
  <si>
    <t xml:space="preserve"> Furniture and Fixture</t>
  </si>
  <si>
    <t xml:space="preserve">A 13301</t>
  </si>
  <si>
    <t xml:space="preserve">Office buildings</t>
  </si>
  <si>
    <t xml:space="preserve">A 13302</t>
  </si>
  <si>
    <t xml:space="preserve">Residential buildings</t>
  </si>
  <si>
    <t xml:space="preserve">A 13303</t>
  </si>
  <si>
    <t xml:space="preserve">Other building </t>
  </si>
  <si>
    <t xml:space="preserve">A 13304</t>
  </si>
  <si>
    <t xml:space="preserve">A 13305</t>
  </si>
  <si>
    <t xml:space="preserve">works-urban and rural water supply,electrification</t>
  </si>
  <si>
    <t xml:space="preserve">A 13370</t>
  </si>
  <si>
    <t xml:space="preserve">Others repair and maintanance of building</t>
  </si>
  <si>
    <t xml:space="preserve">A 13501</t>
  </si>
  <si>
    <t xml:space="preserve">Mainembankment</t>
  </si>
  <si>
    <t xml:space="preserve">A 13502</t>
  </si>
  <si>
    <t xml:space="preserve">A 13503</t>
  </si>
  <si>
    <t xml:space="preserve">A 13570</t>
  </si>
  <si>
    <t xml:space="preserve">A 13602</t>
  </si>
  <si>
    <t xml:space="preserve">Othe Roads</t>
  </si>
  <si>
    <t xml:space="preserve">A 13604</t>
  </si>
  <si>
    <t xml:space="preserve">A 13606</t>
  </si>
  <si>
    <t xml:space="preserve">A 13701</t>
  </si>
  <si>
    <t xml:space="preserve">Hardware</t>
  </si>
  <si>
    <t xml:space="preserve">A 13702</t>
  </si>
  <si>
    <t xml:space="preserve">A 13703</t>
  </si>
  <si>
    <t xml:space="preserve">A 13801</t>
  </si>
  <si>
    <t xml:space="preserve">Maintanance of parks and gardens</t>
  </si>
  <si>
    <t xml:space="preserve">A 13802</t>
  </si>
  <si>
    <t xml:space="preserve">Maintanance of playground</t>
  </si>
  <si>
    <t xml:space="preserve">A 16301</t>
  </si>
  <si>
    <t xml:space="preserve">CCB current</t>
  </si>
  <si>
    <t xml:space="preserve">A 16302</t>
  </si>
  <si>
    <t xml:space="preserve">On going schemes ccb(before 2009-10)</t>
  </si>
  <si>
    <t xml:space="preserve">A 16304</t>
  </si>
  <si>
    <t xml:space="preserve">On going schemes ADP(previous year)</t>
  </si>
  <si>
    <t xml:space="preserve">A 16305</t>
  </si>
  <si>
    <t xml:space="preserve">On going schemes CM Grant</t>
  </si>
  <si>
    <t xml:space="preserve">A 16306</t>
  </si>
  <si>
    <t xml:space="preserve">On going schemes(office complex) NB funds</t>
  </si>
  <si>
    <t xml:space="preserve">A 16399</t>
  </si>
  <si>
    <t xml:space="preserve">Incom Tax </t>
  </si>
  <si>
    <t xml:space="preserve">Refund of urnest money</t>
  </si>
  <si>
    <t xml:space="preserve">G.Total=</t>
  </si>
  <si>
    <r>
      <rPr>
        <b val="true"/>
        <sz val="14"/>
        <color rgb="FF000000"/>
        <rFont val="Calibri"/>
        <family val="2"/>
      </rPr>
      <t xml:space="preserve">Revised Estimates of Budget                                                                                       Financial Year 2010-11                                                                                                                                               Name of Local Government </t>
    </r>
    <r>
      <rPr>
        <b val="true"/>
        <u val="single"/>
        <sz val="14"/>
        <color rgb="FF000000"/>
        <rFont val="Calibri"/>
        <family val="2"/>
      </rPr>
      <t xml:space="preserve">TMA Taunsa Sharif</t>
    </r>
  </si>
  <si>
    <t xml:space="preserve">Opening Balance</t>
  </si>
  <si>
    <t xml:space="preserve">Revised Estimates of Receipts</t>
  </si>
  <si>
    <t xml:space="preserve">Revised Estimates of Expenditure</t>
  </si>
  <si>
    <t xml:space="preserve">Closing Balance</t>
  </si>
  <si>
    <t xml:space="preserve">Tehsil Officer (Finance)</t>
  </si>
  <si>
    <t xml:space="preserve">Tehsil Municipal Officer</t>
  </si>
  <si>
    <t xml:space="preserve">    TMA Taunsa Sharif</t>
  </si>
  <si>
    <t xml:space="preserve">     TMA Taunsa Sharif</t>
  </si>
  <si>
    <t xml:space="preserve">                                           Administrator</t>
  </si>
  <si>
    <t xml:space="preserve">                                           TMA Taunsa Sharif</t>
  </si>
  <si>
    <t xml:space="preserve">FORM BDC-2</t>
  </si>
  <si>
    <t xml:space="preserve">ESTABLISHMENT STRENGTH BY FUNCTION</t>
  </si>
  <si>
    <t xml:space="preserve">[See Rules 19,28,52 and 54]</t>
  </si>
  <si>
    <t xml:space="preserve">Name of Local Government: TMA TAUNSA SHARIF                              Grant No.</t>
  </si>
  <si>
    <t xml:space="preserve">____________________________________________________________________________</t>
  </si>
  <si>
    <t xml:space="preserve">Detail Function Code:____________________________________________________</t>
  </si>
  <si>
    <t xml:space="preserve">Sr. No.</t>
  </si>
  <si>
    <t xml:space="preserve">Sanctioned</t>
  </si>
  <si>
    <t xml:space="preserve">Filled</t>
  </si>
  <si>
    <t xml:space="preserve">Vacant</t>
  </si>
  <si>
    <t xml:space="preserve">Recruitment Planned for Next Year</t>
  </si>
  <si>
    <t xml:space="preserve">Total Establishment (Filled &amp; To be Recruited)</t>
  </si>
  <si>
    <t xml:space="preserve">M</t>
  </si>
  <si>
    <t xml:space="preserve">F</t>
  </si>
  <si>
    <t xml:space="preserve">Male or Female</t>
  </si>
  <si>
    <t xml:space="preserve">Total</t>
  </si>
  <si>
    <t xml:space="preserve">TO(R.)</t>
  </si>
  <si>
    <t xml:space="preserve">Accounts Officer</t>
  </si>
  <si>
    <t xml:space="preserve">Computer Operator/Stenographer</t>
  </si>
  <si>
    <t xml:space="preserve">11/.14</t>
  </si>
  <si>
    <t xml:space="preserve">7/.9</t>
  </si>
  <si>
    <t xml:space="preserve">S.Inspector</t>
  </si>
  <si>
    <t xml:space="preserve">Head Drafts Man</t>
  </si>
  <si>
    <t xml:space="preserve">Senior Clerk/S.D.C</t>
  </si>
  <si>
    <t xml:space="preserve">Electrician</t>
  </si>
  <si>
    <t xml:space="preserve">T/W Operator</t>
  </si>
  <si>
    <t xml:space="preserve">Oil Man</t>
  </si>
  <si>
    <t xml:space="preserve">Ferrow Printer</t>
  </si>
  <si>
    <t xml:space="preserve">Mali/Chowkidar</t>
  </si>
  <si>
    <t xml:space="preserve">Naib Qasid </t>
  </si>
  <si>
    <t xml:space="preserve">Fitter/Helper</t>
  </si>
  <si>
    <t xml:space="preserve">S.Jamadar</t>
  </si>
  <si>
    <t xml:space="preserve">Sanatary Worker</t>
  </si>
  <si>
    <t xml:space="preserve">Cartman</t>
  </si>
  <si>
    <t xml:space="preserve">Legal Advisor</t>
  </si>
  <si>
    <t xml:space="preserve">S.House Superintendent</t>
  </si>
  <si>
    <t xml:space="preserve">DETAIL OF WORK CHARGE EMPLOYEES TMA TAUNSA SHARIF</t>
  </si>
  <si>
    <t xml:space="preserve">Name of Post</t>
  </si>
  <si>
    <t xml:space="preserve">No. of Post</t>
  </si>
  <si>
    <t xml:space="preserve">T/W/Operator</t>
  </si>
  <si>
    <t xml:space="preserve">Sanatory Worker</t>
  </si>
  <si>
    <t xml:space="preserve">DETAIL OF PROVISIONS UNDER MAFOR OBJECTS FOR THE ANNUAL BUDGET 2012-13 TMA TAUNSA SHARIF</t>
  </si>
  <si>
    <t xml:space="preserve">Heads</t>
  </si>
  <si>
    <t xml:space="preserve">No. of Posts</t>
  </si>
  <si>
    <t xml:space="preserve">Employees Related Expenses</t>
  </si>
  <si>
    <t xml:space="preserve">Operating Expenses</t>
  </si>
  <si>
    <t xml:space="preserve">Transfer Grants Domestic</t>
  </si>
  <si>
    <t xml:space="preserve">Physical Assets</t>
  </si>
  <si>
    <t xml:space="preserve">Repair &amp; Maintenance</t>
  </si>
  <si>
    <t xml:space="preserve">Annual 2011-12</t>
  </si>
  <si>
    <t xml:space="preserve">Revised 2011-12</t>
  </si>
  <si>
    <t xml:space="preserve">Annual 2012-13</t>
  </si>
  <si>
    <t xml:space="preserve">TMA Taunsa</t>
  </si>
  <si>
    <t xml:space="preserve">COMPARISON OF ANNUAL BUDGET FOR THE YEAR 2011-12 TMA TAUNSA SHARIF</t>
  </si>
  <si>
    <t xml:space="preserve">(CHARGED/VOTED ESTIMATE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(Amount in Rupees)</t>
  </si>
  <si>
    <t xml:space="preserve">Najor/Minor Detailed Functional Head</t>
  </si>
  <si>
    <t xml:space="preserve">Annual Budget Estimate (2010-11)</t>
  </si>
  <si>
    <t xml:space="preserve">Revised Budget Estimate (2010-11)</t>
  </si>
  <si>
    <t xml:space="preserve">Annual Budget Estimate (2011-12)</t>
  </si>
  <si>
    <t xml:space="preserve">Charged</t>
  </si>
  <si>
    <t xml:space="preserve">Voted</t>
  </si>
  <si>
    <t xml:space="preserve">SCHEDULE OF AUTHORISED EXPENDITURES ANNUAL BUDGET 2011-12</t>
  </si>
  <si>
    <t xml:space="preserve">TMA Taunsa Sharif</t>
  </si>
  <si>
    <t xml:space="preserve">                                                                                             (Amount In Rupees)</t>
  </si>
  <si>
    <t xml:space="preserve">ANNUAL ESTIMATE 2011-12</t>
  </si>
  <si>
    <t xml:space="preserve">Salary </t>
  </si>
  <si>
    <t xml:space="preserve">Non-Salary</t>
  </si>
  <si>
    <t xml:space="preserve">TEHSIL MUNICIPAL ADMINISTRATION TAUNSA SHARIF</t>
  </si>
  <si>
    <t xml:space="preserve">ANNUAL BUDGET ESTIMATES 2012-13</t>
  </si>
  <si>
    <t xml:space="preserve">Resources</t>
  </si>
  <si>
    <t xml:space="preserve">INCOME</t>
  </si>
  <si>
    <t xml:space="preserve">a   Opening Balance</t>
  </si>
  <si>
    <t xml:space="preserve">b   PFC Award</t>
  </si>
  <si>
    <t xml:space="preserve">C   Others</t>
  </si>
  <si>
    <t xml:space="preserve">Expected</t>
  </si>
  <si>
    <t xml:space="preserve">Monthly Grant</t>
  </si>
  <si>
    <t xml:space="preserve">TOTAL (INCOME)</t>
  </si>
  <si>
    <t xml:space="preserve">EXPENDITURE</t>
  </si>
  <si>
    <r>
      <rPr>
        <sz val="10"/>
        <rFont val="Arial"/>
        <family val="0"/>
      </rPr>
      <t xml:space="preserve">A.   </t>
    </r>
    <r>
      <rPr>
        <b val="true"/>
        <sz val="11"/>
        <color rgb="FF000000"/>
        <rFont val="Calibri"/>
        <family val="2"/>
      </rPr>
      <t xml:space="preserve">Current</t>
    </r>
  </si>
  <si>
    <t xml:space="preserve">I.   Salary</t>
  </si>
  <si>
    <t xml:space="preserve">II.   Non-Salary</t>
  </si>
  <si>
    <r>
      <rPr>
        <sz val="10"/>
        <rFont val="Arial"/>
        <family val="0"/>
      </rPr>
      <t xml:space="preserve">B.   </t>
    </r>
    <r>
      <rPr>
        <b val="true"/>
        <sz val="11"/>
        <color rgb="FF000000"/>
        <rFont val="Calibri"/>
        <family val="2"/>
      </rPr>
      <t xml:space="preserve">Development</t>
    </r>
  </si>
  <si>
    <t xml:space="preserve">Development</t>
  </si>
  <si>
    <t xml:space="preserve">Total (EXPENDITURE) A+B</t>
  </si>
  <si>
    <t xml:space="preserve">Note:</t>
  </si>
  <si>
    <t xml:space="preserve">(The expected PFC share for the Month of May and June 2013 amounting to Rs.11212000 is not added in proposed/ budgeted                  income for year 2012-13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28"/>
    <col collapsed="false" customWidth="true" hidden="false" outlineLevel="0" max="3" min="3" style="2" width="9.7"/>
    <col collapsed="false" customWidth="true" hidden="false" outlineLevel="0" max="4" min="4" style="3" width="12.85"/>
    <col collapsed="false" customWidth="tru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9" min="8" style="1" width="9.14"/>
    <col collapsed="false" customWidth="true" hidden="false" outlineLevel="0" max="10" min="10" style="1" width="10.41"/>
    <col collapsed="false" customWidth="true" hidden="false" outlineLevel="0" max="11" min="11" style="1" width="13.56"/>
    <col collapsed="false" customWidth="true" hidden="false" outlineLevel="0" max="12" min="12" style="1" width="11.56"/>
    <col collapsed="false" customWidth="true" hidden="false" outlineLevel="0" max="13" min="13" style="1" width="15.41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2.75" hidden="false" customHeight="true" outlineLevel="0" collapsed="false">
      <c r="B2" s="5" t="n">
        <v>1</v>
      </c>
      <c r="C2" s="6" t="n">
        <v>2</v>
      </c>
      <c r="D2" s="7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8" t="n">
        <v>9</v>
      </c>
      <c r="K2" s="8"/>
      <c r="L2" s="8"/>
      <c r="M2" s="5" t="n">
        <v>10</v>
      </c>
    </row>
    <row r="3" s="9" customFormat="true" ht="62.25" hidden="false" customHeight="true" outlineLevel="0" collapsed="false">
      <c r="B3" s="10" t="s">
        <v>1</v>
      </c>
      <c r="C3" s="11" t="s">
        <v>2</v>
      </c>
      <c r="D3" s="10" t="s">
        <v>3</v>
      </c>
      <c r="E3" s="10" t="s">
        <v>4</v>
      </c>
      <c r="F3" s="12" t="s">
        <v>5</v>
      </c>
      <c r="G3" s="12" t="s">
        <v>6</v>
      </c>
      <c r="H3" s="12" t="s">
        <v>7</v>
      </c>
      <c r="I3" s="13" t="s">
        <v>8</v>
      </c>
      <c r="J3" s="14" t="s">
        <v>9</v>
      </c>
      <c r="K3" s="14"/>
      <c r="L3" s="14"/>
      <c r="M3" s="15" t="s">
        <v>10</v>
      </c>
    </row>
    <row r="4" customFormat="false" ht="15.75" hidden="false" customHeight="false" outlineLevel="0" collapsed="false">
      <c r="B4" s="5"/>
      <c r="C4" s="6"/>
      <c r="D4" s="7"/>
      <c r="E4" s="5"/>
      <c r="F4" s="5"/>
      <c r="G4" s="5"/>
      <c r="H4" s="5"/>
      <c r="I4" s="16"/>
      <c r="J4" s="5" t="s">
        <v>11</v>
      </c>
      <c r="K4" s="5" t="s">
        <v>12</v>
      </c>
      <c r="L4" s="5" t="s">
        <v>13</v>
      </c>
      <c r="M4" s="17" t="s">
        <v>14</v>
      </c>
    </row>
    <row r="5" customFormat="false" ht="48" hidden="false" customHeight="false" outlineLevel="0" collapsed="false">
      <c r="B5" s="5"/>
      <c r="C5" s="6"/>
      <c r="D5" s="7"/>
      <c r="E5" s="5"/>
      <c r="F5" s="5"/>
      <c r="G5" s="5"/>
      <c r="H5" s="5"/>
      <c r="I5" s="5"/>
      <c r="J5" s="18" t="s">
        <v>15</v>
      </c>
      <c r="K5" s="18" t="s">
        <v>16</v>
      </c>
      <c r="L5" s="18" t="s">
        <v>17</v>
      </c>
      <c r="M5" s="5"/>
    </row>
    <row r="6" customFormat="false" ht="12.75" hidden="false" customHeight="false" outlineLevel="0" collapsed="false">
      <c r="B6" s="19" t="n">
        <v>1</v>
      </c>
      <c r="C6" s="20" t="s">
        <v>18</v>
      </c>
      <c r="D6" s="21" t="s">
        <v>19</v>
      </c>
      <c r="E6" s="5" t="n">
        <v>17</v>
      </c>
      <c r="F6" s="5" t="n">
        <f aca="false">SUM(H6-G6)</f>
        <v>25600</v>
      </c>
      <c r="G6" s="5" t="n">
        <v>1200</v>
      </c>
      <c r="H6" s="22" t="n">
        <v>26800</v>
      </c>
      <c r="I6" s="5" t="n">
        <f aca="false">SUM(H6*6)</f>
        <v>160800</v>
      </c>
      <c r="J6" s="5" t="n">
        <f aca="false">SUM(G6)</f>
        <v>1200</v>
      </c>
      <c r="K6" s="5" t="n">
        <f aca="false">SUM(H6+J6)</f>
        <v>28000</v>
      </c>
      <c r="L6" s="5" t="n">
        <f aca="false">SUM(K6*6)</f>
        <v>168000</v>
      </c>
      <c r="M6" s="5" t="n">
        <f aca="false">SUM(I6+L6)</f>
        <v>328800</v>
      </c>
    </row>
    <row r="7" customFormat="false" ht="12.75" hidden="false" customHeight="false" outlineLevel="0" collapsed="false">
      <c r="B7" s="19" t="n">
        <v>2</v>
      </c>
      <c r="C7" s="20" t="s">
        <v>20</v>
      </c>
      <c r="D7" s="21" t="s">
        <v>21</v>
      </c>
      <c r="E7" s="5" t="n">
        <v>17</v>
      </c>
      <c r="F7" s="5" t="n">
        <f aca="false">SUM(H7-G7)</f>
        <v>25600</v>
      </c>
      <c r="G7" s="5" t="n">
        <v>1200</v>
      </c>
      <c r="H7" s="22" t="n">
        <v>26800</v>
      </c>
      <c r="I7" s="5" t="n">
        <f aca="false">SUM(H7*6)</f>
        <v>160800</v>
      </c>
      <c r="J7" s="5" t="n">
        <f aca="false">SUM(G7)</f>
        <v>1200</v>
      </c>
      <c r="K7" s="5" t="n">
        <f aca="false">SUM(H7+J7)</f>
        <v>28000</v>
      </c>
      <c r="L7" s="5" t="n">
        <f aca="false">SUM(K7*6)</f>
        <v>168000</v>
      </c>
      <c r="M7" s="5" t="n">
        <f aca="false">SUM(I7+L7)</f>
        <v>328800</v>
      </c>
    </row>
    <row r="8" customFormat="false" ht="12.75" hidden="false" customHeight="false" outlineLevel="0" collapsed="false">
      <c r="B8" s="19" t="n">
        <v>3</v>
      </c>
      <c r="C8" s="20" t="s">
        <v>22</v>
      </c>
      <c r="D8" s="21" t="s">
        <v>23</v>
      </c>
      <c r="E8" s="5" t="n">
        <v>17</v>
      </c>
      <c r="F8" s="5" t="n">
        <f aca="false">SUM(H8-G8)</f>
        <v>22400</v>
      </c>
      <c r="G8" s="5" t="n">
        <v>1200</v>
      </c>
      <c r="H8" s="22" t="n">
        <v>23600</v>
      </c>
      <c r="I8" s="5" t="n">
        <f aca="false">SUM(H8*6)</f>
        <v>141600</v>
      </c>
      <c r="J8" s="5" t="n">
        <f aca="false">SUM(G8)</f>
        <v>1200</v>
      </c>
      <c r="K8" s="5" t="n">
        <f aca="false">SUM(H8+J8)</f>
        <v>24800</v>
      </c>
      <c r="L8" s="5" t="n">
        <f aca="false">SUM(K8*6)</f>
        <v>148800</v>
      </c>
      <c r="M8" s="5" t="n">
        <f aca="false">SUM(I8+L8)</f>
        <v>290400</v>
      </c>
    </row>
    <row r="9" customFormat="false" ht="22.5" hidden="false" customHeight="false" outlineLevel="0" collapsed="false">
      <c r="B9" s="19" t="n">
        <v>4</v>
      </c>
      <c r="C9" s="20" t="s">
        <v>24</v>
      </c>
      <c r="D9" s="21" t="s">
        <v>25</v>
      </c>
      <c r="E9" s="5" t="n">
        <v>17</v>
      </c>
      <c r="F9" s="5" t="n">
        <f aca="false">SUM(H9-G9)</f>
        <v>28000</v>
      </c>
      <c r="G9" s="5" t="n">
        <v>1200</v>
      </c>
      <c r="H9" s="22" t="n">
        <v>29200</v>
      </c>
      <c r="I9" s="5" t="n">
        <f aca="false">SUM(H9*6)</f>
        <v>175200</v>
      </c>
      <c r="J9" s="5" t="n">
        <f aca="false">SUM(G9)</f>
        <v>1200</v>
      </c>
      <c r="K9" s="5" t="n">
        <f aca="false">SUM(H9+J9)</f>
        <v>30400</v>
      </c>
      <c r="L9" s="5" t="n">
        <f aca="false">SUM(K9*6)</f>
        <v>182400</v>
      </c>
      <c r="M9" s="5" t="n">
        <f aca="false">SUM(I9+L9)</f>
        <v>357600</v>
      </c>
    </row>
    <row r="10" customFormat="false" ht="22.5" hidden="false" customHeight="false" outlineLevel="0" collapsed="false">
      <c r="B10" s="19" t="n">
        <v>5</v>
      </c>
      <c r="C10" s="20" t="s">
        <v>26</v>
      </c>
      <c r="D10" s="21" t="s">
        <v>27</v>
      </c>
      <c r="E10" s="5" t="n">
        <v>17</v>
      </c>
      <c r="F10" s="5" t="n">
        <f aca="false">SUM(H10-G10)</f>
        <v>38800</v>
      </c>
      <c r="G10" s="5" t="n">
        <v>1200</v>
      </c>
      <c r="H10" s="22" t="n">
        <v>40000</v>
      </c>
      <c r="I10" s="5" t="n">
        <f aca="false">SUM(H10*6)</f>
        <v>240000</v>
      </c>
      <c r="J10" s="5" t="n">
        <f aca="false">SUM(G10)</f>
        <v>1200</v>
      </c>
      <c r="K10" s="5" t="n">
        <f aca="false">SUM(H10+J10)</f>
        <v>41200</v>
      </c>
      <c r="L10" s="5" t="n">
        <f aca="false">SUM(K10*6)</f>
        <v>247200</v>
      </c>
      <c r="M10" s="5" t="n">
        <f aca="false">SUM(I10+L10)</f>
        <v>487200</v>
      </c>
    </row>
    <row r="11" customFormat="false" ht="12.75" hidden="false" customHeight="false" outlineLevel="0" collapsed="false">
      <c r="B11" s="19" t="n">
        <v>6</v>
      </c>
      <c r="C11" s="20" t="s">
        <v>28</v>
      </c>
      <c r="D11" s="21" t="s">
        <v>29</v>
      </c>
      <c r="E11" s="5" t="n">
        <v>17</v>
      </c>
      <c r="F11" s="5" t="n">
        <f aca="false">SUM(H11-G11)</f>
        <v>32800</v>
      </c>
      <c r="G11" s="5" t="n">
        <v>1200</v>
      </c>
      <c r="H11" s="22" t="n">
        <v>34000</v>
      </c>
      <c r="I11" s="5" t="n">
        <f aca="false">SUM(H11*6)</f>
        <v>204000</v>
      </c>
      <c r="J11" s="5" t="n">
        <f aca="false">SUM(G11)</f>
        <v>1200</v>
      </c>
      <c r="K11" s="5" t="n">
        <f aca="false">SUM(H11+J11)</f>
        <v>35200</v>
      </c>
      <c r="L11" s="5" t="n">
        <f aca="false">SUM(K11*6)</f>
        <v>211200</v>
      </c>
      <c r="M11" s="5" t="n">
        <f aca="false">SUM(I11+L11)</f>
        <v>415200</v>
      </c>
    </row>
    <row r="12" s="23" customFormat="true" ht="12.75" hidden="false" customHeight="false" outlineLevel="0" collapsed="false">
      <c r="B12" s="24"/>
      <c r="C12" s="25"/>
      <c r="D12" s="26"/>
      <c r="E12" s="27" t="s">
        <v>30</v>
      </c>
      <c r="F12" s="28" t="n">
        <f aca="false">SUM(F6:F11)</f>
        <v>173200</v>
      </c>
      <c r="G12" s="28" t="n">
        <f aca="false">SUM(G6:G11)</f>
        <v>7200</v>
      </c>
      <c r="H12" s="28" t="n">
        <f aca="false">SUM(H6:H11)</f>
        <v>180400</v>
      </c>
      <c r="I12" s="28" t="n">
        <f aca="false">SUM(I6:I11)</f>
        <v>1082400</v>
      </c>
      <c r="J12" s="28" t="n">
        <f aca="false">SUM(J6:J11)</f>
        <v>7200</v>
      </c>
      <c r="K12" s="28" t="n">
        <f aca="false">SUM(K6:K10)</f>
        <v>152400</v>
      </c>
      <c r="L12" s="29" t="n">
        <f aca="false">SUM(L6:L10)</f>
        <v>914400</v>
      </c>
      <c r="M12" s="29" t="n">
        <f aca="false">SUM(M6:M10)</f>
        <v>1792800</v>
      </c>
      <c r="N12" s="30"/>
    </row>
    <row r="13" s="23" customFormat="true" ht="12.75" hidden="false" customHeight="false" outlineLevel="0" collapsed="false">
      <c r="B13" s="24"/>
      <c r="C13" s="25"/>
      <c r="D13" s="26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23" customFormat="true" ht="12.75" hidden="false" customHeight="false" outlineLevel="0" collapsed="false">
      <c r="B14" s="24"/>
      <c r="C14" s="25"/>
      <c r="D14" s="26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23" customFormat="true" ht="12.75" hidden="false" customHeight="false" outlineLevel="0" collapsed="false">
      <c r="B15" s="24"/>
      <c r="C15" s="25"/>
      <c r="D15" s="26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23" customFormat="true" ht="12.75" hidden="false" customHeight="false" outlineLevel="0" collapsed="false">
      <c r="B16" s="24"/>
      <c r="C16" s="25"/>
      <c r="D16" s="26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s="23" customFormat="true" ht="12.75" hidden="false" customHeight="false" outlineLevel="0" collapsed="false">
      <c r="B17" s="24"/>
      <c r="C17" s="25"/>
      <c r="D17" s="26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23" customFormat="true" ht="12.75" hidden="false" customHeight="false" outlineLevel="0" collapsed="false">
      <c r="B18" s="24"/>
      <c r="C18" s="25"/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23" customFormat="true" ht="12.75" hidden="false" customHeight="false" outlineLevel="0" collapsed="false">
      <c r="B19" s="24"/>
      <c r="C19" s="25"/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23" customFormat="true" ht="12.75" hidden="false" customHeight="false" outlineLevel="0" collapsed="false">
      <c r="B20" s="24"/>
      <c r="C20" s="25"/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3" customFormat="true" ht="12.75" hidden="false" customHeight="false" outlineLevel="0" collapsed="false">
      <c r="B21" s="24"/>
      <c r="C21" s="25"/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s="23" customFormat="true" ht="12.75" hidden="false" customHeight="false" outlineLevel="0" collapsed="false">
      <c r="B22" s="24"/>
      <c r="C22" s="25"/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23" customFormat="true" ht="12.75" hidden="false" customHeight="false" outlineLevel="0" collapsed="false">
      <c r="B23" s="24"/>
      <c r="C23" s="25"/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3" customFormat="true" ht="12.75" hidden="false" customHeight="false" outlineLevel="0" collapsed="false">
      <c r="B24" s="24"/>
      <c r="C24" s="25"/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3" customFormat="true" ht="12.75" hidden="false" customHeight="false" outlineLevel="0" collapsed="false">
      <c r="B25" s="24"/>
      <c r="C25" s="25"/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23" customFormat="true" ht="12.75" hidden="false" customHeight="false" outlineLevel="0" collapsed="false">
      <c r="B26" s="24"/>
      <c r="C26" s="25"/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23" customFormat="true" ht="12.75" hidden="false" customHeight="false" outlineLevel="0" collapsed="false">
      <c r="B27" s="24"/>
      <c r="C27" s="25"/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23" customFormat="true" ht="12.75" hidden="false" customHeight="false" outlineLevel="0" collapsed="false">
      <c r="B28" s="24"/>
      <c r="C28" s="25"/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22.5" hidden="false" customHeight="false" outlineLevel="0" collapsed="false">
      <c r="B29" s="5" t="n">
        <v>7</v>
      </c>
      <c r="C29" s="6" t="s">
        <v>31</v>
      </c>
      <c r="D29" s="31" t="s">
        <v>32</v>
      </c>
      <c r="E29" s="32" t="n">
        <v>16</v>
      </c>
      <c r="F29" s="5" t="n">
        <f aca="false">SUM(H29-G29)</f>
        <v>22800</v>
      </c>
      <c r="G29" s="32" t="n">
        <v>800</v>
      </c>
      <c r="H29" s="32" t="n">
        <v>23600</v>
      </c>
      <c r="I29" s="5" t="n">
        <f aca="false">SUM(H29*6)</f>
        <v>141600</v>
      </c>
      <c r="J29" s="5" t="n">
        <f aca="false">SUM(G29)</f>
        <v>800</v>
      </c>
      <c r="K29" s="5" t="n">
        <f aca="false">SUM(H29+J29)</f>
        <v>24400</v>
      </c>
      <c r="L29" s="5" t="n">
        <f aca="false">SUM(K29*6)</f>
        <v>146400</v>
      </c>
      <c r="M29" s="5" t="n">
        <f aca="false">SUM(I29+L29)</f>
        <v>288000</v>
      </c>
    </row>
    <row r="30" customFormat="false" ht="22.5" hidden="false" customHeight="false" outlineLevel="0" collapsed="false">
      <c r="B30" s="5" t="n">
        <v>8</v>
      </c>
      <c r="C30" s="33" t="s">
        <v>33</v>
      </c>
      <c r="D30" s="31" t="s">
        <v>32</v>
      </c>
      <c r="E30" s="5" t="n">
        <v>16</v>
      </c>
      <c r="F30" s="5" t="n">
        <f aca="false">SUM(H30-G30)</f>
        <v>18800</v>
      </c>
      <c r="G30" s="5" t="n">
        <v>800</v>
      </c>
      <c r="H30" s="22" t="n">
        <v>19600</v>
      </c>
      <c r="I30" s="5" t="n">
        <f aca="false">SUM(H30*6)</f>
        <v>117600</v>
      </c>
      <c r="J30" s="5" t="n">
        <f aca="false">SUM(G30)</f>
        <v>800</v>
      </c>
      <c r="K30" s="5" t="n">
        <f aca="false">SUM(H30+J30)</f>
        <v>20400</v>
      </c>
      <c r="L30" s="5" t="n">
        <f aca="false">SUM(K30*6)</f>
        <v>122400</v>
      </c>
      <c r="M30" s="5" t="n">
        <f aca="false">SUM(I30+L30)</f>
        <v>240000</v>
      </c>
    </row>
    <row r="31" customFormat="false" ht="22.5" hidden="false" customHeight="false" outlineLevel="0" collapsed="false">
      <c r="B31" s="5" t="n">
        <v>9</v>
      </c>
      <c r="C31" s="6" t="s">
        <v>34</v>
      </c>
      <c r="D31" s="31" t="s">
        <v>35</v>
      </c>
      <c r="E31" s="32" t="n">
        <v>14</v>
      </c>
      <c r="F31" s="5" t="n">
        <f aca="false">SUM(H31-G31)</f>
        <v>15930</v>
      </c>
      <c r="G31" s="32" t="n">
        <v>610</v>
      </c>
      <c r="H31" s="32" t="n">
        <v>16540</v>
      </c>
      <c r="I31" s="5" t="n">
        <f aca="false">SUM(H31*6)</f>
        <v>99240</v>
      </c>
      <c r="J31" s="5" t="n">
        <f aca="false">SUM(G31)</f>
        <v>610</v>
      </c>
      <c r="K31" s="5" t="n">
        <f aca="false">SUM(H31+J31)</f>
        <v>17150</v>
      </c>
      <c r="L31" s="5" t="n">
        <f aca="false">SUM(K31*6)</f>
        <v>102900</v>
      </c>
      <c r="M31" s="5" t="n">
        <f aca="false">SUM(I31+L31)</f>
        <v>202140</v>
      </c>
    </row>
    <row r="32" customFormat="false" ht="22.5" hidden="false" customHeight="false" outlineLevel="0" collapsed="false">
      <c r="B32" s="5" t="n">
        <v>10</v>
      </c>
      <c r="C32" s="6" t="s">
        <v>36</v>
      </c>
      <c r="D32" s="7" t="s">
        <v>37</v>
      </c>
      <c r="E32" s="5" t="n">
        <v>14</v>
      </c>
      <c r="F32" s="5" t="n">
        <f aca="false">SUM(H32-G32)</f>
        <v>8610</v>
      </c>
      <c r="G32" s="5" t="n">
        <v>610</v>
      </c>
      <c r="H32" s="5" t="n">
        <v>9220</v>
      </c>
      <c r="I32" s="5" t="n">
        <f aca="false">SUM(H32*6)</f>
        <v>55320</v>
      </c>
      <c r="J32" s="5" t="n">
        <f aca="false">SUM(G32)</f>
        <v>610</v>
      </c>
      <c r="K32" s="5" t="n">
        <f aca="false">SUM(H32+J32)</f>
        <v>9830</v>
      </c>
      <c r="L32" s="5" t="n">
        <f aca="false">SUM(K32*6)</f>
        <v>58980</v>
      </c>
      <c r="M32" s="5" t="n">
        <f aca="false">SUM(I32+L32)</f>
        <v>114300</v>
      </c>
    </row>
    <row r="33" customFormat="false" ht="22.5" hidden="false" customHeight="false" outlineLevel="0" collapsed="false">
      <c r="B33" s="5" t="n">
        <v>11</v>
      </c>
      <c r="C33" s="6" t="s">
        <v>38</v>
      </c>
      <c r="D33" s="7" t="s">
        <v>39</v>
      </c>
      <c r="E33" s="5" t="n">
        <v>14</v>
      </c>
      <c r="F33" s="5" t="n">
        <f aca="false">SUM(H33-G33)</f>
        <v>8610</v>
      </c>
      <c r="G33" s="5" t="n">
        <v>610</v>
      </c>
      <c r="H33" s="5" t="n">
        <v>9220</v>
      </c>
      <c r="I33" s="5" t="n">
        <f aca="false">SUM(H33*6)</f>
        <v>55320</v>
      </c>
      <c r="J33" s="5" t="n">
        <f aca="false">SUM(G33)</f>
        <v>610</v>
      </c>
      <c r="K33" s="5" t="n">
        <f aca="false">SUM(H33+J33)</f>
        <v>9830</v>
      </c>
      <c r="L33" s="5" t="n">
        <f aca="false">SUM(K33*6)</f>
        <v>58980</v>
      </c>
      <c r="M33" s="5" t="n">
        <f aca="false">SUM(I33+L33)</f>
        <v>114300</v>
      </c>
    </row>
    <row r="34" customFormat="false" ht="22.5" hidden="false" customHeight="false" outlineLevel="0" collapsed="false">
      <c r="B34" s="5" t="n">
        <v>12</v>
      </c>
      <c r="C34" s="6" t="s">
        <v>40</v>
      </c>
      <c r="D34" s="7" t="s">
        <v>39</v>
      </c>
      <c r="E34" s="5" t="n">
        <v>14</v>
      </c>
      <c r="F34" s="5" t="n">
        <f aca="false">SUM(H34-G34)</f>
        <v>8610</v>
      </c>
      <c r="G34" s="5" t="n">
        <v>610</v>
      </c>
      <c r="H34" s="5" t="n">
        <v>9220</v>
      </c>
      <c r="I34" s="5" t="n">
        <f aca="false">SUM(H34*6)</f>
        <v>55320</v>
      </c>
      <c r="J34" s="5" t="n">
        <f aca="false">SUM(G34)</f>
        <v>610</v>
      </c>
      <c r="K34" s="5" t="n">
        <f aca="false">SUM(H34+J34)</f>
        <v>9830</v>
      </c>
      <c r="L34" s="5" t="n">
        <f aca="false">SUM(K34*6)</f>
        <v>58980</v>
      </c>
      <c r="M34" s="5" t="n">
        <f aca="false">SUM(I34+L34)</f>
        <v>114300</v>
      </c>
    </row>
    <row r="35" customFormat="false" ht="22.5" hidden="false" customHeight="false" outlineLevel="0" collapsed="false">
      <c r="B35" s="5" t="n">
        <v>13</v>
      </c>
      <c r="C35" s="6" t="s">
        <v>41</v>
      </c>
      <c r="D35" s="7" t="s">
        <v>39</v>
      </c>
      <c r="E35" s="5" t="n">
        <v>14</v>
      </c>
      <c r="F35" s="5" t="n">
        <f aca="false">SUM(H35-G35)</f>
        <v>8610</v>
      </c>
      <c r="G35" s="5" t="n">
        <v>610</v>
      </c>
      <c r="H35" s="5" t="n">
        <v>9220</v>
      </c>
      <c r="I35" s="5" t="n">
        <f aca="false">SUM(H35*6)</f>
        <v>55320</v>
      </c>
      <c r="J35" s="5" t="n">
        <f aca="false">SUM(G35)</f>
        <v>610</v>
      </c>
      <c r="K35" s="5" t="n">
        <f aca="false">SUM(H35+J35)</f>
        <v>9830</v>
      </c>
      <c r="L35" s="5" t="n">
        <f aca="false">SUM(K35*6)</f>
        <v>58980</v>
      </c>
      <c r="M35" s="5" t="n">
        <f aca="false">SUM(I35+L35)</f>
        <v>114300</v>
      </c>
    </row>
    <row r="36" customFormat="false" ht="12.75" hidden="false" customHeight="false" outlineLevel="0" collapsed="false">
      <c r="B36" s="5" t="n">
        <v>14</v>
      </c>
      <c r="C36" s="6" t="s">
        <v>42</v>
      </c>
      <c r="D36" s="7" t="s">
        <v>43</v>
      </c>
      <c r="E36" s="5" t="n">
        <v>14</v>
      </c>
      <c r="F36" s="5" t="n">
        <f aca="false">SUM(H36-G36)</f>
        <v>8610</v>
      </c>
      <c r="G36" s="5" t="n">
        <v>610</v>
      </c>
      <c r="H36" s="5" t="n">
        <v>9220</v>
      </c>
      <c r="I36" s="5" t="n">
        <f aca="false">SUM(H36*6)</f>
        <v>55320</v>
      </c>
      <c r="J36" s="5" t="n">
        <f aca="false">SUM(G36)</f>
        <v>610</v>
      </c>
      <c r="K36" s="5" t="n">
        <f aca="false">SUM(H36+J36)</f>
        <v>9830</v>
      </c>
      <c r="L36" s="5" t="n">
        <f aca="false">SUM(K36*6)</f>
        <v>58980</v>
      </c>
      <c r="M36" s="5" t="n">
        <f aca="false">SUM(I36+L36)</f>
        <v>114300</v>
      </c>
    </row>
    <row r="37" customFormat="false" ht="22.5" hidden="false" customHeight="false" outlineLevel="0" collapsed="false">
      <c r="B37" s="5" t="n">
        <v>15</v>
      </c>
      <c r="C37" s="6" t="s">
        <v>44</v>
      </c>
      <c r="D37" s="7" t="s">
        <v>45</v>
      </c>
      <c r="E37" s="5" t="n">
        <v>12</v>
      </c>
      <c r="F37" s="5" t="n">
        <f aca="false">SUM(H37-G37)</f>
        <v>7500</v>
      </c>
      <c r="G37" s="5" t="n">
        <v>500</v>
      </c>
      <c r="H37" s="5" t="n">
        <v>8000</v>
      </c>
      <c r="I37" s="5" t="n">
        <f aca="false">SUM(H37*6)</f>
        <v>48000</v>
      </c>
      <c r="J37" s="5" t="n">
        <f aca="false">SUM(G37)</f>
        <v>500</v>
      </c>
      <c r="K37" s="5" t="n">
        <f aca="false">SUM(H37+J37)</f>
        <v>8500</v>
      </c>
      <c r="L37" s="5" t="n">
        <f aca="false">SUM(K37*6)</f>
        <v>51000</v>
      </c>
      <c r="M37" s="5" t="n">
        <f aca="false">SUM(I37+L37)</f>
        <v>99000</v>
      </c>
    </row>
    <row r="38" customFormat="false" ht="12.75" hidden="false" customHeight="false" outlineLevel="0" collapsed="false">
      <c r="B38" s="5" t="n">
        <v>16</v>
      </c>
      <c r="C38" s="6" t="s">
        <v>46</v>
      </c>
      <c r="D38" s="7" t="s">
        <v>45</v>
      </c>
      <c r="E38" s="5" t="n">
        <v>12</v>
      </c>
      <c r="F38" s="5" t="n">
        <f aca="false">SUM(H38-G38)</f>
        <v>7500</v>
      </c>
      <c r="G38" s="5" t="n">
        <v>500</v>
      </c>
      <c r="H38" s="5" t="n">
        <v>8000</v>
      </c>
      <c r="I38" s="5" t="n">
        <f aca="false">SUM(H38*6)</f>
        <v>48000</v>
      </c>
      <c r="J38" s="5" t="n">
        <f aca="false">SUM(G38)</f>
        <v>500</v>
      </c>
      <c r="K38" s="5" t="n">
        <f aca="false">SUM(H38+J38)</f>
        <v>8500</v>
      </c>
      <c r="L38" s="5" t="n">
        <f aca="false">SUM(K38*6)</f>
        <v>51000</v>
      </c>
      <c r="M38" s="5" t="n">
        <f aca="false">SUM(I38+L38)</f>
        <v>99000</v>
      </c>
    </row>
    <row r="39" customFormat="false" ht="22.5" hidden="false" customHeight="false" outlineLevel="0" collapsed="false">
      <c r="B39" s="5" t="n">
        <v>17</v>
      </c>
      <c r="C39" s="6" t="s">
        <v>47</v>
      </c>
      <c r="D39" s="7" t="s">
        <v>45</v>
      </c>
      <c r="E39" s="5" t="n">
        <v>12</v>
      </c>
      <c r="F39" s="5" t="n">
        <f aca="false">SUM(H39-G39)</f>
        <v>7500</v>
      </c>
      <c r="G39" s="5" t="n">
        <v>500</v>
      </c>
      <c r="H39" s="5" t="n">
        <v>8000</v>
      </c>
      <c r="I39" s="5" t="n">
        <f aca="false">SUM(H39*6)</f>
        <v>48000</v>
      </c>
      <c r="J39" s="5" t="n">
        <f aca="false">SUM(G39)</f>
        <v>500</v>
      </c>
      <c r="K39" s="5" t="n">
        <f aca="false">SUM(H39+J39)</f>
        <v>8500</v>
      </c>
      <c r="L39" s="5" t="n">
        <f aca="false">SUM(K39*6)</f>
        <v>51000</v>
      </c>
      <c r="M39" s="5" t="n">
        <f aca="false">SUM(I39+L39)</f>
        <v>99000</v>
      </c>
    </row>
    <row r="40" customFormat="false" ht="22.5" hidden="false" customHeight="false" outlineLevel="0" collapsed="false">
      <c r="B40" s="5" t="n">
        <v>18</v>
      </c>
      <c r="C40" s="6" t="s">
        <v>48</v>
      </c>
      <c r="D40" s="7" t="s">
        <v>49</v>
      </c>
      <c r="E40" s="5" t="n">
        <v>12</v>
      </c>
      <c r="F40" s="5" t="n">
        <f aca="false">SUM(H40-G40)</f>
        <v>7500</v>
      </c>
      <c r="G40" s="5" t="n">
        <v>500</v>
      </c>
      <c r="H40" s="5" t="n">
        <v>8000</v>
      </c>
      <c r="I40" s="5" t="n">
        <f aca="false">SUM(H40*6)</f>
        <v>48000</v>
      </c>
      <c r="J40" s="5" t="n">
        <f aca="false">SUM(G40)</f>
        <v>500</v>
      </c>
      <c r="K40" s="5" t="n">
        <f aca="false">SUM(H40+J40)</f>
        <v>8500</v>
      </c>
      <c r="L40" s="5" t="n">
        <f aca="false">SUM(K40*6)</f>
        <v>51000</v>
      </c>
      <c r="M40" s="5" t="n">
        <f aca="false">SUM(I40+L40)</f>
        <v>99000</v>
      </c>
    </row>
    <row r="41" customFormat="false" ht="33.75" hidden="false" customHeight="false" outlineLevel="0" collapsed="false">
      <c r="B41" s="5" t="n">
        <v>19</v>
      </c>
      <c r="C41" s="6" t="s">
        <v>50</v>
      </c>
      <c r="D41" s="7" t="s">
        <v>45</v>
      </c>
      <c r="E41" s="5" t="n">
        <v>12</v>
      </c>
      <c r="F41" s="5" t="n">
        <f aca="false">SUM(H41-G41)</f>
        <v>7060</v>
      </c>
      <c r="G41" s="5" t="n">
        <v>460</v>
      </c>
      <c r="H41" s="5" t="n">
        <v>7520</v>
      </c>
      <c r="I41" s="5" t="n">
        <f aca="false">SUM(H41*6)</f>
        <v>45120</v>
      </c>
      <c r="J41" s="5" t="n">
        <f aca="false">SUM(G41)</f>
        <v>460</v>
      </c>
      <c r="K41" s="5" t="n">
        <f aca="false">SUM(H41+J41)</f>
        <v>7980</v>
      </c>
      <c r="L41" s="5" t="n">
        <f aca="false">SUM(K41*6)</f>
        <v>47880</v>
      </c>
      <c r="M41" s="5" t="n">
        <f aca="false">SUM(I41+L41)</f>
        <v>93000</v>
      </c>
    </row>
    <row r="42" customFormat="false" ht="12.75" hidden="false" customHeight="false" outlineLevel="0" collapsed="false">
      <c r="B42" s="5" t="n">
        <v>20</v>
      </c>
      <c r="C42" s="6" t="s">
        <v>51</v>
      </c>
      <c r="D42" s="31" t="s">
        <v>32</v>
      </c>
      <c r="E42" s="5" t="n">
        <v>11</v>
      </c>
      <c r="F42" s="5" t="n">
        <f aca="false">SUM(H42-G42)</f>
        <v>18100</v>
      </c>
      <c r="G42" s="5" t="n">
        <v>460</v>
      </c>
      <c r="H42" s="5" t="n">
        <v>18560</v>
      </c>
      <c r="I42" s="5" t="n">
        <f aca="false">SUM(H42*6)</f>
        <v>111360</v>
      </c>
      <c r="J42" s="5" t="n">
        <f aca="false">SUM(G42)</f>
        <v>460</v>
      </c>
      <c r="K42" s="5" t="n">
        <f aca="false">SUM(H42+J42)</f>
        <v>19020</v>
      </c>
      <c r="L42" s="5" t="n">
        <f aca="false">SUM(K42*6)</f>
        <v>114120</v>
      </c>
      <c r="M42" s="5" t="n">
        <f aca="false">SUM(I42+L42)</f>
        <v>225480</v>
      </c>
    </row>
    <row r="43" customFormat="false" ht="12.75" hidden="false" customHeight="false" outlineLevel="0" collapsed="false">
      <c r="B43" s="5" t="n">
        <v>21</v>
      </c>
      <c r="C43" s="6" t="s">
        <v>52</v>
      </c>
      <c r="D43" s="31" t="s">
        <v>32</v>
      </c>
      <c r="E43" s="5" t="n">
        <v>11</v>
      </c>
      <c r="F43" s="5" t="n">
        <f aca="false">SUM(H43-G43)</f>
        <v>13500</v>
      </c>
      <c r="G43" s="5" t="n">
        <v>460</v>
      </c>
      <c r="H43" s="5" t="n">
        <v>13960</v>
      </c>
      <c r="I43" s="5" t="n">
        <f aca="false">SUM(H43*6)</f>
        <v>83760</v>
      </c>
      <c r="J43" s="5" t="n">
        <f aca="false">SUM(G43)</f>
        <v>460</v>
      </c>
      <c r="K43" s="5" t="n">
        <f aca="false">SUM(H43+J43)</f>
        <v>14420</v>
      </c>
      <c r="L43" s="5" t="n">
        <f aca="false">SUM(K43*6)</f>
        <v>86520</v>
      </c>
      <c r="M43" s="5" t="n">
        <f aca="false">SUM(I43+L43)</f>
        <v>170280</v>
      </c>
    </row>
    <row r="44" customFormat="false" ht="33.75" hidden="false" customHeight="false" outlineLevel="0" collapsed="false">
      <c r="B44" s="5" t="n">
        <v>22</v>
      </c>
      <c r="C44" s="6" t="s">
        <v>53</v>
      </c>
      <c r="D44" s="31" t="s">
        <v>32</v>
      </c>
      <c r="E44" s="5" t="n">
        <v>11</v>
      </c>
      <c r="F44" s="5" t="n">
        <f aca="false">SUM(H44-G44)</f>
        <v>6140</v>
      </c>
      <c r="G44" s="5" t="n">
        <v>460</v>
      </c>
      <c r="H44" s="5" t="n">
        <v>6600</v>
      </c>
      <c r="I44" s="5" t="n">
        <f aca="false">SUM(H44*6)</f>
        <v>39600</v>
      </c>
      <c r="J44" s="5" t="n">
        <f aca="false">SUM(G44)</f>
        <v>460</v>
      </c>
      <c r="K44" s="5" t="n">
        <f aca="false">SUM(H44+J44)</f>
        <v>7060</v>
      </c>
      <c r="L44" s="5" t="n">
        <f aca="false">SUM(K44*6)</f>
        <v>42360</v>
      </c>
      <c r="M44" s="5" t="n">
        <f aca="false">SUM(I44+L44)</f>
        <v>81960</v>
      </c>
    </row>
    <row r="45" customFormat="false" ht="22.5" hidden="false" customHeight="false" outlineLevel="0" collapsed="false">
      <c r="B45" s="5" t="n">
        <v>23</v>
      </c>
      <c r="C45" s="6" t="s">
        <v>54</v>
      </c>
      <c r="D45" s="31" t="s">
        <v>55</v>
      </c>
      <c r="E45" s="5" t="n">
        <v>11</v>
      </c>
      <c r="F45" s="5" t="n">
        <f aca="false">SUM(H45-G45)</f>
        <v>7060</v>
      </c>
      <c r="G45" s="5" t="n">
        <v>460</v>
      </c>
      <c r="H45" s="5" t="n">
        <v>7520</v>
      </c>
      <c r="I45" s="5" t="n">
        <f aca="false">SUM(H45*6)</f>
        <v>45120</v>
      </c>
      <c r="J45" s="5" t="n">
        <f aca="false">SUM(G45)</f>
        <v>460</v>
      </c>
      <c r="K45" s="5" t="n">
        <f aca="false">SUM(H45+J45)</f>
        <v>7980</v>
      </c>
      <c r="L45" s="5" t="n">
        <f aca="false">SUM(K45*6)</f>
        <v>47880</v>
      </c>
      <c r="M45" s="5" t="n">
        <f aca="false">SUM(I45+L45)</f>
        <v>93000</v>
      </c>
    </row>
    <row r="46" customFormat="false" ht="22.5" hidden="false" customHeight="false" outlineLevel="0" collapsed="false">
      <c r="B46" s="5" t="n">
        <v>24</v>
      </c>
      <c r="C46" s="6" t="s">
        <v>56</v>
      </c>
      <c r="D46" s="7" t="s">
        <v>57</v>
      </c>
      <c r="E46" s="5" t="n">
        <v>11</v>
      </c>
      <c r="F46" s="5" t="n">
        <f aca="false">SUM(H46-G46)</f>
        <v>7060</v>
      </c>
      <c r="G46" s="5" t="n">
        <v>460</v>
      </c>
      <c r="H46" s="5" t="n">
        <v>7520</v>
      </c>
      <c r="I46" s="5" t="n">
        <f aca="false">SUM(H46*6)</f>
        <v>45120</v>
      </c>
      <c r="J46" s="5" t="n">
        <f aca="false">SUM(G46)</f>
        <v>460</v>
      </c>
      <c r="K46" s="5" t="n">
        <f aca="false">SUM(H46+J46)</f>
        <v>7980</v>
      </c>
      <c r="L46" s="5" t="n">
        <f aca="false">SUM(K46*6)</f>
        <v>47880</v>
      </c>
      <c r="M46" s="5" t="n">
        <f aca="false">SUM(I46+L46)</f>
        <v>93000</v>
      </c>
    </row>
    <row r="47" customFormat="false" ht="22.5" hidden="false" customHeight="false" outlineLevel="0" collapsed="false">
      <c r="B47" s="5" t="n">
        <v>25</v>
      </c>
      <c r="C47" s="6" t="s">
        <v>58</v>
      </c>
      <c r="D47" s="7" t="s">
        <v>57</v>
      </c>
      <c r="E47" s="5" t="n">
        <v>11</v>
      </c>
      <c r="F47" s="5" t="n">
        <f aca="false">SUM(H47-G47)</f>
        <v>7060</v>
      </c>
      <c r="G47" s="5" t="n">
        <v>460</v>
      </c>
      <c r="H47" s="5" t="n">
        <v>7520</v>
      </c>
      <c r="I47" s="5" t="n">
        <f aca="false">SUM(H47*6)</f>
        <v>45120</v>
      </c>
      <c r="J47" s="5" t="n">
        <f aca="false">SUM(G47)</f>
        <v>460</v>
      </c>
      <c r="K47" s="5" t="n">
        <f aca="false">SUM(H47+J47)</f>
        <v>7980</v>
      </c>
      <c r="L47" s="5" t="n">
        <f aca="false">SUM(K47*6)</f>
        <v>47880</v>
      </c>
      <c r="M47" s="5" t="n">
        <f aca="false">SUM(I47+L47)</f>
        <v>93000</v>
      </c>
    </row>
    <row r="48" customFormat="false" ht="22.5" hidden="false" customHeight="false" outlineLevel="0" collapsed="false">
      <c r="B48" s="5" t="n">
        <v>26</v>
      </c>
      <c r="C48" s="6" t="s">
        <v>59</v>
      </c>
      <c r="D48" s="7" t="s">
        <v>60</v>
      </c>
      <c r="E48" s="5" t="n">
        <v>11</v>
      </c>
      <c r="F48" s="5" t="n">
        <f aca="false">SUM(H48-G48)</f>
        <v>7060</v>
      </c>
      <c r="G48" s="5" t="n">
        <v>460</v>
      </c>
      <c r="H48" s="5" t="n">
        <v>7520</v>
      </c>
      <c r="I48" s="5" t="n">
        <f aca="false">SUM(H48*6)</f>
        <v>45120</v>
      </c>
      <c r="J48" s="5" t="n">
        <f aca="false">SUM(G48)</f>
        <v>460</v>
      </c>
      <c r="K48" s="5" t="n">
        <f aca="false">SUM(H48+J48)</f>
        <v>7980</v>
      </c>
      <c r="L48" s="5" t="n">
        <f aca="false">SUM(K48*6)</f>
        <v>47880</v>
      </c>
      <c r="M48" s="5" t="n">
        <f aca="false">SUM(I48+L48)</f>
        <v>93000</v>
      </c>
    </row>
    <row r="49" customFormat="false" ht="22.5" hidden="false" customHeight="false" outlineLevel="0" collapsed="false">
      <c r="B49" s="5" t="n">
        <v>27</v>
      </c>
      <c r="C49" s="6" t="s">
        <v>61</v>
      </c>
      <c r="D49" s="7" t="s">
        <v>60</v>
      </c>
      <c r="E49" s="5" t="n">
        <v>11</v>
      </c>
      <c r="F49" s="5" t="n">
        <f aca="false">SUM(H49-G49)</f>
        <v>7060</v>
      </c>
      <c r="G49" s="5" t="n">
        <v>460</v>
      </c>
      <c r="H49" s="5" t="n">
        <v>7520</v>
      </c>
      <c r="I49" s="5" t="n">
        <f aca="false">SUM(H49*6)</f>
        <v>45120</v>
      </c>
      <c r="J49" s="5" t="n">
        <f aca="false">SUM(G49)</f>
        <v>460</v>
      </c>
      <c r="K49" s="5" t="n">
        <f aca="false">SUM(H49+J49)</f>
        <v>7980</v>
      </c>
      <c r="L49" s="5" t="n">
        <f aca="false">SUM(K49*6)</f>
        <v>47880</v>
      </c>
      <c r="M49" s="5" t="n">
        <f aca="false">SUM(I49+L49)</f>
        <v>93000</v>
      </c>
    </row>
    <row r="50" customFormat="false" ht="22.5" hidden="false" customHeight="false" outlineLevel="0" collapsed="false">
      <c r="B50" s="5" t="n">
        <v>28</v>
      </c>
      <c r="C50" s="6" t="s">
        <v>62</v>
      </c>
      <c r="D50" s="7" t="s">
        <v>60</v>
      </c>
      <c r="E50" s="5" t="n">
        <v>11</v>
      </c>
      <c r="F50" s="5" t="n">
        <f aca="false">SUM(H50-G50)</f>
        <v>7060</v>
      </c>
      <c r="G50" s="5" t="n">
        <v>460</v>
      </c>
      <c r="H50" s="5" t="n">
        <v>7520</v>
      </c>
      <c r="I50" s="5" t="n">
        <f aca="false">SUM(H50*6)</f>
        <v>45120</v>
      </c>
      <c r="J50" s="5" t="n">
        <f aca="false">SUM(G50)</f>
        <v>460</v>
      </c>
      <c r="K50" s="5" t="n">
        <f aca="false">SUM(H50+J50)</f>
        <v>7980</v>
      </c>
      <c r="L50" s="5" t="n">
        <f aca="false">SUM(K50*6)</f>
        <v>47880</v>
      </c>
      <c r="M50" s="5" t="n">
        <f aca="false">SUM(I50+L50)</f>
        <v>93000</v>
      </c>
    </row>
    <row r="51" customFormat="false" ht="12.75" hidden="false" customHeight="false" outlineLevel="0" collapsed="false">
      <c r="B51" s="5" t="n">
        <v>29</v>
      </c>
      <c r="C51" s="6" t="s">
        <v>63</v>
      </c>
      <c r="D51" s="7" t="s">
        <v>64</v>
      </c>
      <c r="E51" s="5" t="n">
        <v>11</v>
      </c>
      <c r="F51" s="5" t="n">
        <f aca="false">SUM(H51-G51)</f>
        <v>7060</v>
      </c>
      <c r="G51" s="5" t="n">
        <v>460</v>
      </c>
      <c r="H51" s="5" t="n">
        <v>7520</v>
      </c>
      <c r="I51" s="5" t="n">
        <f aca="false">SUM(H51*6)</f>
        <v>45120</v>
      </c>
      <c r="J51" s="5" t="n">
        <f aca="false">SUM(G51)</f>
        <v>460</v>
      </c>
      <c r="K51" s="5" t="n">
        <f aca="false">SUM(H51+J51)</f>
        <v>7980</v>
      </c>
      <c r="L51" s="5" t="n">
        <f aca="false">SUM(K51*6)</f>
        <v>47880</v>
      </c>
      <c r="M51" s="5" t="n">
        <f aca="false">SUM(I51+L51)</f>
        <v>93000</v>
      </c>
    </row>
    <row r="52" customFormat="false" ht="26.25" hidden="false" customHeight="true" outlineLevel="0" collapsed="false">
      <c r="B52" s="5" t="n">
        <v>30</v>
      </c>
      <c r="C52" s="6" t="s">
        <v>65</v>
      </c>
      <c r="D52" s="7" t="s">
        <v>66</v>
      </c>
      <c r="E52" s="5" t="n">
        <v>11</v>
      </c>
      <c r="F52" s="5" t="n">
        <f aca="false">SUM(H52-G52)</f>
        <v>7060</v>
      </c>
      <c r="G52" s="5" t="n">
        <v>460</v>
      </c>
      <c r="H52" s="5" t="n">
        <v>7520</v>
      </c>
      <c r="I52" s="5" t="n">
        <f aca="false">SUM(H52*6)</f>
        <v>45120</v>
      </c>
      <c r="J52" s="5" t="n">
        <f aca="false">SUM(G52)</f>
        <v>460</v>
      </c>
      <c r="K52" s="5" t="n">
        <f aca="false">SUM(H52+J52)</f>
        <v>7980</v>
      </c>
      <c r="L52" s="5" t="n">
        <f aca="false">SUM(K52*6)</f>
        <v>47880</v>
      </c>
      <c r="M52" s="5" t="n">
        <f aca="false">SUM(I52+L52)</f>
        <v>93000</v>
      </c>
    </row>
    <row r="53" customFormat="false" ht="12.75" hidden="false" customHeight="false" outlineLevel="0" collapsed="false">
      <c r="B53" s="5" t="n">
        <v>31</v>
      </c>
      <c r="C53" s="6" t="s">
        <v>51</v>
      </c>
      <c r="D53" s="7" t="s">
        <v>32</v>
      </c>
      <c r="E53" s="5" t="n">
        <v>11</v>
      </c>
      <c r="F53" s="5" t="n">
        <f aca="false">SUM(H53-G53)</f>
        <v>7060</v>
      </c>
      <c r="G53" s="5" t="n">
        <v>460</v>
      </c>
      <c r="H53" s="5" t="n">
        <v>7520</v>
      </c>
      <c r="I53" s="5" t="n">
        <f aca="false">SUM(H53*6)</f>
        <v>45120</v>
      </c>
      <c r="J53" s="5" t="n">
        <f aca="false">SUM(G53)</f>
        <v>460</v>
      </c>
      <c r="K53" s="5" t="n">
        <f aca="false">SUM(H53+J53)</f>
        <v>7980</v>
      </c>
      <c r="L53" s="5" t="n">
        <f aca="false">SUM(K53*6)</f>
        <v>47880</v>
      </c>
      <c r="M53" s="5" t="n">
        <f aca="false">SUM(I53+L53)</f>
        <v>93000</v>
      </c>
    </row>
    <row r="54" customFormat="false" ht="12.75" hidden="false" customHeight="false" outlineLevel="0" collapsed="false">
      <c r="B54" s="5" t="n">
        <v>32</v>
      </c>
      <c r="C54" s="6" t="s">
        <v>67</v>
      </c>
      <c r="D54" s="7" t="s">
        <v>32</v>
      </c>
      <c r="E54" s="5" t="n">
        <v>11</v>
      </c>
      <c r="F54" s="5" t="n">
        <f aca="false">SUM(H54-G54)</f>
        <v>7060</v>
      </c>
      <c r="G54" s="5" t="n">
        <v>460</v>
      </c>
      <c r="H54" s="5" t="n">
        <v>7520</v>
      </c>
      <c r="I54" s="5" t="n">
        <f aca="false">SUM(H54*6)</f>
        <v>45120</v>
      </c>
      <c r="J54" s="5" t="n">
        <f aca="false">SUM(G54)</f>
        <v>460</v>
      </c>
      <c r="K54" s="5" t="n">
        <f aca="false">SUM(H54+J54)</f>
        <v>7980</v>
      </c>
      <c r="L54" s="5" t="n">
        <f aca="false">SUM(K54*6)</f>
        <v>47880</v>
      </c>
      <c r="M54" s="5" t="n">
        <f aca="false">SUM(I54+L54)</f>
        <v>93000</v>
      </c>
    </row>
    <row r="55" customFormat="false" ht="12.75" hidden="false" customHeight="false" outlineLevel="0" collapsed="false">
      <c r="B55" s="5" t="n">
        <v>33</v>
      </c>
      <c r="C55" s="6" t="s">
        <v>68</v>
      </c>
      <c r="D55" s="7" t="s">
        <v>32</v>
      </c>
      <c r="E55" s="5" t="n">
        <v>11</v>
      </c>
      <c r="F55" s="5" t="n">
        <f aca="false">SUM(H55-G55)</f>
        <v>7060</v>
      </c>
      <c r="G55" s="5" t="n">
        <v>460</v>
      </c>
      <c r="H55" s="5" t="n">
        <v>7520</v>
      </c>
      <c r="I55" s="5" t="n">
        <f aca="false">SUM(H55*6)</f>
        <v>45120</v>
      </c>
      <c r="J55" s="5" t="n">
        <f aca="false">SUM(G55)</f>
        <v>460</v>
      </c>
      <c r="K55" s="5" t="n">
        <f aca="false">SUM(H55+J55)</f>
        <v>7980</v>
      </c>
      <c r="L55" s="5" t="n">
        <f aca="false">SUM(K55*6)</f>
        <v>47880</v>
      </c>
      <c r="M55" s="5" t="n">
        <f aca="false">SUM(I55+L55)</f>
        <v>93000</v>
      </c>
    </row>
    <row r="56" customFormat="false" ht="22.5" hidden="false" customHeight="false" outlineLevel="0" collapsed="false">
      <c r="B56" s="5" t="n">
        <v>34</v>
      </c>
      <c r="C56" s="6" t="s">
        <v>69</v>
      </c>
      <c r="D56" s="7" t="s">
        <v>70</v>
      </c>
      <c r="E56" s="5" t="n">
        <v>11</v>
      </c>
      <c r="F56" s="5" t="n">
        <f aca="false">SUM(H56-G56)</f>
        <v>7060</v>
      </c>
      <c r="G56" s="5" t="n">
        <v>460</v>
      </c>
      <c r="H56" s="5" t="n">
        <v>7520</v>
      </c>
      <c r="I56" s="5" t="n">
        <f aca="false">SUM(H56*6)</f>
        <v>45120</v>
      </c>
      <c r="J56" s="5" t="n">
        <f aca="false">SUM(G56)</f>
        <v>460</v>
      </c>
      <c r="K56" s="5" t="n">
        <f aca="false">SUM(H56+J56)</f>
        <v>7980</v>
      </c>
      <c r="L56" s="5" t="n">
        <f aca="false">SUM(K56*6)</f>
        <v>47880</v>
      </c>
      <c r="M56" s="5" t="n">
        <f aca="false">SUM(I56+L56)</f>
        <v>93000</v>
      </c>
    </row>
    <row r="57" customFormat="false" ht="12.75" hidden="false" customHeight="false" outlineLevel="0" collapsed="false">
      <c r="B57" s="5" t="n">
        <v>35</v>
      </c>
      <c r="C57" s="6" t="s">
        <v>71</v>
      </c>
      <c r="D57" s="7" t="s">
        <v>72</v>
      </c>
      <c r="E57" s="5" t="n">
        <v>11</v>
      </c>
      <c r="F57" s="5" t="n">
        <f aca="false">SUM(H57-G57)</f>
        <v>7060</v>
      </c>
      <c r="G57" s="5" t="n">
        <v>460</v>
      </c>
      <c r="H57" s="5" t="n">
        <v>7520</v>
      </c>
      <c r="I57" s="5" t="n">
        <f aca="false">SUM(H57*6)</f>
        <v>45120</v>
      </c>
      <c r="J57" s="5" t="n">
        <f aca="false">SUM(G57)</f>
        <v>460</v>
      </c>
      <c r="K57" s="5" t="n">
        <f aca="false">SUM(H57+J57)</f>
        <v>7980</v>
      </c>
      <c r="L57" s="5" t="n">
        <f aca="false">SUM(K57*6)</f>
        <v>47880</v>
      </c>
      <c r="M57" s="5" t="n">
        <f aca="false">SUM(I57+L57)</f>
        <v>93000</v>
      </c>
    </row>
    <row r="58" customFormat="false" ht="22.5" hidden="false" customHeight="false" outlineLevel="0" collapsed="false">
      <c r="B58" s="5" t="n">
        <v>36</v>
      </c>
      <c r="C58" s="6" t="s">
        <v>73</v>
      </c>
      <c r="D58" s="7" t="s">
        <v>74</v>
      </c>
      <c r="E58" s="5" t="n">
        <v>9</v>
      </c>
      <c r="F58" s="5" t="n">
        <f aca="false">SUM(H58-G58)</f>
        <v>16460</v>
      </c>
      <c r="G58" s="5" t="n">
        <v>380</v>
      </c>
      <c r="H58" s="5" t="n">
        <v>16840</v>
      </c>
      <c r="I58" s="5" t="n">
        <f aca="false">SUM(H58*6)</f>
        <v>101040</v>
      </c>
      <c r="J58" s="5" t="n">
        <f aca="false">SUM(G58)</f>
        <v>380</v>
      </c>
      <c r="K58" s="5" t="n">
        <f aca="false">SUM(H58+J58)</f>
        <v>17220</v>
      </c>
      <c r="L58" s="5" t="n">
        <f aca="false">SUM(K58*6)</f>
        <v>103320</v>
      </c>
      <c r="M58" s="5" t="n">
        <f aca="false">SUM(I58+L58)</f>
        <v>204360</v>
      </c>
    </row>
    <row r="59" customFormat="false" ht="22.5" hidden="false" customHeight="false" outlineLevel="0" collapsed="false">
      <c r="B59" s="5" t="n">
        <v>37</v>
      </c>
      <c r="C59" s="6" t="s">
        <v>75</v>
      </c>
      <c r="D59" s="7" t="s">
        <v>76</v>
      </c>
      <c r="E59" s="5" t="n">
        <v>9</v>
      </c>
      <c r="F59" s="5" t="n">
        <f aca="false">SUM(H59-G59)</f>
        <v>14560</v>
      </c>
      <c r="G59" s="5" t="n">
        <v>380</v>
      </c>
      <c r="H59" s="5" t="n">
        <v>14940</v>
      </c>
      <c r="I59" s="5" t="n">
        <f aca="false">SUM(H59*6)</f>
        <v>89640</v>
      </c>
      <c r="J59" s="5" t="n">
        <f aca="false">SUM(G59)</f>
        <v>380</v>
      </c>
      <c r="K59" s="5" t="n">
        <f aca="false">SUM(H59+J59)</f>
        <v>15320</v>
      </c>
      <c r="L59" s="5" t="n">
        <f aca="false">SUM(K59*6)</f>
        <v>91920</v>
      </c>
      <c r="M59" s="5" t="n">
        <f aca="false">SUM(I59+L59)</f>
        <v>181560</v>
      </c>
    </row>
    <row r="60" customFormat="false" ht="22.5" hidden="false" customHeight="false" outlineLevel="0" collapsed="false">
      <c r="B60" s="5" t="n">
        <v>38</v>
      </c>
      <c r="C60" s="6" t="s">
        <v>77</v>
      </c>
      <c r="D60" s="7" t="s">
        <v>78</v>
      </c>
      <c r="E60" s="5" t="n">
        <v>9</v>
      </c>
      <c r="F60" s="5" t="n">
        <f aca="false">SUM(H60-G60)</f>
        <v>6580</v>
      </c>
      <c r="G60" s="5" t="n">
        <v>380</v>
      </c>
      <c r="H60" s="5" t="n">
        <v>6960</v>
      </c>
      <c r="I60" s="5" t="n">
        <f aca="false">SUM(H60*6)</f>
        <v>41760</v>
      </c>
      <c r="J60" s="5" t="n">
        <f aca="false">SUM(G60)</f>
        <v>380</v>
      </c>
      <c r="K60" s="5" t="n">
        <f aca="false">SUM(H60+J60)</f>
        <v>7340</v>
      </c>
      <c r="L60" s="5" t="n">
        <f aca="false">SUM(K60*6)</f>
        <v>44040</v>
      </c>
      <c r="M60" s="5" t="n">
        <f aca="false">SUM(I60+L60)</f>
        <v>85800</v>
      </c>
    </row>
    <row r="61" customFormat="false" ht="12.75" hidden="false" customHeight="false" outlineLevel="0" collapsed="false">
      <c r="B61" s="5" t="n">
        <v>39</v>
      </c>
      <c r="C61" s="6" t="s">
        <v>79</v>
      </c>
      <c r="D61" s="7" t="s">
        <v>72</v>
      </c>
      <c r="E61" s="5" t="n">
        <v>9</v>
      </c>
      <c r="F61" s="5" t="n">
        <f aca="false">SUM(H61-G61)</f>
        <v>12780</v>
      </c>
      <c r="G61" s="5" t="n">
        <v>380</v>
      </c>
      <c r="H61" s="5" t="n">
        <v>13160</v>
      </c>
      <c r="I61" s="5" t="n">
        <f aca="false">SUM(H61*6)</f>
        <v>78960</v>
      </c>
      <c r="J61" s="5" t="n">
        <f aca="false">SUM(G61)</f>
        <v>380</v>
      </c>
      <c r="K61" s="5" t="n">
        <f aca="false">SUM(H61+J61)</f>
        <v>13540</v>
      </c>
      <c r="L61" s="5" t="n">
        <f aca="false">SUM(K61*6)</f>
        <v>81240</v>
      </c>
      <c r="M61" s="5" t="n">
        <f aca="false">SUM(I61+L61)</f>
        <v>160200</v>
      </c>
    </row>
    <row r="62" customFormat="false" ht="22.5" hidden="false" customHeight="false" outlineLevel="0" collapsed="false">
      <c r="B62" s="5" t="n">
        <v>40</v>
      </c>
      <c r="C62" s="6" t="s">
        <v>80</v>
      </c>
      <c r="D62" s="7" t="s">
        <v>81</v>
      </c>
      <c r="E62" s="5" t="n">
        <v>7</v>
      </c>
      <c r="F62" s="5" t="n">
        <f aca="false">SUM(H62-G62)</f>
        <v>13480</v>
      </c>
      <c r="G62" s="5" t="n">
        <v>320</v>
      </c>
      <c r="H62" s="5" t="n">
        <v>13800</v>
      </c>
      <c r="I62" s="5" t="n">
        <f aca="false">SUM(H62*6)</f>
        <v>82800</v>
      </c>
      <c r="J62" s="5" t="n">
        <f aca="false">SUM(G62)</f>
        <v>320</v>
      </c>
      <c r="K62" s="5" t="n">
        <f aca="false">SUM(H62+J62)</f>
        <v>14120</v>
      </c>
      <c r="L62" s="5" t="n">
        <f aca="false">SUM(K62*6)</f>
        <v>84720</v>
      </c>
      <c r="M62" s="5" t="n">
        <f aca="false">SUM(I62+L62)</f>
        <v>167520</v>
      </c>
    </row>
    <row r="63" customFormat="false" ht="22.5" hidden="false" customHeight="false" outlineLevel="0" collapsed="false">
      <c r="B63" s="5" t="n">
        <v>41</v>
      </c>
      <c r="C63" s="6" t="s">
        <v>82</v>
      </c>
      <c r="D63" s="7" t="s">
        <v>81</v>
      </c>
      <c r="E63" s="5" t="n">
        <v>7</v>
      </c>
      <c r="F63" s="5" t="n">
        <f aca="false">SUM(H63-G63)</f>
        <v>12840</v>
      </c>
      <c r="G63" s="5" t="n">
        <v>320</v>
      </c>
      <c r="H63" s="5" t="n">
        <v>13160</v>
      </c>
      <c r="I63" s="5" t="n">
        <f aca="false">SUM(H63*6)</f>
        <v>78960</v>
      </c>
      <c r="J63" s="5" t="n">
        <f aca="false">SUM(G63)</f>
        <v>320</v>
      </c>
      <c r="K63" s="5" t="n">
        <f aca="false">SUM(H63+J63)</f>
        <v>13480</v>
      </c>
      <c r="L63" s="5" t="n">
        <f aca="false">SUM(K63*6)</f>
        <v>80880</v>
      </c>
      <c r="M63" s="5" t="n">
        <f aca="false">SUM(I63+L63)</f>
        <v>159840</v>
      </c>
    </row>
    <row r="64" customFormat="false" ht="22.5" hidden="false" customHeight="false" outlineLevel="0" collapsed="false">
      <c r="B64" s="5" t="n">
        <v>42</v>
      </c>
      <c r="C64" s="6" t="s">
        <v>83</v>
      </c>
      <c r="D64" s="7" t="s">
        <v>81</v>
      </c>
      <c r="E64" s="5" t="n">
        <v>7</v>
      </c>
      <c r="F64" s="5" t="n">
        <f aca="false">SUM(H64-G64)</f>
        <v>12520</v>
      </c>
      <c r="G64" s="5" t="n">
        <v>320</v>
      </c>
      <c r="H64" s="5" t="n">
        <v>12840</v>
      </c>
      <c r="I64" s="5" t="n">
        <f aca="false">SUM(H64*6)</f>
        <v>77040</v>
      </c>
      <c r="J64" s="5" t="n">
        <f aca="false">SUM(G64)</f>
        <v>320</v>
      </c>
      <c r="K64" s="5" t="n">
        <f aca="false">SUM(H64+J64)</f>
        <v>13160</v>
      </c>
      <c r="L64" s="5" t="n">
        <f aca="false">SUM(K64*6)</f>
        <v>78960</v>
      </c>
      <c r="M64" s="5" t="n">
        <f aca="false">SUM(I64+L64)</f>
        <v>156000</v>
      </c>
    </row>
    <row r="65" customFormat="false" ht="22.5" hidden="false" customHeight="false" outlineLevel="0" collapsed="false">
      <c r="B65" s="5" t="n">
        <v>43</v>
      </c>
      <c r="C65" s="6" t="s">
        <v>84</v>
      </c>
      <c r="D65" s="7" t="s">
        <v>81</v>
      </c>
      <c r="E65" s="5" t="n">
        <v>7</v>
      </c>
      <c r="F65" s="5" t="n">
        <f aca="false">SUM(H65-G65)</f>
        <v>10600</v>
      </c>
      <c r="G65" s="5" t="n">
        <v>320</v>
      </c>
      <c r="H65" s="5" t="n">
        <v>10920</v>
      </c>
      <c r="I65" s="5" t="n">
        <f aca="false">SUM(H65*6)</f>
        <v>65520</v>
      </c>
      <c r="J65" s="5" t="n">
        <f aca="false">SUM(G65)</f>
        <v>320</v>
      </c>
      <c r="K65" s="5" t="n">
        <f aca="false">SUM(H65+J65)</f>
        <v>11240</v>
      </c>
      <c r="L65" s="5" t="n">
        <f aca="false">SUM(K65*6)</f>
        <v>67440</v>
      </c>
      <c r="M65" s="5" t="n">
        <f aca="false">SUM(I65+L65)</f>
        <v>132960</v>
      </c>
    </row>
    <row r="66" customFormat="false" ht="22.5" hidden="false" customHeight="false" outlineLevel="0" collapsed="false">
      <c r="B66" s="5" t="n">
        <v>44</v>
      </c>
      <c r="C66" s="6" t="s">
        <v>85</v>
      </c>
      <c r="D66" s="7" t="s">
        <v>81</v>
      </c>
      <c r="E66" s="5" t="n">
        <v>7</v>
      </c>
      <c r="F66" s="5" t="n">
        <f aca="false">SUM(H66-G66)</f>
        <v>8680</v>
      </c>
      <c r="G66" s="5" t="n">
        <v>320</v>
      </c>
      <c r="H66" s="5" t="n">
        <v>9000</v>
      </c>
      <c r="I66" s="5" t="n">
        <f aca="false">SUM(H66*6)</f>
        <v>54000</v>
      </c>
      <c r="J66" s="5" t="n">
        <f aca="false">SUM(G66)</f>
        <v>320</v>
      </c>
      <c r="K66" s="5" t="n">
        <f aca="false">SUM(H66+J66)</f>
        <v>9320</v>
      </c>
      <c r="L66" s="5" t="n">
        <f aca="false">SUM(K66*6)</f>
        <v>55920</v>
      </c>
      <c r="M66" s="5" t="n">
        <f aca="false">SUM(I66+L66)</f>
        <v>109920</v>
      </c>
    </row>
    <row r="67" customFormat="false" ht="22.5" hidden="false" customHeight="false" outlineLevel="0" collapsed="false">
      <c r="B67" s="5" t="n">
        <v>45</v>
      </c>
      <c r="C67" s="6" t="s">
        <v>86</v>
      </c>
      <c r="D67" s="7" t="s">
        <v>87</v>
      </c>
      <c r="E67" s="5" t="n">
        <v>7</v>
      </c>
      <c r="F67" s="5" t="n">
        <f aca="false">SUM(H67-G67)</f>
        <v>13480</v>
      </c>
      <c r="G67" s="5" t="n">
        <v>320</v>
      </c>
      <c r="H67" s="5" t="n">
        <v>13800</v>
      </c>
      <c r="I67" s="5" t="n">
        <f aca="false">SUM(H67*6)</f>
        <v>82800</v>
      </c>
      <c r="J67" s="5" t="n">
        <f aca="false">SUM(G67)</f>
        <v>320</v>
      </c>
      <c r="K67" s="5" t="n">
        <f aca="false">SUM(H67+J67)</f>
        <v>14120</v>
      </c>
      <c r="L67" s="5" t="n">
        <f aca="false">SUM(K67*6)</f>
        <v>84720</v>
      </c>
      <c r="M67" s="5" t="n">
        <f aca="false">SUM(I67+L67)</f>
        <v>167520</v>
      </c>
    </row>
    <row r="68" customFormat="false" ht="22.5" hidden="false" customHeight="false" outlineLevel="0" collapsed="false">
      <c r="B68" s="5" t="n">
        <v>46</v>
      </c>
      <c r="C68" s="6" t="s">
        <v>88</v>
      </c>
      <c r="D68" s="7" t="s">
        <v>89</v>
      </c>
      <c r="E68" s="5" t="n">
        <v>7</v>
      </c>
      <c r="F68" s="5" t="n">
        <f aca="false">SUM(H68-G68)</f>
        <v>12520</v>
      </c>
      <c r="G68" s="22" t="n">
        <v>320</v>
      </c>
      <c r="H68" s="5" t="n">
        <v>12840</v>
      </c>
      <c r="I68" s="5" t="n">
        <f aca="false">SUM(H68*6)</f>
        <v>77040</v>
      </c>
      <c r="J68" s="5" t="n">
        <f aca="false">SUM(G68)</f>
        <v>320</v>
      </c>
      <c r="K68" s="5" t="n">
        <f aca="false">SUM(H68+J68)</f>
        <v>13160</v>
      </c>
      <c r="L68" s="5" t="n">
        <f aca="false">SUM(K68*6)</f>
        <v>78960</v>
      </c>
      <c r="M68" s="5" t="n">
        <f aca="false">SUM(I68+L68)</f>
        <v>156000</v>
      </c>
    </row>
    <row r="69" customFormat="false" ht="22.5" hidden="false" customHeight="false" outlineLevel="0" collapsed="false">
      <c r="B69" s="5" t="n">
        <v>47</v>
      </c>
      <c r="C69" s="6" t="s">
        <v>90</v>
      </c>
      <c r="D69" s="7" t="s">
        <v>91</v>
      </c>
      <c r="E69" s="5" t="n">
        <v>7</v>
      </c>
      <c r="F69" s="5" t="n">
        <f aca="false">SUM(H69-G69)</f>
        <v>6120</v>
      </c>
      <c r="G69" s="5" t="n">
        <v>320</v>
      </c>
      <c r="H69" s="5" t="n">
        <v>6440</v>
      </c>
      <c r="I69" s="5" t="n">
        <f aca="false">SUM(H69*6)</f>
        <v>38640</v>
      </c>
      <c r="J69" s="5" t="n">
        <f aca="false">SUM(G69)</f>
        <v>320</v>
      </c>
      <c r="K69" s="5" t="n">
        <f aca="false">SUM(H69+J69)</f>
        <v>6760</v>
      </c>
      <c r="L69" s="5" t="n">
        <f aca="false">SUM(K69*6)</f>
        <v>40560</v>
      </c>
      <c r="M69" s="5" t="n">
        <f aca="false">SUM(I69+L69)</f>
        <v>79200</v>
      </c>
    </row>
    <row r="70" customFormat="false" ht="24" hidden="false" customHeight="false" outlineLevel="0" collapsed="false">
      <c r="B70" s="5" t="n">
        <v>48</v>
      </c>
      <c r="C70" s="6" t="s">
        <v>92</v>
      </c>
      <c r="D70" s="7" t="s">
        <v>93</v>
      </c>
      <c r="E70" s="5" t="n">
        <v>7</v>
      </c>
      <c r="F70" s="5" t="n">
        <f aca="false">SUM(H70-G70)</f>
        <v>6120</v>
      </c>
      <c r="G70" s="5" t="n">
        <v>320</v>
      </c>
      <c r="H70" s="5" t="n">
        <v>6440</v>
      </c>
      <c r="I70" s="5" t="n">
        <f aca="false">SUM(H70*6)</f>
        <v>38640</v>
      </c>
      <c r="J70" s="5" t="n">
        <f aca="false">SUM(G70)</f>
        <v>320</v>
      </c>
      <c r="K70" s="5" t="n">
        <f aca="false">SUM(H70+J70)</f>
        <v>6760</v>
      </c>
      <c r="L70" s="5" t="n">
        <f aca="false">SUM(K70*6)</f>
        <v>40560</v>
      </c>
      <c r="M70" s="5" t="n">
        <f aca="false">SUM(I70+L70)</f>
        <v>79200</v>
      </c>
    </row>
    <row r="71" customFormat="false" ht="22.5" hidden="false" customHeight="false" outlineLevel="0" collapsed="false">
      <c r="B71" s="5" t="n">
        <v>49</v>
      </c>
      <c r="C71" s="6" t="s">
        <v>94</v>
      </c>
      <c r="D71" s="7" t="s">
        <v>95</v>
      </c>
      <c r="E71" s="5" t="n">
        <v>7</v>
      </c>
      <c r="F71" s="5" t="n">
        <f aca="false">SUM(H71-G71)</f>
        <v>6120</v>
      </c>
      <c r="G71" s="5" t="n">
        <v>320</v>
      </c>
      <c r="H71" s="5" t="n">
        <v>6440</v>
      </c>
      <c r="I71" s="5" t="n">
        <f aca="false">SUM(H71*6)</f>
        <v>38640</v>
      </c>
      <c r="J71" s="5" t="n">
        <f aca="false">SUM(G71)</f>
        <v>320</v>
      </c>
      <c r="K71" s="5" t="n">
        <f aca="false">SUM(H71+J71)</f>
        <v>6760</v>
      </c>
      <c r="L71" s="5" t="n">
        <f aca="false">SUM(K71*6)</f>
        <v>40560</v>
      </c>
      <c r="M71" s="5" t="n">
        <f aca="false">SUM(I71+L71)</f>
        <v>79200</v>
      </c>
    </row>
    <row r="72" customFormat="false" ht="12.75" hidden="false" customHeight="false" outlineLevel="0" collapsed="false">
      <c r="B72" s="5" t="n">
        <v>50</v>
      </c>
      <c r="C72" s="6" t="s">
        <v>96</v>
      </c>
      <c r="D72" s="7" t="s">
        <v>95</v>
      </c>
      <c r="E72" s="5" t="n">
        <v>7</v>
      </c>
      <c r="F72" s="5" t="n">
        <f aca="false">SUM(H72-G72)</f>
        <v>6120</v>
      </c>
      <c r="G72" s="5" t="n">
        <v>320</v>
      </c>
      <c r="H72" s="5" t="n">
        <v>6440</v>
      </c>
      <c r="I72" s="5" t="n">
        <f aca="false">SUM(H72*6)</f>
        <v>38640</v>
      </c>
      <c r="J72" s="5" t="n">
        <f aca="false">SUM(G72)</f>
        <v>320</v>
      </c>
      <c r="K72" s="5" t="n">
        <f aca="false">SUM(H72+J72)</f>
        <v>6760</v>
      </c>
      <c r="L72" s="5" t="n">
        <f aca="false">SUM(K72*6)</f>
        <v>40560</v>
      </c>
      <c r="M72" s="5" t="n">
        <f aca="false">SUM(I72+L72)</f>
        <v>79200</v>
      </c>
    </row>
    <row r="73" customFormat="false" ht="12.75" hidden="false" customHeight="false" outlineLevel="0" collapsed="false">
      <c r="B73" s="5" t="n">
        <v>51</v>
      </c>
      <c r="C73" s="6" t="s">
        <v>97</v>
      </c>
      <c r="D73" s="7" t="s">
        <v>95</v>
      </c>
      <c r="E73" s="5" t="n">
        <v>7</v>
      </c>
      <c r="F73" s="5" t="n">
        <f aca="false">SUM(H73-G73)</f>
        <v>6120</v>
      </c>
      <c r="G73" s="5" t="n">
        <v>320</v>
      </c>
      <c r="H73" s="5" t="n">
        <v>6440</v>
      </c>
      <c r="I73" s="5" t="n">
        <f aca="false">SUM(H73*6)</f>
        <v>38640</v>
      </c>
      <c r="J73" s="5" t="n">
        <f aca="false">SUM(G73)</f>
        <v>320</v>
      </c>
      <c r="K73" s="5" t="n">
        <f aca="false">SUM(H73+J73)</f>
        <v>6760</v>
      </c>
      <c r="L73" s="5" t="n">
        <f aca="false">SUM(K73*6)</f>
        <v>40560</v>
      </c>
      <c r="M73" s="5" t="n">
        <f aca="false">SUM(I73+L73)</f>
        <v>79200</v>
      </c>
    </row>
    <row r="74" customFormat="false" ht="22.5" hidden="false" customHeight="false" outlineLevel="0" collapsed="false">
      <c r="B74" s="5" t="n">
        <v>52</v>
      </c>
      <c r="C74" s="6" t="s">
        <v>98</v>
      </c>
      <c r="D74" s="7" t="s">
        <v>95</v>
      </c>
      <c r="E74" s="5" t="n">
        <v>7</v>
      </c>
      <c r="F74" s="5" t="n">
        <f aca="false">SUM(H74-G74)</f>
        <v>6120</v>
      </c>
      <c r="G74" s="5" t="n">
        <v>320</v>
      </c>
      <c r="H74" s="5" t="n">
        <v>6440</v>
      </c>
      <c r="I74" s="5" t="n">
        <f aca="false">SUM(H74*6)</f>
        <v>38640</v>
      </c>
      <c r="J74" s="5" t="n">
        <f aca="false">SUM(G74)</f>
        <v>320</v>
      </c>
      <c r="K74" s="5" t="n">
        <f aca="false">SUM(H74+J74)</f>
        <v>6760</v>
      </c>
      <c r="L74" s="5" t="n">
        <f aca="false">SUM(K74*6)</f>
        <v>40560</v>
      </c>
      <c r="M74" s="5" t="n">
        <f aca="false">SUM(I74+L74)</f>
        <v>79200</v>
      </c>
    </row>
    <row r="75" customFormat="false" ht="22.5" hidden="false" customHeight="false" outlineLevel="0" collapsed="false">
      <c r="B75" s="5" t="n">
        <v>53</v>
      </c>
      <c r="C75" s="6" t="s">
        <v>99</v>
      </c>
      <c r="D75" s="7" t="s">
        <v>95</v>
      </c>
      <c r="E75" s="5" t="n">
        <v>7</v>
      </c>
      <c r="F75" s="5" t="n">
        <f aca="false">SUM(H75-G75)</f>
        <v>6120</v>
      </c>
      <c r="G75" s="5" t="n">
        <v>320</v>
      </c>
      <c r="H75" s="5" t="n">
        <v>6440</v>
      </c>
      <c r="I75" s="5" t="n">
        <f aca="false">SUM(H75*6)</f>
        <v>38640</v>
      </c>
      <c r="J75" s="5" t="n">
        <f aca="false">SUM(G75)</f>
        <v>320</v>
      </c>
      <c r="K75" s="5" t="n">
        <f aca="false">SUM(H75+J75)</f>
        <v>6760</v>
      </c>
      <c r="L75" s="5" t="n">
        <f aca="false">SUM(K75*6)</f>
        <v>40560</v>
      </c>
      <c r="M75" s="5" t="n">
        <f aca="false">SUM(I75+L75)</f>
        <v>79200</v>
      </c>
    </row>
    <row r="76" customFormat="false" ht="22.5" hidden="false" customHeight="false" outlineLevel="0" collapsed="false">
      <c r="B76" s="5" t="n">
        <v>54</v>
      </c>
      <c r="C76" s="6" t="s">
        <v>100</v>
      </c>
      <c r="D76" s="7" t="s">
        <v>95</v>
      </c>
      <c r="E76" s="5" t="n">
        <v>7</v>
      </c>
      <c r="F76" s="5" t="n">
        <f aca="false">SUM(H76-G76)</f>
        <v>6120</v>
      </c>
      <c r="G76" s="5" t="n">
        <v>320</v>
      </c>
      <c r="H76" s="5" t="n">
        <v>6440</v>
      </c>
      <c r="I76" s="5" t="n">
        <f aca="false">SUM(H76*6)</f>
        <v>38640</v>
      </c>
      <c r="J76" s="5" t="n">
        <f aca="false">SUM(G76)</f>
        <v>320</v>
      </c>
      <c r="K76" s="5" t="n">
        <f aca="false">SUM(H76+J76)</f>
        <v>6760</v>
      </c>
      <c r="L76" s="5" t="n">
        <f aca="false">SUM(K76*6)</f>
        <v>40560</v>
      </c>
      <c r="M76" s="5" t="n">
        <f aca="false">SUM(I76+L76)</f>
        <v>79200</v>
      </c>
    </row>
    <row r="77" customFormat="false" ht="12.75" hidden="false" customHeight="false" outlineLevel="0" collapsed="false">
      <c r="B77" s="5" t="n">
        <v>55</v>
      </c>
      <c r="C77" s="6" t="s">
        <v>101</v>
      </c>
      <c r="D77" s="7" t="s">
        <v>95</v>
      </c>
      <c r="E77" s="5" t="n">
        <v>7</v>
      </c>
      <c r="F77" s="5" t="n">
        <f aca="false">SUM(H77-G77)</f>
        <v>6120</v>
      </c>
      <c r="G77" s="5" t="n">
        <v>320</v>
      </c>
      <c r="H77" s="5" t="n">
        <v>6440</v>
      </c>
      <c r="I77" s="5" t="n">
        <f aca="false">SUM(H77*6)</f>
        <v>38640</v>
      </c>
      <c r="J77" s="5" t="n">
        <f aca="false">SUM(G77)</f>
        <v>320</v>
      </c>
      <c r="K77" s="5" t="n">
        <f aca="false">SUM(H77+J77)</f>
        <v>6760</v>
      </c>
      <c r="L77" s="5" t="n">
        <f aca="false">SUM(K77*6)</f>
        <v>40560</v>
      </c>
      <c r="M77" s="5" t="n">
        <f aca="false">SUM(I77+L77)</f>
        <v>79200</v>
      </c>
    </row>
    <row r="78" customFormat="false" ht="22.5" hidden="false" customHeight="false" outlineLevel="0" collapsed="false">
      <c r="B78" s="5" t="n">
        <v>56</v>
      </c>
      <c r="C78" s="6" t="s">
        <v>102</v>
      </c>
      <c r="D78" s="7" t="s">
        <v>95</v>
      </c>
      <c r="E78" s="5" t="n">
        <v>7</v>
      </c>
      <c r="F78" s="5" t="n">
        <f aca="false">SUM(H78-G78)</f>
        <v>6120</v>
      </c>
      <c r="G78" s="5" t="n">
        <v>320</v>
      </c>
      <c r="H78" s="5" t="n">
        <v>6440</v>
      </c>
      <c r="I78" s="5" t="n">
        <f aca="false">SUM(H78*6)</f>
        <v>38640</v>
      </c>
      <c r="J78" s="5" t="n">
        <f aca="false">SUM(G78)</f>
        <v>320</v>
      </c>
      <c r="K78" s="5" t="n">
        <f aca="false">SUM(H78+J78)</f>
        <v>6760</v>
      </c>
      <c r="L78" s="5" t="n">
        <f aca="false">SUM(K78*6)</f>
        <v>40560</v>
      </c>
      <c r="M78" s="5" t="n">
        <f aca="false">SUM(I78+L78)</f>
        <v>79200</v>
      </c>
    </row>
    <row r="79" customFormat="false" ht="33.75" hidden="false" customHeight="false" outlineLevel="0" collapsed="false">
      <c r="B79" s="5" t="n">
        <v>57</v>
      </c>
      <c r="C79" s="6" t="s">
        <v>103</v>
      </c>
      <c r="D79" s="7" t="s">
        <v>95</v>
      </c>
      <c r="E79" s="5" t="n">
        <v>7</v>
      </c>
      <c r="F79" s="5" t="n">
        <f aca="false">SUM(H79-G79)</f>
        <v>6120</v>
      </c>
      <c r="G79" s="5" t="n">
        <v>320</v>
      </c>
      <c r="H79" s="5" t="n">
        <v>6440</v>
      </c>
      <c r="I79" s="5" t="n">
        <f aca="false">SUM(H79*6)</f>
        <v>38640</v>
      </c>
      <c r="J79" s="5" t="n">
        <f aca="false">SUM(G79)</f>
        <v>320</v>
      </c>
      <c r="K79" s="5" t="n">
        <f aca="false">SUM(H79+J79)</f>
        <v>6760</v>
      </c>
      <c r="L79" s="5" t="n">
        <f aca="false">SUM(K79*6)</f>
        <v>40560</v>
      </c>
      <c r="M79" s="5" t="n">
        <f aca="false">SUM(I79+L79)</f>
        <v>79200</v>
      </c>
    </row>
    <row r="80" customFormat="false" ht="22.5" hidden="false" customHeight="false" outlineLevel="0" collapsed="false">
      <c r="B80" s="5" t="n">
        <v>58</v>
      </c>
      <c r="C80" s="6" t="s">
        <v>104</v>
      </c>
      <c r="D80" s="7" t="s">
        <v>95</v>
      </c>
      <c r="E80" s="5" t="n">
        <v>7</v>
      </c>
      <c r="F80" s="5" t="n">
        <f aca="false">SUM(H80-G80)</f>
        <v>6120</v>
      </c>
      <c r="G80" s="5" t="n">
        <v>320</v>
      </c>
      <c r="H80" s="5" t="n">
        <v>6440</v>
      </c>
      <c r="I80" s="5" t="n">
        <f aca="false">SUM(H80*6)</f>
        <v>38640</v>
      </c>
      <c r="J80" s="5" t="n">
        <f aca="false">SUM(G80)</f>
        <v>320</v>
      </c>
      <c r="K80" s="5" t="n">
        <f aca="false">SUM(H80+J80)</f>
        <v>6760</v>
      </c>
      <c r="L80" s="5" t="n">
        <f aca="false">SUM(K80*6)</f>
        <v>40560</v>
      </c>
      <c r="M80" s="5" t="n">
        <f aca="false">SUM(I80+L80)</f>
        <v>79200</v>
      </c>
    </row>
    <row r="81" customFormat="false" ht="12.75" hidden="false" customHeight="false" outlineLevel="0" collapsed="false">
      <c r="B81" s="5" t="n">
        <v>59</v>
      </c>
      <c r="C81" s="6" t="s">
        <v>105</v>
      </c>
      <c r="D81" s="7" t="s">
        <v>95</v>
      </c>
      <c r="E81" s="5" t="n">
        <v>7</v>
      </c>
      <c r="F81" s="5" t="n">
        <f aca="false">SUM(H81-G81)</f>
        <v>6120</v>
      </c>
      <c r="G81" s="5" t="n">
        <v>320</v>
      </c>
      <c r="H81" s="5" t="n">
        <v>6440</v>
      </c>
      <c r="I81" s="5" t="n">
        <f aca="false">SUM(H81*6)</f>
        <v>38640</v>
      </c>
      <c r="J81" s="5" t="n">
        <f aca="false">SUM(G81)</f>
        <v>320</v>
      </c>
      <c r="K81" s="5" t="n">
        <f aca="false">SUM(H81+J81)</f>
        <v>6760</v>
      </c>
      <c r="L81" s="5" t="n">
        <f aca="false">SUM(K81*6)</f>
        <v>40560</v>
      </c>
      <c r="M81" s="5" t="n">
        <f aca="false">SUM(I81+L81)</f>
        <v>79200</v>
      </c>
    </row>
    <row r="82" customFormat="false" ht="12.75" hidden="false" customHeight="false" outlineLevel="0" collapsed="false">
      <c r="B82" s="5" t="n">
        <v>60</v>
      </c>
      <c r="C82" s="6" t="s">
        <v>106</v>
      </c>
      <c r="D82" s="7" t="s">
        <v>95</v>
      </c>
      <c r="E82" s="5" t="n">
        <v>7</v>
      </c>
      <c r="F82" s="5" t="n">
        <f aca="false">SUM(H82-G82)</f>
        <v>6120</v>
      </c>
      <c r="G82" s="5" t="n">
        <v>320</v>
      </c>
      <c r="H82" s="5" t="n">
        <v>6440</v>
      </c>
      <c r="I82" s="5" t="n">
        <f aca="false">SUM(H82*6)</f>
        <v>38640</v>
      </c>
      <c r="J82" s="5" t="n">
        <f aca="false">SUM(G82)</f>
        <v>320</v>
      </c>
      <c r="K82" s="5" t="n">
        <f aca="false">SUM(H82+J82)</f>
        <v>6760</v>
      </c>
      <c r="L82" s="5" t="n">
        <f aca="false">SUM(K82*6)</f>
        <v>40560</v>
      </c>
      <c r="M82" s="5" t="n">
        <f aca="false">SUM(I82+L82)</f>
        <v>79200</v>
      </c>
    </row>
    <row r="83" customFormat="false" ht="22.5" hidden="false" customHeight="false" outlineLevel="0" collapsed="false">
      <c r="B83" s="5" t="n">
        <v>61</v>
      </c>
      <c r="C83" s="6" t="s">
        <v>107</v>
      </c>
      <c r="D83" s="7" t="s">
        <v>95</v>
      </c>
      <c r="E83" s="5" t="n">
        <v>7</v>
      </c>
      <c r="F83" s="5" t="n">
        <f aca="false">SUM(H83-G83)</f>
        <v>6120</v>
      </c>
      <c r="G83" s="5" t="n">
        <v>320</v>
      </c>
      <c r="H83" s="5" t="n">
        <v>6440</v>
      </c>
      <c r="I83" s="5" t="n">
        <f aca="false">SUM(H83*6)</f>
        <v>38640</v>
      </c>
      <c r="J83" s="5" t="n">
        <f aca="false">SUM(G83)</f>
        <v>320</v>
      </c>
      <c r="K83" s="5" t="n">
        <f aca="false">SUM(H83+J83)</f>
        <v>6760</v>
      </c>
      <c r="L83" s="5" t="n">
        <f aca="false">SUM(K83*6)</f>
        <v>40560</v>
      </c>
      <c r="M83" s="5" t="n">
        <f aca="false">SUM(I83+L83)</f>
        <v>79200</v>
      </c>
    </row>
    <row r="84" customFormat="false" ht="22.5" hidden="false" customHeight="false" outlineLevel="0" collapsed="false">
      <c r="B84" s="5" t="n">
        <v>62</v>
      </c>
      <c r="C84" s="6" t="s">
        <v>108</v>
      </c>
      <c r="D84" s="7" t="s">
        <v>95</v>
      </c>
      <c r="E84" s="5" t="n">
        <v>7</v>
      </c>
      <c r="F84" s="5" t="n">
        <f aca="false">SUM(H84-G84)</f>
        <v>6120</v>
      </c>
      <c r="G84" s="5" t="n">
        <v>320</v>
      </c>
      <c r="H84" s="5" t="n">
        <v>6440</v>
      </c>
      <c r="I84" s="5" t="n">
        <f aca="false">SUM(H84*6)</f>
        <v>38640</v>
      </c>
      <c r="J84" s="5" t="n">
        <f aca="false">SUM(G84)</f>
        <v>320</v>
      </c>
      <c r="K84" s="5" t="n">
        <f aca="false">SUM(H84+J84)</f>
        <v>6760</v>
      </c>
      <c r="L84" s="5" t="n">
        <f aca="false">SUM(K84*6)</f>
        <v>40560</v>
      </c>
      <c r="M84" s="5" t="n">
        <f aca="false">SUM(I84+L84)</f>
        <v>79200</v>
      </c>
    </row>
    <row r="85" customFormat="false" ht="22.5" hidden="false" customHeight="false" outlineLevel="0" collapsed="false">
      <c r="B85" s="5" t="n">
        <v>63</v>
      </c>
      <c r="C85" s="6" t="s">
        <v>109</v>
      </c>
      <c r="D85" s="7" t="s">
        <v>110</v>
      </c>
      <c r="E85" s="5" t="n">
        <v>6</v>
      </c>
      <c r="F85" s="5" t="n">
        <f aca="false">SUM(H85-G85)</f>
        <v>13430</v>
      </c>
      <c r="G85" s="22" t="n">
        <v>290</v>
      </c>
      <c r="H85" s="5" t="n">
        <v>13720</v>
      </c>
      <c r="I85" s="5" t="n">
        <f aca="false">SUM(H85*6)</f>
        <v>82320</v>
      </c>
      <c r="J85" s="5" t="n">
        <f aca="false">SUM(G85)</f>
        <v>290</v>
      </c>
      <c r="K85" s="5" t="n">
        <f aca="false">SUM(H85+J85)</f>
        <v>14010</v>
      </c>
      <c r="L85" s="5" t="n">
        <f aca="false">SUM(K85*6)</f>
        <v>84060</v>
      </c>
      <c r="M85" s="5" t="n">
        <f aca="false">SUM(I85+L85)</f>
        <v>166380</v>
      </c>
    </row>
    <row r="86" customFormat="false" ht="22.5" hidden="false" customHeight="false" outlineLevel="0" collapsed="false">
      <c r="B86" s="5" t="n">
        <v>64</v>
      </c>
      <c r="C86" s="6" t="s">
        <v>111</v>
      </c>
      <c r="D86" s="7" t="s">
        <v>110</v>
      </c>
      <c r="E86" s="5" t="n">
        <v>6</v>
      </c>
      <c r="F86" s="5" t="n">
        <f aca="false">SUM(H86-G86)</f>
        <v>12560</v>
      </c>
      <c r="G86" s="22" t="n">
        <v>290</v>
      </c>
      <c r="H86" s="5" t="n">
        <v>12850</v>
      </c>
      <c r="I86" s="5" t="n">
        <f aca="false">SUM(H86*6)</f>
        <v>77100</v>
      </c>
      <c r="J86" s="5" t="n">
        <f aca="false">SUM(G86)</f>
        <v>290</v>
      </c>
      <c r="K86" s="5" t="n">
        <f aca="false">SUM(H86+J86)</f>
        <v>13140</v>
      </c>
      <c r="L86" s="5" t="n">
        <f aca="false">SUM(K86*6)</f>
        <v>78840</v>
      </c>
      <c r="M86" s="5" t="n">
        <f aca="false">SUM(I86+L86)</f>
        <v>155940</v>
      </c>
    </row>
    <row r="87" customFormat="false" ht="22.5" hidden="false" customHeight="false" outlineLevel="0" collapsed="false">
      <c r="B87" s="5" t="n">
        <v>65</v>
      </c>
      <c r="C87" s="6" t="s">
        <v>112</v>
      </c>
      <c r="D87" s="7" t="s">
        <v>113</v>
      </c>
      <c r="E87" s="5" t="n">
        <v>6</v>
      </c>
      <c r="F87" s="5" t="n">
        <f aca="false">SUM(H87-G87)</f>
        <v>5890</v>
      </c>
      <c r="G87" s="5" t="n">
        <v>290</v>
      </c>
      <c r="H87" s="5" t="n">
        <v>6180</v>
      </c>
      <c r="I87" s="5" t="n">
        <f aca="false">SUM(H87*6)</f>
        <v>37080</v>
      </c>
      <c r="J87" s="5" t="n">
        <f aca="false">SUM(G87)</f>
        <v>290</v>
      </c>
      <c r="K87" s="5" t="n">
        <f aca="false">SUM(H87+J87)</f>
        <v>6470</v>
      </c>
      <c r="L87" s="5" t="n">
        <f aca="false">SUM(K87*6)</f>
        <v>38820</v>
      </c>
      <c r="M87" s="5" t="n">
        <f aca="false">SUM(I87+L87)</f>
        <v>75900</v>
      </c>
    </row>
    <row r="88" customFormat="false" ht="22.5" hidden="false" customHeight="false" outlineLevel="0" collapsed="false">
      <c r="B88" s="5" t="n">
        <v>66</v>
      </c>
      <c r="C88" s="6" t="s">
        <v>114</v>
      </c>
      <c r="D88" s="7" t="s">
        <v>113</v>
      </c>
      <c r="E88" s="5" t="n">
        <v>6</v>
      </c>
      <c r="F88" s="5" t="n">
        <f aca="false">SUM(H88-G88)</f>
        <v>5890</v>
      </c>
      <c r="G88" s="5" t="n">
        <v>290</v>
      </c>
      <c r="H88" s="5" t="n">
        <v>6180</v>
      </c>
      <c r="I88" s="5" t="n">
        <f aca="false">SUM(H88*6)</f>
        <v>37080</v>
      </c>
      <c r="J88" s="5" t="n">
        <f aca="false">SUM(G88)</f>
        <v>290</v>
      </c>
      <c r="K88" s="5" t="n">
        <f aca="false">SUM(H88+J88)</f>
        <v>6470</v>
      </c>
      <c r="L88" s="5" t="n">
        <f aca="false">SUM(K88*6)</f>
        <v>38820</v>
      </c>
      <c r="M88" s="5" t="n">
        <f aca="false">SUM(I88+L88)</f>
        <v>75900</v>
      </c>
    </row>
    <row r="89" customFormat="false" ht="22.5" hidden="false" customHeight="false" outlineLevel="0" collapsed="false">
      <c r="B89" s="5" t="n">
        <v>67</v>
      </c>
      <c r="C89" s="6" t="s">
        <v>115</v>
      </c>
      <c r="D89" s="7" t="s">
        <v>113</v>
      </c>
      <c r="E89" s="5" t="n">
        <v>6</v>
      </c>
      <c r="F89" s="5" t="n">
        <f aca="false">SUM(H89-G89)</f>
        <v>5890</v>
      </c>
      <c r="G89" s="5" t="n">
        <v>290</v>
      </c>
      <c r="H89" s="5" t="n">
        <v>6180</v>
      </c>
      <c r="I89" s="5" t="n">
        <f aca="false">SUM(H89*6)</f>
        <v>37080</v>
      </c>
      <c r="J89" s="5" t="n">
        <f aca="false">SUM(G89)</f>
        <v>290</v>
      </c>
      <c r="K89" s="5" t="n">
        <f aca="false">SUM(H89+J89)</f>
        <v>6470</v>
      </c>
      <c r="L89" s="5" t="n">
        <f aca="false">SUM(K89*6)</f>
        <v>38820</v>
      </c>
      <c r="M89" s="5" t="n">
        <f aca="false">SUM(I89+L89)</f>
        <v>75900</v>
      </c>
    </row>
    <row r="90" customFormat="false" ht="22.5" hidden="false" customHeight="false" outlineLevel="0" collapsed="false">
      <c r="B90" s="5" t="n">
        <v>68</v>
      </c>
      <c r="C90" s="6" t="s">
        <v>116</v>
      </c>
      <c r="D90" s="7" t="s">
        <v>117</v>
      </c>
      <c r="E90" s="5" t="n">
        <v>5</v>
      </c>
      <c r="F90" s="5" t="n">
        <f aca="false">SUM(H90-G90)</f>
        <v>13020</v>
      </c>
      <c r="G90" s="5" t="n">
        <v>260</v>
      </c>
      <c r="H90" s="5" t="n">
        <v>13280</v>
      </c>
      <c r="I90" s="5" t="n">
        <f aca="false">SUM(H90*6)</f>
        <v>79680</v>
      </c>
      <c r="J90" s="5" t="n">
        <f aca="false">SUM(G90)</f>
        <v>260</v>
      </c>
      <c r="K90" s="5" t="n">
        <f aca="false">SUM(H90+J90)</f>
        <v>13540</v>
      </c>
      <c r="L90" s="5" t="n">
        <f aca="false">SUM(K90*6)</f>
        <v>81240</v>
      </c>
      <c r="M90" s="5" t="n">
        <f aca="false">SUM(I90+L90)</f>
        <v>160920</v>
      </c>
    </row>
    <row r="91" customFormat="false" ht="22.5" hidden="false" customHeight="false" outlineLevel="0" collapsed="false">
      <c r="B91" s="5" t="n">
        <v>69</v>
      </c>
      <c r="C91" s="6" t="s">
        <v>118</v>
      </c>
      <c r="D91" s="7" t="s">
        <v>119</v>
      </c>
      <c r="E91" s="5" t="n">
        <v>5</v>
      </c>
      <c r="F91" s="5" t="n">
        <f aca="false">SUM(H91-G91)</f>
        <v>12680</v>
      </c>
      <c r="G91" s="5" t="n">
        <v>260</v>
      </c>
      <c r="H91" s="5" t="n">
        <v>12940</v>
      </c>
      <c r="I91" s="5" t="n">
        <f aca="false">SUM(H91*6)</f>
        <v>77640</v>
      </c>
      <c r="J91" s="5" t="n">
        <f aca="false">SUM(G91)</f>
        <v>260</v>
      </c>
      <c r="K91" s="5" t="n">
        <f aca="false">SUM(H91+J91)</f>
        <v>13200</v>
      </c>
      <c r="L91" s="5" t="n">
        <f aca="false">SUM(K91*6)</f>
        <v>79200</v>
      </c>
      <c r="M91" s="5" t="n">
        <f aca="false">SUM(I91+L91)</f>
        <v>156840</v>
      </c>
    </row>
    <row r="92" customFormat="false" ht="22.5" hidden="false" customHeight="false" outlineLevel="0" collapsed="false">
      <c r="B92" s="5" t="n">
        <v>70</v>
      </c>
      <c r="C92" s="6" t="s">
        <v>120</v>
      </c>
      <c r="D92" s="7" t="s">
        <v>110</v>
      </c>
      <c r="E92" s="5" t="n">
        <v>5</v>
      </c>
      <c r="F92" s="5" t="n">
        <f aca="false">SUM(H92-G92)</f>
        <v>9820</v>
      </c>
      <c r="G92" s="22" t="n">
        <v>260</v>
      </c>
      <c r="H92" s="5" t="n">
        <v>10080</v>
      </c>
      <c r="I92" s="5" t="n">
        <f aca="false">SUM(H92*6)</f>
        <v>60480</v>
      </c>
      <c r="J92" s="5" t="n">
        <f aca="false">SUM(G92)</f>
        <v>260</v>
      </c>
      <c r="K92" s="5" t="n">
        <f aca="false">SUM(H92+J92)</f>
        <v>10340</v>
      </c>
      <c r="L92" s="5" t="n">
        <f aca="false">SUM(K92*6)</f>
        <v>62040</v>
      </c>
      <c r="M92" s="5" t="n">
        <f aca="false">SUM(I92+L92)</f>
        <v>122520</v>
      </c>
    </row>
    <row r="93" customFormat="false" ht="22.5" hidden="false" customHeight="false" outlineLevel="0" collapsed="false">
      <c r="B93" s="5" t="n">
        <v>71</v>
      </c>
      <c r="C93" s="6" t="s">
        <v>121</v>
      </c>
      <c r="D93" s="7" t="s">
        <v>110</v>
      </c>
      <c r="E93" s="5" t="n">
        <v>5</v>
      </c>
      <c r="F93" s="5" t="n">
        <f aca="false">SUM(H93-G93)</f>
        <v>10860</v>
      </c>
      <c r="G93" s="22" t="n">
        <v>260</v>
      </c>
      <c r="H93" s="5" t="n">
        <v>11120</v>
      </c>
      <c r="I93" s="5" t="n">
        <f aca="false">SUM(H93*6)</f>
        <v>66720</v>
      </c>
      <c r="J93" s="5" t="n">
        <f aca="false">SUM(G93)</f>
        <v>260</v>
      </c>
      <c r="K93" s="5" t="n">
        <f aca="false">SUM(H93+J93)</f>
        <v>11380</v>
      </c>
      <c r="L93" s="5" t="n">
        <f aca="false">SUM(K93*6)</f>
        <v>68280</v>
      </c>
      <c r="M93" s="5" t="n">
        <f aca="false">SUM(I93+L93)</f>
        <v>135000</v>
      </c>
    </row>
    <row r="94" customFormat="false" ht="22.5" hidden="false" customHeight="false" outlineLevel="0" collapsed="false">
      <c r="B94" s="5" t="n">
        <v>72</v>
      </c>
      <c r="C94" s="6" t="s">
        <v>122</v>
      </c>
      <c r="D94" s="7" t="s">
        <v>123</v>
      </c>
      <c r="E94" s="5" t="n">
        <v>5</v>
      </c>
      <c r="F94" s="5" t="n">
        <f aca="false">SUM(H94-G94)</f>
        <v>5660</v>
      </c>
      <c r="G94" s="5" t="n">
        <v>260</v>
      </c>
      <c r="H94" s="5" t="n">
        <v>5920</v>
      </c>
      <c r="I94" s="5" t="n">
        <f aca="false">SUM(H94*6)</f>
        <v>35520</v>
      </c>
      <c r="J94" s="5" t="n">
        <f aca="false">SUM(G94)</f>
        <v>260</v>
      </c>
      <c r="K94" s="5" t="n">
        <f aca="false">SUM(H94+J94)</f>
        <v>6180</v>
      </c>
      <c r="L94" s="5" t="n">
        <f aca="false">SUM(K94*6)</f>
        <v>37080</v>
      </c>
      <c r="M94" s="5" t="n">
        <f aca="false">SUM(I94+L94)</f>
        <v>72600</v>
      </c>
    </row>
    <row r="95" customFormat="false" ht="24" hidden="false" customHeight="false" outlineLevel="0" collapsed="false">
      <c r="B95" s="5" t="n">
        <v>73</v>
      </c>
      <c r="C95" s="6" t="s">
        <v>124</v>
      </c>
      <c r="D95" s="7" t="s">
        <v>125</v>
      </c>
      <c r="E95" s="22" t="n">
        <v>4</v>
      </c>
      <c r="F95" s="5" t="n">
        <f aca="false">SUM(H95-G95)</f>
        <v>8420</v>
      </c>
      <c r="G95" s="5" t="n">
        <v>230</v>
      </c>
      <c r="H95" s="32" t="n">
        <v>8650</v>
      </c>
      <c r="I95" s="5" t="n">
        <f aca="false">SUM(H95*6)</f>
        <v>51900</v>
      </c>
      <c r="J95" s="5" t="n">
        <f aca="false">SUM(G95)</f>
        <v>230</v>
      </c>
      <c r="K95" s="5" t="n">
        <f aca="false">SUM(H95+J95)</f>
        <v>8880</v>
      </c>
      <c r="L95" s="5" t="n">
        <f aca="false">SUM(K95*6)</f>
        <v>53280</v>
      </c>
      <c r="M95" s="5" t="n">
        <f aca="false">SUM(I95+L95)</f>
        <v>105180</v>
      </c>
    </row>
    <row r="96" customFormat="false" ht="22.5" hidden="false" customHeight="false" outlineLevel="0" collapsed="false">
      <c r="B96" s="5" t="n">
        <v>74</v>
      </c>
      <c r="C96" s="6" t="s">
        <v>126</v>
      </c>
      <c r="D96" s="7" t="s">
        <v>127</v>
      </c>
      <c r="E96" s="5" t="n">
        <v>4</v>
      </c>
      <c r="F96" s="5" t="n">
        <f aca="false">SUM(H96-G96)</f>
        <v>11180</v>
      </c>
      <c r="G96" s="5" t="n">
        <v>230</v>
      </c>
      <c r="H96" s="5" t="n">
        <v>11410</v>
      </c>
      <c r="I96" s="5" t="n">
        <f aca="false">SUM(H96*6)</f>
        <v>68460</v>
      </c>
      <c r="J96" s="5" t="n">
        <f aca="false">SUM(G96)</f>
        <v>230</v>
      </c>
      <c r="K96" s="5" t="n">
        <f aca="false">SUM(H96+J96)</f>
        <v>11640</v>
      </c>
      <c r="L96" s="5" t="n">
        <f aca="false">SUM(K96*6)</f>
        <v>69840</v>
      </c>
      <c r="M96" s="5" t="n">
        <f aca="false">SUM(I96+L96)</f>
        <v>138300</v>
      </c>
    </row>
    <row r="97" customFormat="false" ht="22.5" hidden="false" customHeight="false" outlineLevel="0" collapsed="false">
      <c r="B97" s="5" t="n">
        <v>75</v>
      </c>
      <c r="C97" s="6" t="s">
        <v>128</v>
      </c>
      <c r="D97" s="7" t="s">
        <v>127</v>
      </c>
      <c r="E97" s="5" t="n">
        <v>4</v>
      </c>
      <c r="F97" s="5" t="n">
        <f aca="false">SUM(H97-G97)</f>
        <v>10260</v>
      </c>
      <c r="G97" s="5" t="n">
        <v>230</v>
      </c>
      <c r="H97" s="5" t="n">
        <v>10490</v>
      </c>
      <c r="I97" s="5" t="n">
        <f aca="false">SUM(H97*6)</f>
        <v>62940</v>
      </c>
      <c r="J97" s="5" t="n">
        <f aca="false">SUM(G97)</f>
        <v>230</v>
      </c>
      <c r="K97" s="5" t="n">
        <f aca="false">SUM(H97+J97)</f>
        <v>10720</v>
      </c>
      <c r="L97" s="5" t="n">
        <f aca="false">SUM(K97*6)</f>
        <v>64320</v>
      </c>
      <c r="M97" s="5" t="n">
        <f aca="false">SUM(I97+L97)</f>
        <v>127260</v>
      </c>
    </row>
    <row r="98" customFormat="false" ht="22.5" hidden="false" customHeight="false" outlineLevel="0" collapsed="false">
      <c r="B98" s="5" t="n">
        <v>76</v>
      </c>
      <c r="C98" s="6" t="s">
        <v>129</v>
      </c>
      <c r="D98" s="7" t="s">
        <v>127</v>
      </c>
      <c r="E98" s="5" t="n">
        <v>4</v>
      </c>
      <c r="F98" s="5" t="n">
        <f aca="false">SUM(H98-G98)</f>
        <v>7960</v>
      </c>
      <c r="G98" s="5" t="n">
        <v>230</v>
      </c>
      <c r="H98" s="5" t="n">
        <v>8190</v>
      </c>
      <c r="I98" s="5" t="n">
        <f aca="false">SUM(H98*6)</f>
        <v>49140</v>
      </c>
      <c r="J98" s="5" t="n">
        <f aca="false">SUM(G98)</f>
        <v>230</v>
      </c>
      <c r="K98" s="5" t="n">
        <f aca="false">SUM(H98+J98)</f>
        <v>8420</v>
      </c>
      <c r="L98" s="5" t="n">
        <f aca="false">SUM(K98*6)</f>
        <v>50520</v>
      </c>
      <c r="M98" s="5" t="n">
        <f aca="false">SUM(I98+L98)</f>
        <v>99660</v>
      </c>
    </row>
    <row r="99" customFormat="false" ht="22.5" hidden="false" customHeight="false" outlineLevel="0" collapsed="false">
      <c r="B99" s="5" t="n">
        <v>77</v>
      </c>
      <c r="C99" s="6" t="s">
        <v>130</v>
      </c>
      <c r="D99" s="7" t="s">
        <v>127</v>
      </c>
      <c r="E99" s="5" t="n">
        <v>4</v>
      </c>
      <c r="F99" s="5" t="n">
        <f aca="false">SUM(H99-G99)</f>
        <v>7040</v>
      </c>
      <c r="G99" s="5" t="n">
        <v>230</v>
      </c>
      <c r="H99" s="5" t="n">
        <v>7270</v>
      </c>
      <c r="I99" s="5" t="n">
        <f aca="false">SUM(H99*6)</f>
        <v>43620</v>
      </c>
      <c r="J99" s="5" t="n">
        <f aca="false">SUM(G99)</f>
        <v>230</v>
      </c>
      <c r="K99" s="5" t="n">
        <f aca="false">SUM(H99+J99)</f>
        <v>7500</v>
      </c>
      <c r="L99" s="5" t="n">
        <f aca="false">SUM(K99*6)</f>
        <v>45000</v>
      </c>
      <c r="M99" s="5" t="n">
        <f aca="false">SUM(I99+L99)</f>
        <v>88620</v>
      </c>
    </row>
    <row r="100" customFormat="false" ht="22.5" hidden="false" customHeight="false" outlineLevel="0" collapsed="false">
      <c r="B100" s="5" t="n">
        <v>78</v>
      </c>
      <c r="C100" s="6" t="s">
        <v>131</v>
      </c>
      <c r="D100" s="7" t="s">
        <v>127</v>
      </c>
      <c r="E100" s="5" t="n">
        <v>4</v>
      </c>
      <c r="F100" s="5" t="n">
        <f aca="false">SUM(H100-G100)</f>
        <v>6810</v>
      </c>
      <c r="G100" s="5" t="n">
        <v>230</v>
      </c>
      <c r="H100" s="5" t="n">
        <v>7040</v>
      </c>
      <c r="I100" s="5" t="n">
        <f aca="false">SUM(H100*6)</f>
        <v>42240</v>
      </c>
      <c r="J100" s="5" t="n">
        <f aca="false">SUM(G100)</f>
        <v>230</v>
      </c>
      <c r="K100" s="5" t="n">
        <f aca="false">SUM(H100+J100)</f>
        <v>7270</v>
      </c>
      <c r="L100" s="5" t="n">
        <f aca="false">SUM(K100*6)</f>
        <v>43620</v>
      </c>
      <c r="M100" s="5" t="n">
        <f aca="false">SUM(I100+L100)</f>
        <v>85860</v>
      </c>
    </row>
    <row r="101" customFormat="false" ht="12.75" hidden="false" customHeight="false" outlineLevel="0" collapsed="false">
      <c r="B101" s="5" t="n">
        <v>79</v>
      </c>
      <c r="C101" s="6" t="s">
        <v>132</v>
      </c>
      <c r="D101" s="7" t="s">
        <v>127</v>
      </c>
      <c r="E101" s="5" t="n">
        <v>4</v>
      </c>
      <c r="F101" s="5" t="n">
        <f aca="false">SUM(H101-G101)</f>
        <v>6580</v>
      </c>
      <c r="G101" s="5" t="n">
        <v>230</v>
      </c>
      <c r="H101" s="5" t="n">
        <v>6810</v>
      </c>
      <c r="I101" s="5" t="n">
        <f aca="false">SUM(H101*6)</f>
        <v>40860</v>
      </c>
      <c r="J101" s="5" t="n">
        <f aca="false">SUM(G101)</f>
        <v>230</v>
      </c>
      <c r="K101" s="5" t="n">
        <f aca="false">SUM(H101+J101)</f>
        <v>7040</v>
      </c>
      <c r="L101" s="5" t="n">
        <f aca="false">SUM(K101*6)</f>
        <v>42240</v>
      </c>
      <c r="M101" s="5" t="n">
        <f aca="false">SUM(I101+L101)</f>
        <v>83100</v>
      </c>
    </row>
    <row r="102" customFormat="false" ht="22.5" hidden="false" customHeight="false" outlineLevel="0" collapsed="false">
      <c r="B102" s="5" t="n">
        <v>80</v>
      </c>
      <c r="C102" s="6" t="s">
        <v>133</v>
      </c>
      <c r="D102" s="7" t="s">
        <v>134</v>
      </c>
      <c r="E102" s="5" t="n">
        <v>4</v>
      </c>
      <c r="F102" s="5" t="n">
        <f aca="false">SUM(H102-G102)</f>
        <v>5430</v>
      </c>
      <c r="G102" s="5" t="n">
        <v>230</v>
      </c>
      <c r="H102" s="5" t="n">
        <v>5660</v>
      </c>
      <c r="I102" s="5" t="n">
        <f aca="false">SUM(H102*6)</f>
        <v>33960</v>
      </c>
      <c r="J102" s="5" t="n">
        <f aca="false">SUM(G102)</f>
        <v>230</v>
      </c>
      <c r="K102" s="5" t="n">
        <f aca="false">SUM(H102+J102)</f>
        <v>5890</v>
      </c>
      <c r="L102" s="5" t="n">
        <f aca="false">SUM(K102*6)</f>
        <v>35340</v>
      </c>
      <c r="M102" s="5" t="n">
        <f aca="false">SUM(I102+L102)</f>
        <v>69300</v>
      </c>
    </row>
    <row r="103" customFormat="false" ht="22.5" hidden="false" customHeight="false" outlineLevel="0" collapsed="false">
      <c r="B103" s="5" t="n">
        <v>81</v>
      </c>
      <c r="C103" s="6" t="s">
        <v>135</v>
      </c>
      <c r="D103" s="7" t="s">
        <v>134</v>
      </c>
      <c r="E103" s="5" t="n">
        <v>4</v>
      </c>
      <c r="F103" s="5" t="n">
        <f aca="false">SUM(H103-G103)</f>
        <v>5430</v>
      </c>
      <c r="G103" s="5" t="n">
        <v>230</v>
      </c>
      <c r="H103" s="5" t="n">
        <v>5660</v>
      </c>
      <c r="I103" s="5" t="n">
        <f aca="false">SUM(H103*6)</f>
        <v>33960</v>
      </c>
      <c r="J103" s="5" t="n">
        <f aca="false">SUM(G103)</f>
        <v>230</v>
      </c>
      <c r="K103" s="5" t="n">
        <f aca="false">SUM(H103+J103)</f>
        <v>5890</v>
      </c>
      <c r="L103" s="5" t="n">
        <f aca="false">SUM(K103*6)</f>
        <v>35340</v>
      </c>
      <c r="M103" s="5" t="n">
        <f aca="false">SUM(I103+L103)</f>
        <v>69300</v>
      </c>
    </row>
    <row r="104" customFormat="false" ht="12.75" hidden="false" customHeight="false" outlineLevel="0" collapsed="false">
      <c r="B104" s="5" t="n">
        <v>82</v>
      </c>
      <c r="C104" s="6" t="s">
        <v>136</v>
      </c>
      <c r="D104" s="7" t="s">
        <v>134</v>
      </c>
      <c r="E104" s="5" t="n">
        <v>4</v>
      </c>
      <c r="F104" s="5" t="n">
        <f aca="false">SUM(H104-G104)</f>
        <v>5430</v>
      </c>
      <c r="G104" s="5" t="n">
        <v>230</v>
      </c>
      <c r="H104" s="5" t="n">
        <v>5660</v>
      </c>
      <c r="I104" s="5" t="n">
        <f aca="false">SUM(H104*6)</f>
        <v>33960</v>
      </c>
      <c r="J104" s="5" t="n">
        <f aca="false">SUM(G104)</f>
        <v>230</v>
      </c>
      <c r="K104" s="5" t="n">
        <f aca="false">SUM(H104+J104)</f>
        <v>5890</v>
      </c>
      <c r="L104" s="5" t="n">
        <f aca="false">SUM(K104*6)</f>
        <v>35340</v>
      </c>
      <c r="M104" s="5" t="n">
        <f aca="false">SUM(I104+L104)</f>
        <v>69300</v>
      </c>
    </row>
    <row r="105" customFormat="false" ht="12.75" hidden="false" customHeight="false" outlineLevel="0" collapsed="false">
      <c r="B105" s="5" t="n">
        <v>83</v>
      </c>
      <c r="C105" s="6" t="s">
        <v>137</v>
      </c>
      <c r="D105" s="7" t="s">
        <v>134</v>
      </c>
      <c r="E105" s="5" t="n">
        <v>4</v>
      </c>
      <c r="F105" s="5" t="n">
        <f aca="false">SUM(H105-G105)</f>
        <v>5430</v>
      </c>
      <c r="G105" s="5" t="n">
        <v>230</v>
      </c>
      <c r="H105" s="5" t="n">
        <v>5660</v>
      </c>
      <c r="I105" s="5" t="n">
        <f aca="false">SUM(H105*6)</f>
        <v>33960</v>
      </c>
      <c r="J105" s="5" t="n">
        <f aca="false">SUM(G105)</f>
        <v>230</v>
      </c>
      <c r="K105" s="5" t="n">
        <f aca="false">SUM(H105+J105)</f>
        <v>5890</v>
      </c>
      <c r="L105" s="5" t="n">
        <f aca="false">SUM(K105*6)</f>
        <v>35340</v>
      </c>
      <c r="M105" s="5" t="n">
        <f aca="false">SUM(I105+L105)</f>
        <v>69300</v>
      </c>
    </row>
    <row r="106" customFormat="false" ht="33.75" hidden="false" customHeight="false" outlineLevel="0" collapsed="false">
      <c r="B106" s="5" t="n">
        <v>84</v>
      </c>
      <c r="C106" s="6" t="s">
        <v>138</v>
      </c>
      <c r="D106" s="7" t="s">
        <v>134</v>
      </c>
      <c r="E106" s="5" t="n">
        <v>4</v>
      </c>
      <c r="F106" s="5" t="n">
        <f aca="false">SUM(H106-G106)</f>
        <v>5430</v>
      </c>
      <c r="G106" s="5" t="n">
        <v>230</v>
      </c>
      <c r="H106" s="5" t="n">
        <v>5660</v>
      </c>
      <c r="I106" s="5" t="n">
        <f aca="false">SUM(H106*6)</f>
        <v>33960</v>
      </c>
      <c r="J106" s="5" t="n">
        <f aca="false">SUM(G106)</f>
        <v>230</v>
      </c>
      <c r="K106" s="5" t="n">
        <f aca="false">SUM(H106+J106)</f>
        <v>5890</v>
      </c>
      <c r="L106" s="5" t="n">
        <f aca="false">SUM(K106*6)</f>
        <v>35340</v>
      </c>
      <c r="M106" s="5" t="n">
        <f aca="false">SUM(I106+L106)</f>
        <v>69300</v>
      </c>
    </row>
    <row r="107" customFormat="false" ht="22.5" hidden="false" customHeight="false" outlineLevel="0" collapsed="false">
      <c r="B107" s="5" t="n">
        <v>85</v>
      </c>
      <c r="C107" s="6" t="s">
        <v>126</v>
      </c>
      <c r="D107" s="7" t="s">
        <v>134</v>
      </c>
      <c r="E107" s="5" t="n">
        <v>4</v>
      </c>
      <c r="F107" s="5" t="n">
        <f aca="false">SUM(H107-G107)</f>
        <v>5430</v>
      </c>
      <c r="G107" s="5" t="n">
        <v>230</v>
      </c>
      <c r="H107" s="5" t="n">
        <v>5660</v>
      </c>
      <c r="I107" s="5" t="n">
        <f aca="false">SUM(H107*6)</f>
        <v>33960</v>
      </c>
      <c r="J107" s="5" t="n">
        <f aca="false">SUM(G107)</f>
        <v>230</v>
      </c>
      <c r="K107" s="5" t="n">
        <f aca="false">SUM(H107+J107)</f>
        <v>5890</v>
      </c>
      <c r="L107" s="5" t="n">
        <f aca="false">SUM(K107*6)</f>
        <v>35340</v>
      </c>
      <c r="M107" s="5" t="n">
        <f aca="false">SUM(I107+L107)</f>
        <v>69300</v>
      </c>
    </row>
    <row r="108" customFormat="false" ht="22.5" hidden="false" customHeight="false" outlineLevel="0" collapsed="false">
      <c r="B108" s="5" t="n">
        <v>86</v>
      </c>
      <c r="C108" s="6" t="s">
        <v>139</v>
      </c>
      <c r="D108" s="7" t="s">
        <v>134</v>
      </c>
      <c r="E108" s="5" t="n">
        <v>4</v>
      </c>
      <c r="F108" s="5" t="n">
        <f aca="false">SUM(H108-G108)</f>
        <v>5430</v>
      </c>
      <c r="G108" s="5" t="n">
        <v>230</v>
      </c>
      <c r="H108" s="5" t="n">
        <v>5660</v>
      </c>
      <c r="I108" s="5" t="n">
        <f aca="false">SUM(H108*6)</f>
        <v>33960</v>
      </c>
      <c r="J108" s="5" t="n">
        <f aca="false">SUM(G108)</f>
        <v>230</v>
      </c>
      <c r="K108" s="5" t="n">
        <f aca="false">SUM(H108+J108)</f>
        <v>5890</v>
      </c>
      <c r="L108" s="5" t="n">
        <f aca="false">SUM(K108*6)</f>
        <v>35340</v>
      </c>
      <c r="M108" s="5" t="n">
        <f aca="false">SUM(I108+L108)</f>
        <v>69300</v>
      </c>
    </row>
    <row r="109" customFormat="false" ht="22.5" hidden="false" customHeight="false" outlineLevel="0" collapsed="false">
      <c r="B109" s="5" t="n">
        <v>87</v>
      </c>
      <c r="C109" s="6" t="s">
        <v>140</v>
      </c>
      <c r="D109" s="7" t="s">
        <v>134</v>
      </c>
      <c r="E109" s="5" t="n">
        <v>4</v>
      </c>
      <c r="F109" s="5" t="n">
        <f aca="false">SUM(H109-G109)</f>
        <v>5430</v>
      </c>
      <c r="G109" s="5" t="n">
        <v>230</v>
      </c>
      <c r="H109" s="5" t="n">
        <v>5660</v>
      </c>
      <c r="I109" s="5" t="n">
        <f aca="false">SUM(H109*6)</f>
        <v>33960</v>
      </c>
      <c r="J109" s="5" t="n">
        <f aca="false">SUM(G109)</f>
        <v>230</v>
      </c>
      <c r="K109" s="5" t="n">
        <f aca="false">SUM(H109+J109)</f>
        <v>5890</v>
      </c>
      <c r="L109" s="5" t="n">
        <f aca="false">SUM(K109*6)</f>
        <v>35340</v>
      </c>
      <c r="M109" s="5" t="n">
        <f aca="false">SUM(I109+L109)</f>
        <v>69300</v>
      </c>
    </row>
    <row r="110" customFormat="false" ht="22.5" hidden="false" customHeight="false" outlineLevel="0" collapsed="false">
      <c r="B110" s="5" t="n">
        <v>88</v>
      </c>
      <c r="C110" s="6" t="s">
        <v>141</v>
      </c>
      <c r="D110" s="7" t="s">
        <v>134</v>
      </c>
      <c r="E110" s="5" t="n">
        <v>4</v>
      </c>
      <c r="F110" s="5" t="n">
        <f aca="false">SUM(H110-G110)</f>
        <v>5430</v>
      </c>
      <c r="G110" s="5" t="n">
        <v>230</v>
      </c>
      <c r="H110" s="5" t="n">
        <v>5660</v>
      </c>
      <c r="I110" s="5" t="n">
        <f aca="false">SUM(H110*6)</f>
        <v>33960</v>
      </c>
      <c r="J110" s="5" t="n">
        <f aca="false">SUM(G110)</f>
        <v>230</v>
      </c>
      <c r="K110" s="5" t="n">
        <f aca="false">SUM(H110+J110)</f>
        <v>5890</v>
      </c>
      <c r="L110" s="5" t="n">
        <f aca="false">SUM(K110*6)</f>
        <v>35340</v>
      </c>
      <c r="M110" s="5" t="n">
        <f aca="false">SUM(I110+L110)</f>
        <v>69300</v>
      </c>
    </row>
    <row r="111" customFormat="false" ht="22.5" hidden="false" customHeight="false" outlineLevel="0" collapsed="false">
      <c r="B111" s="5" t="n">
        <v>89</v>
      </c>
      <c r="C111" s="6" t="s">
        <v>61</v>
      </c>
      <c r="D111" s="7" t="s">
        <v>134</v>
      </c>
      <c r="E111" s="5" t="n">
        <v>4</v>
      </c>
      <c r="F111" s="5" t="n">
        <f aca="false">SUM(H111-G111)</f>
        <v>5430</v>
      </c>
      <c r="G111" s="5" t="n">
        <v>230</v>
      </c>
      <c r="H111" s="5" t="n">
        <v>5660</v>
      </c>
      <c r="I111" s="5" t="n">
        <f aca="false">SUM(H111*6)</f>
        <v>33960</v>
      </c>
      <c r="J111" s="5" t="n">
        <f aca="false">SUM(G111)</f>
        <v>230</v>
      </c>
      <c r="K111" s="5" t="n">
        <f aca="false">SUM(H111+J111)</f>
        <v>5890</v>
      </c>
      <c r="L111" s="5" t="n">
        <f aca="false">SUM(K111*6)</f>
        <v>35340</v>
      </c>
      <c r="M111" s="5" t="n">
        <f aca="false">SUM(I111+L111)</f>
        <v>69300</v>
      </c>
    </row>
    <row r="112" customFormat="false" ht="22.5" hidden="false" customHeight="false" outlineLevel="0" collapsed="false">
      <c r="B112" s="5" t="n">
        <v>90</v>
      </c>
      <c r="C112" s="6" t="s">
        <v>142</v>
      </c>
      <c r="D112" s="7" t="s">
        <v>134</v>
      </c>
      <c r="E112" s="5" t="n">
        <v>4</v>
      </c>
      <c r="F112" s="5" t="n">
        <f aca="false">SUM(H112-G112)</f>
        <v>5430</v>
      </c>
      <c r="G112" s="5" t="n">
        <v>230</v>
      </c>
      <c r="H112" s="5" t="n">
        <v>5660</v>
      </c>
      <c r="I112" s="5" t="n">
        <f aca="false">SUM(H112*6)</f>
        <v>33960</v>
      </c>
      <c r="J112" s="5" t="n">
        <f aca="false">SUM(G112)</f>
        <v>230</v>
      </c>
      <c r="K112" s="5" t="n">
        <f aca="false">SUM(H112+J112)</f>
        <v>5890</v>
      </c>
      <c r="L112" s="5" t="n">
        <f aca="false">SUM(K112*6)</f>
        <v>35340</v>
      </c>
      <c r="M112" s="5" t="n">
        <f aca="false">SUM(I112+L112)</f>
        <v>69300</v>
      </c>
    </row>
    <row r="113" customFormat="false" ht="12.75" hidden="false" customHeight="false" outlineLevel="0" collapsed="false">
      <c r="B113" s="5" t="n">
        <v>91</v>
      </c>
      <c r="C113" s="6" t="s">
        <v>143</v>
      </c>
      <c r="D113" s="7" t="s">
        <v>134</v>
      </c>
      <c r="E113" s="5" t="n">
        <v>4</v>
      </c>
      <c r="F113" s="5" t="n">
        <f aca="false">SUM(H113-G113)</f>
        <v>5430</v>
      </c>
      <c r="G113" s="5" t="n">
        <v>230</v>
      </c>
      <c r="H113" s="5" t="n">
        <v>5660</v>
      </c>
      <c r="I113" s="5" t="n">
        <f aca="false">SUM(H113*6)</f>
        <v>33960</v>
      </c>
      <c r="J113" s="5" t="n">
        <f aca="false">SUM(G113)</f>
        <v>230</v>
      </c>
      <c r="K113" s="5" t="n">
        <f aca="false">SUM(H113+J113)</f>
        <v>5890</v>
      </c>
      <c r="L113" s="5" t="n">
        <f aca="false">SUM(K113*6)</f>
        <v>35340</v>
      </c>
      <c r="M113" s="5" t="n">
        <f aca="false">SUM(I113+L113)</f>
        <v>69300</v>
      </c>
    </row>
    <row r="114" customFormat="false" ht="22.5" hidden="false" customHeight="false" outlineLevel="0" collapsed="false">
      <c r="B114" s="5" t="n">
        <v>92</v>
      </c>
      <c r="C114" s="6" t="s">
        <v>144</v>
      </c>
      <c r="D114" s="7" t="s">
        <v>134</v>
      </c>
      <c r="E114" s="5" t="n">
        <v>4</v>
      </c>
      <c r="F114" s="5" t="n">
        <f aca="false">SUM(H114-G114)</f>
        <v>5430</v>
      </c>
      <c r="G114" s="5" t="n">
        <v>230</v>
      </c>
      <c r="H114" s="5" t="n">
        <v>5660</v>
      </c>
      <c r="I114" s="5" t="n">
        <f aca="false">SUM(H114*6)</f>
        <v>33960</v>
      </c>
      <c r="J114" s="5" t="n">
        <f aca="false">SUM(G114)</f>
        <v>230</v>
      </c>
      <c r="K114" s="5" t="n">
        <f aca="false">SUM(H114+J114)</f>
        <v>5890</v>
      </c>
      <c r="L114" s="5" t="n">
        <f aca="false">SUM(K114*6)</f>
        <v>35340</v>
      </c>
      <c r="M114" s="5" t="n">
        <f aca="false">SUM(I114+L114)</f>
        <v>69300</v>
      </c>
    </row>
    <row r="115" customFormat="false" ht="22.5" hidden="false" customHeight="false" outlineLevel="0" collapsed="false">
      <c r="B115" s="5" t="n">
        <v>93</v>
      </c>
      <c r="C115" s="6" t="s">
        <v>145</v>
      </c>
      <c r="D115" s="7" t="s">
        <v>146</v>
      </c>
      <c r="E115" s="5" t="n">
        <v>3</v>
      </c>
      <c r="F115" s="5" t="n">
        <f aca="false">SUM(H115-G115)</f>
        <v>5050</v>
      </c>
      <c r="G115" s="5" t="n">
        <v>200</v>
      </c>
      <c r="H115" s="5" t="n">
        <v>5250</v>
      </c>
      <c r="I115" s="5" t="n">
        <f aca="false">SUM(H115*6)</f>
        <v>31500</v>
      </c>
      <c r="J115" s="5" t="n">
        <f aca="false">SUM(G115)</f>
        <v>200</v>
      </c>
      <c r="K115" s="5" t="n">
        <f aca="false">SUM(H115+J115)</f>
        <v>5450</v>
      </c>
      <c r="L115" s="5" t="n">
        <f aca="false">SUM(K115*6)</f>
        <v>32700</v>
      </c>
      <c r="M115" s="5" t="n">
        <f aca="false">SUM(I115+L115)</f>
        <v>64200</v>
      </c>
    </row>
    <row r="116" customFormat="false" ht="12.75" hidden="false" customHeight="false" outlineLevel="0" collapsed="false">
      <c r="B116" s="5" t="n">
        <v>94</v>
      </c>
      <c r="C116" s="6" t="s">
        <v>147</v>
      </c>
      <c r="D116" s="7" t="s">
        <v>148</v>
      </c>
      <c r="E116" s="5" t="n">
        <v>2</v>
      </c>
      <c r="F116" s="5" t="n">
        <f aca="false">SUM(H116-G116)</f>
        <v>9830</v>
      </c>
      <c r="G116" s="5" t="n">
        <v>170</v>
      </c>
      <c r="H116" s="5" t="n">
        <v>10000</v>
      </c>
      <c r="I116" s="5" t="n">
        <f aca="false">SUM(H116*6)</f>
        <v>60000</v>
      </c>
      <c r="J116" s="5" t="n">
        <f aca="false">SUM(G116)</f>
        <v>170</v>
      </c>
      <c r="K116" s="5" t="n">
        <f aca="false">SUM(H116+J116)</f>
        <v>10170</v>
      </c>
      <c r="L116" s="5" t="n">
        <f aca="false">SUM(K116*6)</f>
        <v>61020</v>
      </c>
      <c r="M116" s="5" t="n">
        <f aca="false">SUM(I116+L116)</f>
        <v>121020</v>
      </c>
    </row>
    <row r="117" customFormat="false" ht="12.75" hidden="false" customHeight="false" outlineLevel="0" collapsed="false">
      <c r="B117" s="5" t="n">
        <v>95</v>
      </c>
      <c r="C117" s="6" t="s">
        <v>149</v>
      </c>
      <c r="D117" s="7" t="s">
        <v>148</v>
      </c>
      <c r="E117" s="5" t="n">
        <v>2</v>
      </c>
      <c r="F117" s="5" t="n">
        <f aca="false">SUM(H117-G117)</f>
        <v>9150</v>
      </c>
      <c r="G117" s="5" t="n">
        <v>170</v>
      </c>
      <c r="H117" s="5" t="n">
        <v>9320</v>
      </c>
      <c r="I117" s="5" t="n">
        <f aca="false">SUM(H117*6)</f>
        <v>55920</v>
      </c>
      <c r="J117" s="5" t="n">
        <f aca="false">SUM(G117)</f>
        <v>170</v>
      </c>
      <c r="K117" s="5" t="n">
        <f aca="false">SUM(H117+J117)</f>
        <v>9490</v>
      </c>
      <c r="L117" s="5" t="n">
        <f aca="false">SUM(K117*6)</f>
        <v>56940</v>
      </c>
      <c r="M117" s="5" t="n">
        <f aca="false">SUM(I117+L117)</f>
        <v>112860</v>
      </c>
    </row>
    <row r="118" customFormat="false" ht="22.5" hidden="false" customHeight="false" outlineLevel="0" collapsed="false">
      <c r="B118" s="5" t="n">
        <v>96</v>
      </c>
      <c r="C118" s="6" t="s">
        <v>150</v>
      </c>
      <c r="D118" s="7" t="s">
        <v>148</v>
      </c>
      <c r="E118" s="5" t="n">
        <v>2</v>
      </c>
      <c r="F118" s="5" t="n">
        <f aca="false">SUM(H118-G118)</f>
        <v>9150</v>
      </c>
      <c r="G118" s="5" t="n">
        <v>170</v>
      </c>
      <c r="H118" s="5" t="n">
        <v>9320</v>
      </c>
      <c r="I118" s="5" t="n">
        <f aca="false">SUM(H118*6)</f>
        <v>55920</v>
      </c>
      <c r="J118" s="5" t="n">
        <f aca="false">SUM(G118)</f>
        <v>170</v>
      </c>
      <c r="K118" s="5" t="n">
        <f aca="false">SUM(H118+J118)</f>
        <v>9490</v>
      </c>
      <c r="L118" s="5" t="n">
        <f aca="false">SUM(K118*6)</f>
        <v>56940</v>
      </c>
      <c r="M118" s="5" t="n">
        <f aca="false">SUM(I118+L118)</f>
        <v>112860</v>
      </c>
    </row>
    <row r="119" customFormat="false" ht="22.5" hidden="false" customHeight="false" outlineLevel="0" collapsed="false">
      <c r="B119" s="5" t="n">
        <v>97</v>
      </c>
      <c r="C119" s="6" t="s">
        <v>75</v>
      </c>
      <c r="D119" s="7" t="s">
        <v>148</v>
      </c>
      <c r="E119" s="5" t="n">
        <v>2</v>
      </c>
      <c r="F119" s="5" t="n">
        <f aca="false">SUM(H119-G119)</f>
        <v>9150</v>
      </c>
      <c r="G119" s="5" t="n">
        <v>170</v>
      </c>
      <c r="H119" s="5" t="n">
        <v>9320</v>
      </c>
      <c r="I119" s="5" t="n">
        <f aca="false">SUM(H119*6)</f>
        <v>55920</v>
      </c>
      <c r="J119" s="5" t="n">
        <f aca="false">SUM(G119)</f>
        <v>170</v>
      </c>
      <c r="K119" s="5" t="n">
        <f aca="false">SUM(H119+J119)</f>
        <v>9490</v>
      </c>
      <c r="L119" s="5" t="n">
        <f aca="false">SUM(K119*6)</f>
        <v>56940</v>
      </c>
      <c r="M119" s="5" t="n">
        <f aca="false">SUM(I119+L119)</f>
        <v>112860</v>
      </c>
    </row>
    <row r="120" customFormat="false" ht="12.75" hidden="false" customHeight="false" outlineLevel="0" collapsed="false">
      <c r="B120" s="5" t="n">
        <v>98</v>
      </c>
      <c r="C120" s="6" t="s">
        <v>151</v>
      </c>
      <c r="D120" s="7" t="s">
        <v>148</v>
      </c>
      <c r="E120" s="5" t="n">
        <v>2</v>
      </c>
      <c r="F120" s="5" t="n">
        <f aca="false">SUM(H120-G120)</f>
        <v>8980</v>
      </c>
      <c r="G120" s="5" t="n">
        <v>170</v>
      </c>
      <c r="H120" s="5" t="n">
        <v>9150</v>
      </c>
      <c r="I120" s="5" t="n">
        <f aca="false">SUM(H120*6)</f>
        <v>54900</v>
      </c>
      <c r="J120" s="5" t="n">
        <f aca="false">SUM(G120)</f>
        <v>170</v>
      </c>
      <c r="K120" s="5" t="n">
        <f aca="false">SUM(H120+J120)</f>
        <v>9320</v>
      </c>
      <c r="L120" s="5" t="n">
        <f aca="false">SUM(K120*6)</f>
        <v>55920</v>
      </c>
      <c r="M120" s="5" t="n">
        <f aca="false">SUM(I120+L120)</f>
        <v>110820</v>
      </c>
    </row>
    <row r="121" customFormat="false" ht="22.5" hidden="false" customHeight="false" outlineLevel="0" collapsed="false">
      <c r="B121" s="5" t="n">
        <v>99</v>
      </c>
      <c r="C121" s="6" t="s">
        <v>152</v>
      </c>
      <c r="D121" s="7" t="s">
        <v>148</v>
      </c>
      <c r="E121" s="5" t="n">
        <v>2</v>
      </c>
      <c r="F121" s="5" t="n">
        <f aca="false">SUM(H121-G121)</f>
        <v>6600</v>
      </c>
      <c r="G121" s="5" t="n">
        <v>170</v>
      </c>
      <c r="H121" s="5" t="n">
        <v>6770</v>
      </c>
      <c r="I121" s="5" t="n">
        <f aca="false">SUM(H121*6)</f>
        <v>40620</v>
      </c>
      <c r="J121" s="5" t="n">
        <f aca="false">SUM(G121)</f>
        <v>170</v>
      </c>
      <c r="K121" s="5" t="n">
        <f aca="false">SUM(H121+J121)</f>
        <v>6940</v>
      </c>
      <c r="L121" s="5" t="n">
        <f aca="false">SUM(K121*6)</f>
        <v>41640</v>
      </c>
      <c r="M121" s="5" t="n">
        <f aca="false">SUM(I121+L121)</f>
        <v>82260</v>
      </c>
    </row>
    <row r="122" customFormat="false" ht="12.75" hidden="false" customHeight="false" outlineLevel="0" collapsed="false">
      <c r="B122" s="5" t="n">
        <v>100</v>
      </c>
      <c r="C122" s="6" t="s">
        <v>153</v>
      </c>
      <c r="D122" s="7" t="s">
        <v>148</v>
      </c>
      <c r="E122" s="5" t="n">
        <v>2</v>
      </c>
      <c r="F122" s="5" t="n">
        <f aca="false">SUM(H122-G122)</f>
        <v>9490</v>
      </c>
      <c r="G122" s="5" t="n">
        <v>170</v>
      </c>
      <c r="H122" s="5" t="n">
        <v>9660</v>
      </c>
      <c r="I122" s="5" t="n">
        <f aca="false">SUM(H122*6)</f>
        <v>57960</v>
      </c>
      <c r="J122" s="5" t="n">
        <f aca="false">SUM(G122)</f>
        <v>170</v>
      </c>
      <c r="K122" s="5" t="n">
        <f aca="false">SUM(H122+J122)</f>
        <v>9830</v>
      </c>
      <c r="L122" s="5" t="n">
        <f aca="false">SUM(K122*6)</f>
        <v>58980</v>
      </c>
      <c r="M122" s="5" t="n">
        <f aca="false">SUM(I122+L122)</f>
        <v>116940</v>
      </c>
    </row>
    <row r="123" customFormat="false" ht="22.5" hidden="false" customHeight="false" outlineLevel="0" collapsed="false">
      <c r="B123" s="5" t="n">
        <v>101</v>
      </c>
      <c r="C123" s="6" t="s">
        <v>154</v>
      </c>
      <c r="D123" s="7" t="s">
        <v>148</v>
      </c>
      <c r="E123" s="5" t="n">
        <v>2</v>
      </c>
      <c r="F123" s="5" t="n">
        <f aca="false">SUM(H123-G123)</f>
        <v>6430</v>
      </c>
      <c r="G123" s="5" t="n">
        <v>170</v>
      </c>
      <c r="H123" s="5" t="n">
        <v>6600</v>
      </c>
      <c r="I123" s="5" t="n">
        <f aca="false">SUM(H123*6)</f>
        <v>39600</v>
      </c>
      <c r="J123" s="5" t="n">
        <f aca="false">SUM(G123)</f>
        <v>170</v>
      </c>
      <c r="K123" s="5" t="n">
        <f aca="false">SUM(H123+J123)</f>
        <v>6770</v>
      </c>
      <c r="L123" s="5" t="n">
        <f aca="false">SUM(K123*6)</f>
        <v>40620</v>
      </c>
      <c r="M123" s="5" t="n">
        <f aca="false">SUM(I123+L123)</f>
        <v>80220</v>
      </c>
    </row>
    <row r="124" customFormat="false" ht="22.5" hidden="false" customHeight="false" outlineLevel="0" collapsed="false">
      <c r="B124" s="5" t="n">
        <v>102</v>
      </c>
      <c r="C124" s="6" t="s">
        <v>155</v>
      </c>
      <c r="D124" s="7" t="s">
        <v>148</v>
      </c>
      <c r="E124" s="5" t="n">
        <v>2</v>
      </c>
      <c r="F124" s="5" t="n">
        <f aca="false">SUM(H124-G124)</f>
        <v>7960</v>
      </c>
      <c r="G124" s="5" t="n">
        <v>170</v>
      </c>
      <c r="H124" s="5" t="n">
        <v>8130</v>
      </c>
      <c r="I124" s="5" t="n">
        <f aca="false">SUM(H124*6)</f>
        <v>48780</v>
      </c>
      <c r="J124" s="5" t="n">
        <f aca="false">SUM(G124)</f>
        <v>170</v>
      </c>
      <c r="K124" s="5" t="n">
        <f aca="false">SUM(H124+J124)</f>
        <v>8300</v>
      </c>
      <c r="L124" s="5" t="n">
        <f aca="false">SUM(K124*6)</f>
        <v>49800</v>
      </c>
      <c r="M124" s="5" t="n">
        <f aca="false">SUM(I124+L124)</f>
        <v>98580</v>
      </c>
    </row>
    <row r="125" customFormat="false" ht="22.5" hidden="false" customHeight="false" outlineLevel="0" collapsed="false">
      <c r="B125" s="5" t="n">
        <v>103</v>
      </c>
      <c r="C125" s="6" t="s">
        <v>156</v>
      </c>
      <c r="D125" s="7" t="s">
        <v>148</v>
      </c>
      <c r="E125" s="5" t="n">
        <v>2</v>
      </c>
      <c r="F125" s="5" t="n">
        <f aca="false">SUM(H125-G125)</f>
        <v>8640</v>
      </c>
      <c r="G125" s="5" t="n">
        <v>170</v>
      </c>
      <c r="H125" s="5" t="n">
        <v>8810</v>
      </c>
      <c r="I125" s="5" t="n">
        <f aca="false">SUM(H125*6)</f>
        <v>52860</v>
      </c>
      <c r="J125" s="5" t="n">
        <f aca="false">SUM(G125)</f>
        <v>170</v>
      </c>
      <c r="K125" s="5" t="n">
        <f aca="false">SUM(H125+J125)</f>
        <v>8980</v>
      </c>
      <c r="L125" s="5" t="n">
        <f aca="false">SUM(K125*6)</f>
        <v>53880</v>
      </c>
      <c r="M125" s="5" t="n">
        <f aca="false">SUM(I125+L125)</f>
        <v>106740</v>
      </c>
    </row>
    <row r="126" customFormat="false" ht="22.5" hidden="false" customHeight="false" outlineLevel="0" collapsed="false">
      <c r="B126" s="5" t="n">
        <v>104</v>
      </c>
      <c r="C126" s="6" t="s">
        <v>157</v>
      </c>
      <c r="D126" s="7" t="s">
        <v>158</v>
      </c>
      <c r="E126" s="5" t="n">
        <v>2</v>
      </c>
      <c r="F126" s="5" t="n">
        <f aca="false">SUM(H126-G126)</f>
        <v>9150</v>
      </c>
      <c r="G126" s="5" t="n">
        <v>170</v>
      </c>
      <c r="H126" s="5" t="n">
        <v>9320</v>
      </c>
      <c r="I126" s="5" t="n">
        <f aca="false">SUM(H126*6)</f>
        <v>55920</v>
      </c>
      <c r="J126" s="5" t="n">
        <f aca="false">SUM(G126)</f>
        <v>170</v>
      </c>
      <c r="K126" s="5" t="n">
        <f aca="false">SUM(H126+J126)</f>
        <v>9490</v>
      </c>
      <c r="L126" s="5" t="n">
        <f aca="false">SUM(K126*6)</f>
        <v>56940</v>
      </c>
      <c r="M126" s="5" t="n">
        <f aca="false">SUM(I126+L126)</f>
        <v>112860</v>
      </c>
    </row>
    <row r="127" customFormat="false" ht="12.75" hidden="false" customHeight="false" outlineLevel="0" collapsed="false">
      <c r="B127" s="5" t="n">
        <v>105</v>
      </c>
      <c r="C127" s="6" t="s">
        <v>159</v>
      </c>
      <c r="D127" s="7" t="s">
        <v>158</v>
      </c>
      <c r="E127" s="5" t="n">
        <v>2</v>
      </c>
      <c r="F127" s="5" t="n">
        <f aca="false">SUM(H127-G127)</f>
        <v>9830</v>
      </c>
      <c r="G127" s="5" t="n">
        <v>170</v>
      </c>
      <c r="H127" s="5" t="n">
        <v>10000</v>
      </c>
      <c r="I127" s="5" t="n">
        <f aca="false">SUM(H127*6)</f>
        <v>60000</v>
      </c>
      <c r="J127" s="5" t="n">
        <f aca="false">SUM(G127)</f>
        <v>170</v>
      </c>
      <c r="K127" s="5" t="n">
        <v>10000</v>
      </c>
      <c r="L127" s="5" t="n">
        <f aca="false">SUM(K127*6)</f>
        <v>60000</v>
      </c>
      <c r="M127" s="5" t="n">
        <f aca="false">SUM(I127+L127)</f>
        <v>120000</v>
      </c>
    </row>
    <row r="128" customFormat="false" ht="22.5" hidden="false" customHeight="false" outlineLevel="0" collapsed="false">
      <c r="B128" s="5" t="n">
        <v>106</v>
      </c>
      <c r="C128" s="6" t="s">
        <v>160</v>
      </c>
      <c r="D128" s="7" t="s">
        <v>158</v>
      </c>
      <c r="E128" s="5" t="n">
        <v>2</v>
      </c>
      <c r="F128" s="5" t="n">
        <f aca="false">SUM(H128-G128)</f>
        <v>9490</v>
      </c>
      <c r="G128" s="5" t="n">
        <v>170</v>
      </c>
      <c r="H128" s="5" t="n">
        <v>9660</v>
      </c>
      <c r="I128" s="5" t="n">
        <f aca="false">SUM(H128*6)</f>
        <v>57960</v>
      </c>
      <c r="J128" s="5" t="n">
        <f aca="false">SUM(G128)</f>
        <v>170</v>
      </c>
      <c r="K128" s="5" t="n">
        <f aca="false">SUM(H128+J128)</f>
        <v>9830</v>
      </c>
      <c r="L128" s="5" t="n">
        <f aca="false">SUM(K128*6)</f>
        <v>58980</v>
      </c>
      <c r="M128" s="5" t="n">
        <f aca="false">SUM(I128+L128)</f>
        <v>116940</v>
      </c>
    </row>
    <row r="129" customFormat="false" ht="22.5" hidden="false" customHeight="false" outlineLevel="0" collapsed="false">
      <c r="B129" s="5" t="n">
        <v>107</v>
      </c>
      <c r="C129" s="6" t="s">
        <v>161</v>
      </c>
      <c r="D129" s="7" t="s">
        <v>158</v>
      </c>
      <c r="E129" s="5" t="n">
        <v>2</v>
      </c>
      <c r="F129" s="5" t="n">
        <f aca="false">SUM(H129-G129)</f>
        <v>9320</v>
      </c>
      <c r="G129" s="5" t="n">
        <v>170</v>
      </c>
      <c r="H129" s="5" t="n">
        <v>9490</v>
      </c>
      <c r="I129" s="5" t="n">
        <f aca="false">SUM(H129*6)</f>
        <v>56940</v>
      </c>
      <c r="J129" s="5" t="n">
        <f aca="false">SUM(G129)</f>
        <v>170</v>
      </c>
      <c r="K129" s="5" t="n">
        <f aca="false">SUM(H129+J129)</f>
        <v>9660</v>
      </c>
      <c r="L129" s="5" t="n">
        <f aca="false">SUM(K129*6)</f>
        <v>57960</v>
      </c>
      <c r="M129" s="5" t="n">
        <f aca="false">SUM(I129+L129)</f>
        <v>114900</v>
      </c>
    </row>
    <row r="130" customFormat="false" ht="12.75" hidden="false" customHeight="false" outlineLevel="0" collapsed="false">
      <c r="B130" s="5" t="n">
        <v>108</v>
      </c>
      <c r="C130" s="6" t="s">
        <v>162</v>
      </c>
      <c r="D130" s="7" t="s">
        <v>158</v>
      </c>
      <c r="E130" s="5" t="n">
        <v>2</v>
      </c>
      <c r="F130" s="5" t="n">
        <f aca="false">SUM(H130-G130)</f>
        <v>9830</v>
      </c>
      <c r="G130" s="5" t="n">
        <v>170</v>
      </c>
      <c r="H130" s="5" t="n">
        <v>10000</v>
      </c>
      <c r="I130" s="5" t="n">
        <f aca="false">SUM(H130*6)</f>
        <v>60000</v>
      </c>
      <c r="J130" s="5" t="n">
        <f aca="false">SUM(G130)</f>
        <v>170</v>
      </c>
      <c r="K130" s="5" t="n">
        <v>10000</v>
      </c>
      <c r="L130" s="5" t="n">
        <f aca="false">SUM(K130*6)</f>
        <v>60000</v>
      </c>
      <c r="M130" s="5" t="n">
        <f aca="false">SUM(I130+L130)</f>
        <v>120000</v>
      </c>
    </row>
    <row r="131" customFormat="false" ht="22.5" hidden="false" customHeight="false" outlineLevel="0" collapsed="false">
      <c r="B131" s="5" t="n">
        <v>109</v>
      </c>
      <c r="C131" s="6" t="s">
        <v>163</v>
      </c>
      <c r="D131" s="7" t="s">
        <v>158</v>
      </c>
      <c r="E131" s="5" t="n">
        <v>2</v>
      </c>
      <c r="F131" s="5" t="n">
        <f aca="false">SUM(H131-G131)</f>
        <v>7450</v>
      </c>
      <c r="G131" s="5" t="n">
        <v>170</v>
      </c>
      <c r="H131" s="5" t="n">
        <v>7620</v>
      </c>
      <c r="I131" s="5" t="n">
        <f aca="false">SUM(H131*6)</f>
        <v>45720</v>
      </c>
      <c r="J131" s="5" t="n">
        <f aca="false">SUM(G131)</f>
        <v>170</v>
      </c>
      <c r="K131" s="5" t="n">
        <f aca="false">SUM(H131+J131)</f>
        <v>7790</v>
      </c>
      <c r="L131" s="5" t="n">
        <f aca="false">SUM(K131*6)</f>
        <v>46740</v>
      </c>
      <c r="M131" s="5" t="n">
        <f aca="false">SUM(I131+L131)</f>
        <v>92460</v>
      </c>
    </row>
    <row r="132" customFormat="false" ht="22.5" hidden="false" customHeight="false" outlineLevel="0" collapsed="false">
      <c r="B132" s="5" t="n">
        <v>110</v>
      </c>
      <c r="C132" s="6" t="s">
        <v>164</v>
      </c>
      <c r="D132" s="7" t="s">
        <v>158</v>
      </c>
      <c r="E132" s="5" t="n">
        <v>2</v>
      </c>
      <c r="F132" s="5" t="n">
        <f aca="false">SUM(H132-G132)</f>
        <v>8640</v>
      </c>
      <c r="G132" s="5" t="n">
        <v>170</v>
      </c>
      <c r="H132" s="5" t="n">
        <v>8810</v>
      </c>
      <c r="I132" s="5" t="n">
        <f aca="false">SUM(H132*6)</f>
        <v>52860</v>
      </c>
      <c r="J132" s="5" t="n">
        <f aca="false">SUM(G132)</f>
        <v>170</v>
      </c>
      <c r="K132" s="5" t="n">
        <f aca="false">SUM(H132+J132)</f>
        <v>8980</v>
      </c>
      <c r="L132" s="5" t="n">
        <f aca="false">SUM(K132*6)</f>
        <v>53880</v>
      </c>
      <c r="M132" s="5" t="n">
        <f aca="false">SUM(I132+L132)</f>
        <v>106740</v>
      </c>
    </row>
    <row r="133" customFormat="false" ht="22.5" hidden="false" customHeight="false" outlineLevel="0" collapsed="false">
      <c r="B133" s="5" t="n">
        <v>111</v>
      </c>
      <c r="C133" s="6" t="s">
        <v>165</v>
      </c>
      <c r="D133" s="7" t="s">
        <v>158</v>
      </c>
      <c r="E133" s="5" t="n">
        <v>2</v>
      </c>
      <c r="F133" s="5" t="n">
        <f aca="false">SUM(H133-G133)</f>
        <v>8640</v>
      </c>
      <c r="G133" s="5" t="n">
        <v>170</v>
      </c>
      <c r="H133" s="5" t="n">
        <v>8810</v>
      </c>
      <c r="I133" s="5" t="n">
        <f aca="false">SUM(H133*6)</f>
        <v>52860</v>
      </c>
      <c r="J133" s="5" t="n">
        <f aca="false">SUM(G133)</f>
        <v>170</v>
      </c>
      <c r="K133" s="5" t="n">
        <f aca="false">SUM(H133+J133)</f>
        <v>8980</v>
      </c>
      <c r="L133" s="5" t="n">
        <f aca="false">SUM(K133*6)</f>
        <v>53880</v>
      </c>
      <c r="M133" s="5" t="n">
        <f aca="false">SUM(I133+L133)</f>
        <v>106740</v>
      </c>
    </row>
    <row r="134" customFormat="false" ht="22.5" hidden="false" customHeight="false" outlineLevel="0" collapsed="false">
      <c r="B134" s="5" t="n">
        <v>112</v>
      </c>
      <c r="C134" s="6" t="s">
        <v>166</v>
      </c>
      <c r="D134" s="7" t="s">
        <v>158</v>
      </c>
      <c r="E134" s="5" t="n">
        <v>2</v>
      </c>
      <c r="F134" s="5" t="n">
        <f aca="false">SUM(H134-G134)</f>
        <v>9320</v>
      </c>
      <c r="G134" s="5" t="n">
        <v>170</v>
      </c>
      <c r="H134" s="5" t="n">
        <v>9490</v>
      </c>
      <c r="I134" s="5" t="n">
        <f aca="false">SUM(H134*6)</f>
        <v>56940</v>
      </c>
      <c r="J134" s="5" t="n">
        <f aca="false">SUM(G134)</f>
        <v>170</v>
      </c>
      <c r="K134" s="5" t="n">
        <f aca="false">SUM(H134+J134)</f>
        <v>9660</v>
      </c>
      <c r="L134" s="5" t="n">
        <f aca="false">SUM(K134*6)</f>
        <v>57960</v>
      </c>
      <c r="M134" s="5" t="n">
        <f aca="false">SUM(I134+L134)</f>
        <v>114900</v>
      </c>
    </row>
    <row r="135" customFormat="false" ht="22.5" hidden="false" customHeight="false" outlineLevel="0" collapsed="false">
      <c r="B135" s="5" t="n">
        <v>113</v>
      </c>
      <c r="C135" s="6" t="s">
        <v>167</v>
      </c>
      <c r="D135" s="7" t="s">
        <v>168</v>
      </c>
      <c r="E135" s="5" t="n">
        <v>2</v>
      </c>
      <c r="F135" s="5" t="n">
        <f aca="false">SUM(H135-G135)</f>
        <v>7620</v>
      </c>
      <c r="G135" s="5" t="n">
        <v>170</v>
      </c>
      <c r="H135" s="5" t="n">
        <v>7790</v>
      </c>
      <c r="I135" s="5" t="n">
        <f aca="false">SUM(H135*6)</f>
        <v>46740</v>
      </c>
      <c r="J135" s="5" t="n">
        <f aca="false">SUM(G135)</f>
        <v>170</v>
      </c>
      <c r="K135" s="5" t="n">
        <f aca="false">SUM(H135+J135)</f>
        <v>7960</v>
      </c>
      <c r="L135" s="5" t="n">
        <f aca="false">SUM(K135*6)</f>
        <v>47760</v>
      </c>
      <c r="M135" s="5" t="n">
        <f aca="false">SUM(I135+L135)</f>
        <v>94500</v>
      </c>
    </row>
    <row r="136" customFormat="false" ht="22.5" hidden="false" customHeight="false" outlineLevel="0" collapsed="false">
      <c r="B136" s="5" t="n">
        <v>114</v>
      </c>
      <c r="C136" s="6" t="s">
        <v>169</v>
      </c>
      <c r="D136" s="7" t="s">
        <v>170</v>
      </c>
      <c r="E136" s="5" t="n">
        <v>2</v>
      </c>
      <c r="F136" s="5" t="n">
        <f aca="false">SUM(H136-G136)</f>
        <v>9150</v>
      </c>
      <c r="G136" s="5" t="n">
        <v>170</v>
      </c>
      <c r="H136" s="5" t="n">
        <v>9320</v>
      </c>
      <c r="I136" s="5" t="n">
        <f aca="false">SUM(H136*6)</f>
        <v>55920</v>
      </c>
      <c r="J136" s="5" t="n">
        <f aca="false">SUM(G136)</f>
        <v>170</v>
      </c>
      <c r="K136" s="5" t="n">
        <f aca="false">SUM(H136+J136)</f>
        <v>9490</v>
      </c>
      <c r="L136" s="5" t="n">
        <f aca="false">SUM(K136*6)</f>
        <v>56940</v>
      </c>
      <c r="M136" s="5" t="n">
        <f aca="false">SUM(I136+L136)</f>
        <v>112860</v>
      </c>
    </row>
    <row r="137" customFormat="false" ht="12.75" hidden="false" customHeight="false" outlineLevel="0" collapsed="false">
      <c r="B137" s="5" t="n">
        <v>115</v>
      </c>
      <c r="C137" s="6" t="s">
        <v>171</v>
      </c>
      <c r="D137" s="7" t="s">
        <v>172</v>
      </c>
      <c r="E137" s="5" t="n">
        <v>2</v>
      </c>
      <c r="F137" s="5" t="n">
        <f aca="false">SUM(H137-G137)</f>
        <v>6430</v>
      </c>
      <c r="G137" s="5" t="n">
        <v>170</v>
      </c>
      <c r="H137" s="5" t="n">
        <v>6600</v>
      </c>
      <c r="I137" s="5" t="n">
        <f aca="false">SUM(H137*6)</f>
        <v>39600</v>
      </c>
      <c r="J137" s="5" t="n">
        <f aca="false">SUM(G137)</f>
        <v>170</v>
      </c>
      <c r="K137" s="5" t="n">
        <f aca="false">SUM(H137+J137)</f>
        <v>6770</v>
      </c>
      <c r="L137" s="5" t="n">
        <f aca="false">SUM(K137*6)</f>
        <v>40620</v>
      </c>
      <c r="M137" s="5" t="n">
        <f aca="false">SUM(I137+L137)</f>
        <v>80220</v>
      </c>
    </row>
    <row r="138" customFormat="false" ht="12.75" hidden="false" customHeight="false" outlineLevel="0" collapsed="false">
      <c r="B138" s="5" t="n">
        <v>116</v>
      </c>
      <c r="C138" s="6" t="s">
        <v>173</v>
      </c>
      <c r="D138" s="7" t="s">
        <v>174</v>
      </c>
      <c r="E138" s="5" t="n">
        <v>2</v>
      </c>
      <c r="F138" s="5" t="n">
        <f aca="false">SUM(H138-G138)</f>
        <v>8810</v>
      </c>
      <c r="G138" s="5" t="n">
        <v>170</v>
      </c>
      <c r="H138" s="5" t="n">
        <v>8980</v>
      </c>
      <c r="I138" s="5" t="n">
        <f aca="false">SUM(H138*6)</f>
        <v>53880</v>
      </c>
      <c r="J138" s="5" t="n">
        <f aca="false">SUM(G138)</f>
        <v>170</v>
      </c>
      <c r="K138" s="5" t="n">
        <f aca="false">SUM(H138+J138)</f>
        <v>9150</v>
      </c>
      <c r="L138" s="5" t="n">
        <f aca="false">SUM(K138*6)</f>
        <v>54900</v>
      </c>
      <c r="M138" s="5" t="n">
        <f aca="false">SUM(I138+L138)</f>
        <v>108780</v>
      </c>
    </row>
    <row r="139" customFormat="false" ht="22.5" hidden="false" customHeight="false" outlineLevel="0" collapsed="false">
      <c r="B139" s="5" t="n">
        <v>117</v>
      </c>
      <c r="C139" s="6" t="s">
        <v>175</v>
      </c>
      <c r="D139" s="7" t="s">
        <v>174</v>
      </c>
      <c r="E139" s="5" t="n">
        <v>2</v>
      </c>
      <c r="F139" s="5" t="n">
        <f aca="false">SUM(H139-G139)</f>
        <v>9150</v>
      </c>
      <c r="G139" s="5" t="n">
        <v>170</v>
      </c>
      <c r="H139" s="5" t="n">
        <v>9320</v>
      </c>
      <c r="I139" s="5" t="n">
        <f aca="false">SUM(H139*6)</f>
        <v>55920</v>
      </c>
      <c r="J139" s="5" t="n">
        <f aca="false">SUM(G139)</f>
        <v>170</v>
      </c>
      <c r="K139" s="5" t="n">
        <f aca="false">SUM(H139+J139)</f>
        <v>9490</v>
      </c>
      <c r="L139" s="5" t="n">
        <f aca="false">SUM(K139*6)</f>
        <v>56940</v>
      </c>
      <c r="M139" s="5" t="n">
        <f aca="false">SUM(I139+L139)</f>
        <v>112860</v>
      </c>
    </row>
    <row r="140" customFormat="false" ht="22.5" hidden="false" customHeight="false" outlineLevel="0" collapsed="false">
      <c r="B140" s="5" t="n">
        <v>118</v>
      </c>
      <c r="C140" s="6" t="s">
        <v>176</v>
      </c>
      <c r="D140" s="7" t="s">
        <v>174</v>
      </c>
      <c r="E140" s="5" t="n">
        <v>2</v>
      </c>
      <c r="F140" s="5" t="n">
        <f aca="false">SUM(H140-G140)</f>
        <v>8810</v>
      </c>
      <c r="G140" s="5" t="n">
        <v>170</v>
      </c>
      <c r="H140" s="5" t="n">
        <v>8980</v>
      </c>
      <c r="I140" s="5" t="n">
        <f aca="false">SUM(H140*6)</f>
        <v>53880</v>
      </c>
      <c r="J140" s="5" t="n">
        <f aca="false">SUM(G140)</f>
        <v>170</v>
      </c>
      <c r="K140" s="5" t="n">
        <f aca="false">SUM(H140+J140)</f>
        <v>9150</v>
      </c>
      <c r="L140" s="5" t="n">
        <f aca="false">SUM(K140*6)</f>
        <v>54900</v>
      </c>
      <c r="M140" s="5" t="n">
        <f aca="false">SUM(I140+L140)</f>
        <v>108780</v>
      </c>
    </row>
    <row r="141" customFormat="false" ht="22.5" hidden="false" customHeight="false" outlineLevel="0" collapsed="false">
      <c r="B141" s="5" t="n">
        <v>119</v>
      </c>
      <c r="C141" s="6" t="s">
        <v>126</v>
      </c>
      <c r="D141" s="7" t="s">
        <v>174</v>
      </c>
      <c r="E141" s="5" t="n">
        <v>2</v>
      </c>
      <c r="F141" s="5" t="n">
        <f aca="false">SUM(H141-G141)</f>
        <v>8810</v>
      </c>
      <c r="G141" s="5" t="n">
        <v>170</v>
      </c>
      <c r="H141" s="5" t="n">
        <v>8980</v>
      </c>
      <c r="I141" s="5" t="n">
        <f aca="false">SUM(H141*6)</f>
        <v>53880</v>
      </c>
      <c r="J141" s="5" t="n">
        <f aca="false">SUM(G141)</f>
        <v>170</v>
      </c>
      <c r="K141" s="5" t="n">
        <f aca="false">SUM(H141+J141)</f>
        <v>9150</v>
      </c>
      <c r="L141" s="5" t="n">
        <f aca="false">SUM(K141*6)</f>
        <v>54900</v>
      </c>
      <c r="M141" s="5" t="n">
        <f aca="false">SUM(I141+L141)</f>
        <v>108780</v>
      </c>
    </row>
    <row r="142" customFormat="false" ht="12.75" hidden="false" customHeight="false" outlineLevel="0" collapsed="false">
      <c r="B142" s="5" t="n">
        <v>120</v>
      </c>
      <c r="C142" s="6" t="s">
        <v>51</v>
      </c>
      <c r="D142" s="7" t="s">
        <v>174</v>
      </c>
      <c r="E142" s="5" t="n">
        <v>2</v>
      </c>
      <c r="F142" s="5" t="n">
        <f aca="false">SUM(H142-G142)</f>
        <v>6770</v>
      </c>
      <c r="G142" s="5" t="n">
        <v>170</v>
      </c>
      <c r="H142" s="5" t="n">
        <v>6940</v>
      </c>
      <c r="I142" s="5" t="n">
        <f aca="false">SUM(H142*6)</f>
        <v>41640</v>
      </c>
      <c r="J142" s="5" t="n">
        <f aca="false">SUM(G142)</f>
        <v>170</v>
      </c>
      <c r="K142" s="5" t="n">
        <f aca="false">SUM(H142+J142)</f>
        <v>7110</v>
      </c>
      <c r="L142" s="5" t="n">
        <f aca="false">SUM(K142*6)</f>
        <v>42660</v>
      </c>
      <c r="M142" s="5" t="n">
        <f aca="false">SUM(I142+L142)</f>
        <v>84300</v>
      </c>
    </row>
    <row r="143" customFormat="false" ht="33.75" hidden="false" customHeight="false" outlineLevel="0" collapsed="false">
      <c r="B143" s="5" t="n">
        <v>121</v>
      </c>
      <c r="C143" s="6" t="s">
        <v>177</v>
      </c>
      <c r="D143" s="7" t="s">
        <v>174</v>
      </c>
      <c r="E143" s="5" t="n">
        <v>2</v>
      </c>
      <c r="F143" s="5" t="n">
        <f aca="false">SUM(H143-G143)</f>
        <v>9830</v>
      </c>
      <c r="G143" s="5" t="n">
        <v>170</v>
      </c>
      <c r="H143" s="5" t="n">
        <v>10000</v>
      </c>
      <c r="I143" s="5" t="n">
        <f aca="false">SUM(H143*6)</f>
        <v>60000</v>
      </c>
      <c r="J143" s="5" t="n">
        <f aca="false">SUM(G143)</f>
        <v>170</v>
      </c>
      <c r="K143" s="5" t="n">
        <v>10000</v>
      </c>
      <c r="L143" s="5" t="n">
        <f aca="false">SUM(K143*6)</f>
        <v>60000</v>
      </c>
      <c r="M143" s="5" t="n">
        <f aca="false">SUM(I143+L143)</f>
        <v>120000</v>
      </c>
    </row>
    <row r="144" customFormat="false" ht="12.75" hidden="false" customHeight="false" outlineLevel="0" collapsed="false">
      <c r="B144" s="5" t="n">
        <v>122</v>
      </c>
      <c r="C144" s="6" t="s">
        <v>178</v>
      </c>
      <c r="D144" s="7" t="s">
        <v>174</v>
      </c>
      <c r="E144" s="5" t="n">
        <v>2</v>
      </c>
      <c r="F144" s="5" t="n">
        <f aca="false">SUM(H144-G144)</f>
        <v>8810</v>
      </c>
      <c r="G144" s="5" t="n">
        <v>170</v>
      </c>
      <c r="H144" s="5" t="n">
        <v>8980</v>
      </c>
      <c r="I144" s="5" t="n">
        <f aca="false">SUM(H144*6)</f>
        <v>53880</v>
      </c>
      <c r="J144" s="5" t="n">
        <f aca="false">SUM(G144)</f>
        <v>170</v>
      </c>
      <c r="K144" s="5" t="n">
        <f aca="false">SUM(H144+J144)</f>
        <v>9150</v>
      </c>
      <c r="L144" s="5" t="n">
        <f aca="false">SUM(K144*6)</f>
        <v>54900</v>
      </c>
      <c r="M144" s="5" t="n">
        <f aca="false">SUM(I144+L144)</f>
        <v>108780</v>
      </c>
    </row>
    <row r="145" customFormat="false" ht="22.5" hidden="false" customHeight="false" outlineLevel="0" collapsed="false">
      <c r="B145" s="5" t="n">
        <v>123</v>
      </c>
      <c r="C145" s="6" t="s">
        <v>179</v>
      </c>
      <c r="D145" s="7" t="s">
        <v>174</v>
      </c>
      <c r="E145" s="5" t="n">
        <v>2</v>
      </c>
      <c r="F145" s="5" t="n">
        <f aca="false">SUM(H145-G145)</f>
        <v>7450</v>
      </c>
      <c r="G145" s="5" t="n">
        <v>170</v>
      </c>
      <c r="H145" s="5" t="n">
        <v>7620</v>
      </c>
      <c r="I145" s="5" t="n">
        <f aca="false">SUM(H145*6)</f>
        <v>45720</v>
      </c>
      <c r="J145" s="5" t="n">
        <f aca="false">SUM(G145)</f>
        <v>170</v>
      </c>
      <c r="K145" s="5" t="n">
        <f aca="false">SUM(H145+J145)</f>
        <v>7790</v>
      </c>
      <c r="L145" s="5" t="n">
        <f aca="false">SUM(K145*6)</f>
        <v>46740</v>
      </c>
      <c r="M145" s="5" t="n">
        <f aca="false">SUM(I145+L145)</f>
        <v>92460</v>
      </c>
    </row>
    <row r="146" customFormat="false" ht="12.75" hidden="false" customHeight="false" outlineLevel="0" collapsed="false">
      <c r="B146" s="5" t="n">
        <v>124</v>
      </c>
      <c r="C146" s="6" t="s">
        <v>180</v>
      </c>
      <c r="D146" s="7" t="s">
        <v>174</v>
      </c>
      <c r="E146" s="5" t="n">
        <v>2</v>
      </c>
      <c r="F146" s="5" t="n">
        <f aca="false">SUM(H146-G146)</f>
        <v>9150</v>
      </c>
      <c r="G146" s="5" t="n">
        <v>170</v>
      </c>
      <c r="H146" s="5" t="n">
        <v>9320</v>
      </c>
      <c r="I146" s="5" t="n">
        <f aca="false">SUM(H146*6)</f>
        <v>55920</v>
      </c>
      <c r="J146" s="5" t="n">
        <f aca="false">SUM(G146)</f>
        <v>170</v>
      </c>
      <c r="K146" s="5" t="n">
        <f aca="false">SUM(H146+J146)</f>
        <v>9490</v>
      </c>
      <c r="L146" s="5" t="n">
        <f aca="false">SUM(K146*6)</f>
        <v>56940</v>
      </c>
      <c r="M146" s="5" t="n">
        <f aca="false">SUM(I146+L146)</f>
        <v>112860</v>
      </c>
    </row>
    <row r="147" customFormat="false" ht="12.75" hidden="false" customHeight="false" outlineLevel="0" collapsed="false">
      <c r="B147" s="5" t="n">
        <v>125</v>
      </c>
      <c r="C147" s="6" t="s">
        <v>181</v>
      </c>
      <c r="D147" s="7" t="s">
        <v>182</v>
      </c>
      <c r="E147" s="5" t="n">
        <v>2</v>
      </c>
      <c r="F147" s="5" t="n">
        <f aca="false">SUM(H147-G147)</f>
        <v>7960</v>
      </c>
      <c r="G147" s="5" t="n">
        <v>170</v>
      </c>
      <c r="H147" s="5" t="n">
        <v>8130</v>
      </c>
      <c r="I147" s="5" t="n">
        <f aca="false">SUM(H147*6)</f>
        <v>48780</v>
      </c>
      <c r="J147" s="5" t="n">
        <f aca="false">SUM(G147)</f>
        <v>170</v>
      </c>
      <c r="K147" s="5" t="n">
        <f aca="false">SUM(H147+J147)</f>
        <v>8300</v>
      </c>
      <c r="L147" s="5" t="n">
        <f aca="false">SUM(K147*6)</f>
        <v>49800</v>
      </c>
      <c r="M147" s="5" t="n">
        <f aca="false">SUM(I147+L147)</f>
        <v>98580</v>
      </c>
    </row>
    <row r="148" customFormat="false" ht="22.5" hidden="false" customHeight="false" outlineLevel="0" collapsed="false">
      <c r="B148" s="5" t="n">
        <v>126</v>
      </c>
      <c r="C148" s="6" t="s">
        <v>156</v>
      </c>
      <c r="D148" s="7" t="s">
        <v>183</v>
      </c>
      <c r="E148" s="5" t="n">
        <v>2</v>
      </c>
      <c r="F148" s="5" t="n">
        <f aca="false">SUM(H148-G148)</f>
        <v>9660</v>
      </c>
      <c r="G148" s="5" t="n">
        <v>170</v>
      </c>
      <c r="H148" s="5" t="n">
        <v>9830</v>
      </c>
      <c r="I148" s="5" t="n">
        <f aca="false">SUM(H148*6)</f>
        <v>58980</v>
      </c>
      <c r="J148" s="5" t="n">
        <f aca="false">SUM(G148)</f>
        <v>170</v>
      </c>
      <c r="K148" s="5" t="n">
        <f aca="false">SUM(H148+J148)</f>
        <v>10000</v>
      </c>
      <c r="L148" s="5" t="n">
        <f aca="false">SUM(K148*6)</f>
        <v>60000</v>
      </c>
      <c r="M148" s="5" t="n">
        <f aca="false">SUM(I148+L148)</f>
        <v>118980</v>
      </c>
    </row>
    <row r="149" customFormat="false" ht="22.5" hidden="false" customHeight="false" outlineLevel="0" collapsed="false">
      <c r="B149" s="5" t="n">
        <v>127</v>
      </c>
      <c r="C149" s="6" t="s">
        <v>184</v>
      </c>
      <c r="D149" s="7" t="s">
        <v>183</v>
      </c>
      <c r="E149" s="5" t="n">
        <v>2</v>
      </c>
      <c r="F149" s="5" t="n">
        <f aca="false">SUM(H149-G149)</f>
        <v>7110</v>
      </c>
      <c r="G149" s="5" t="n">
        <v>170</v>
      </c>
      <c r="H149" s="5" t="n">
        <v>7280</v>
      </c>
      <c r="I149" s="5" t="n">
        <f aca="false">SUM(H149*6)</f>
        <v>43680</v>
      </c>
      <c r="J149" s="5" t="n">
        <f aca="false">SUM(G149)</f>
        <v>170</v>
      </c>
      <c r="K149" s="5" t="n">
        <f aca="false">SUM(H149+J149)</f>
        <v>7450</v>
      </c>
      <c r="L149" s="5" t="n">
        <f aca="false">SUM(K149*6)</f>
        <v>44700</v>
      </c>
      <c r="M149" s="5" t="n">
        <f aca="false">SUM(I149+L149)</f>
        <v>88380</v>
      </c>
    </row>
    <row r="150" customFormat="false" ht="12.75" hidden="false" customHeight="false" outlineLevel="0" collapsed="false">
      <c r="B150" s="5" t="n">
        <v>128</v>
      </c>
      <c r="C150" s="6" t="s">
        <v>185</v>
      </c>
      <c r="D150" s="7" t="s">
        <v>186</v>
      </c>
      <c r="E150" s="5" t="n">
        <v>2</v>
      </c>
      <c r="F150" s="5" t="n">
        <f aca="false">SUM(H150-G150)</f>
        <v>8640</v>
      </c>
      <c r="G150" s="5" t="n">
        <v>170</v>
      </c>
      <c r="H150" s="5" t="n">
        <v>8810</v>
      </c>
      <c r="I150" s="5" t="n">
        <f aca="false">SUM(H150*6)</f>
        <v>52860</v>
      </c>
      <c r="J150" s="5" t="n">
        <f aca="false">SUM(G150)</f>
        <v>170</v>
      </c>
      <c r="K150" s="5" t="n">
        <f aca="false">SUM(H150+J150)</f>
        <v>8980</v>
      </c>
      <c r="L150" s="5" t="n">
        <f aca="false">SUM(K150*6)</f>
        <v>53880</v>
      </c>
      <c r="M150" s="5" t="n">
        <f aca="false">SUM(I150+L150)</f>
        <v>106740</v>
      </c>
    </row>
    <row r="151" customFormat="false" ht="22.5" hidden="false" customHeight="false" outlineLevel="0" collapsed="false">
      <c r="B151" s="5" t="n">
        <v>129</v>
      </c>
      <c r="C151" s="6" t="s">
        <v>187</v>
      </c>
      <c r="D151" s="7" t="s">
        <v>186</v>
      </c>
      <c r="E151" s="5" t="n">
        <v>2</v>
      </c>
      <c r="F151" s="5" t="n">
        <f aca="false">SUM(H151-G151)</f>
        <v>7960</v>
      </c>
      <c r="G151" s="5" t="n">
        <v>170</v>
      </c>
      <c r="H151" s="5" t="n">
        <v>8130</v>
      </c>
      <c r="I151" s="5" t="n">
        <f aca="false">SUM(H151*6)</f>
        <v>48780</v>
      </c>
      <c r="J151" s="5" t="n">
        <f aca="false">SUM(G151)</f>
        <v>170</v>
      </c>
      <c r="K151" s="5" t="n">
        <f aca="false">SUM(H151+J151)</f>
        <v>8300</v>
      </c>
      <c r="L151" s="5" t="n">
        <f aca="false">SUM(K151*6)</f>
        <v>49800</v>
      </c>
      <c r="M151" s="5" t="n">
        <f aca="false">SUM(I151+L151)</f>
        <v>98580</v>
      </c>
    </row>
    <row r="152" customFormat="false" ht="12.75" hidden="false" customHeight="false" outlineLevel="0" collapsed="false">
      <c r="B152" s="5" t="n">
        <v>130</v>
      </c>
      <c r="C152" s="6" t="s">
        <v>188</v>
      </c>
      <c r="D152" s="7" t="s">
        <v>186</v>
      </c>
      <c r="E152" s="5" t="n">
        <v>2</v>
      </c>
      <c r="F152" s="5" t="n">
        <f aca="false">SUM(H152-G152)</f>
        <v>7960</v>
      </c>
      <c r="G152" s="5" t="n">
        <v>170</v>
      </c>
      <c r="H152" s="5" t="n">
        <v>8130</v>
      </c>
      <c r="I152" s="5" t="n">
        <f aca="false">SUM(H152*6)</f>
        <v>48780</v>
      </c>
      <c r="J152" s="5" t="n">
        <f aca="false">SUM(G152)</f>
        <v>170</v>
      </c>
      <c r="K152" s="5" t="n">
        <f aca="false">SUM(H152+J152)</f>
        <v>8300</v>
      </c>
      <c r="L152" s="5" t="n">
        <f aca="false">SUM(K152*6)</f>
        <v>49800</v>
      </c>
      <c r="M152" s="5" t="n">
        <f aca="false">SUM(I152+L152)</f>
        <v>98580</v>
      </c>
    </row>
    <row r="153" customFormat="false" ht="22.5" hidden="false" customHeight="false" outlineLevel="0" collapsed="false">
      <c r="B153" s="5" t="n">
        <v>131</v>
      </c>
      <c r="C153" s="6" t="s">
        <v>189</v>
      </c>
      <c r="D153" s="7" t="s">
        <v>190</v>
      </c>
      <c r="E153" s="5" t="n">
        <v>2</v>
      </c>
      <c r="F153" s="5" t="n">
        <f aca="false">SUM(H153-G153)</f>
        <v>7960</v>
      </c>
      <c r="G153" s="5" t="n">
        <v>170</v>
      </c>
      <c r="H153" s="5" t="n">
        <v>8130</v>
      </c>
      <c r="I153" s="5" t="n">
        <f aca="false">SUM(H153*6)</f>
        <v>48780</v>
      </c>
      <c r="J153" s="5" t="n">
        <f aca="false">SUM(G153)</f>
        <v>170</v>
      </c>
      <c r="K153" s="5" t="n">
        <f aca="false">SUM(H153+J153)</f>
        <v>8300</v>
      </c>
      <c r="L153" s="5" t="n">
        <f aca="false">SUM(K153*6)</f>
        <v>49800</v>
      </c>
      <c r="M153" s="5" t="n">
        <f aca="false">SUM(I153+L153)</f>
        <v>98580</v>
      </c>
    </row>
    <row r="154" customFormat="false" ht="22.5" hidden="false" customHeight="false" outlineLevel="0" collapsed="false">
      <c r="B154" s="5" t="n">
        <v>132</v>
      </c>
      <c r="C154" s="6" t="s">
        <v>191</v>
      </c>
      <c r="D154" s="7" t="s">
        <v>192</v>
      </c>
      <c r="E154" s="5" t="n">
        <v>2</v>
      </c>
      <c r="F154" s="5" t="n">
        <f aca="false">SUM(H154-G154)</f>
        <v>7620</v>
      </c>
      <c r="G154" s="5" t="n">
        <v>170</v>
      </c>
      <c r="H154" s="5" t="n">
        <v>7790</v>
      </c>
      <c r="I154" s="5" t="n">
        <f aca="false">SUM(H154*6)</f>
        <v>46740</v>
      </c>
      <c r="J154" s="5" t="n">
        <f aca="false">SUM(G154)</f>
        <v>170</v>
      </c>
      <c r="K154" s="5" t="n">
        <f aca="false">SUM(H154+J154)</f>
        <v>7960</v>
      </c>
      <c r="L154" s="5" t="n">
        <f aca="false">SUM(K154*6)</f>
        <v>47760</v>
      </c>
      <c r="M154" s="5" t="n">
        <f aca="false">SUM(I154+L154)</f>
        <v>94500</v>
      </c>
    </row>
    <row r="155" customFormat="false" ht="12.75" hidden="false" customHeight="false" outlineLevel="0" collapsed="false">
      <c r="B155" s="5" t="n">
        <v>133</v>
      </c>
      <c r="C155" s="6" t="s">
        <v>193</v>
      </c>
      <c r="D155" s="7" t="s">
        <v>192</v>
      </c>
      <c r="E155" s="5" t="n">
        <v>2</v>
      </c>
      <c r="F155" s="5" t="n">
        <f aca="false">SUM(H155-G155)</f>
        <v>7280</v>
      </c>
      <c r="G155" s="5" t="n">
        <v>170</v>
      </c>
      <c r="H155" s="5" t="n">
        <v>7450</v>
      </c>
      <c r="I155" s="5" t="n">
        <f aca="false">SUM(H155*6)</f>
        <v>44700</v>
      </c>
      <c r="J155" s="5" t="n">
        <f aca="false">SUM(G155)</f>
        <v>170</v>
      </c>
      <c r="K155" s="5" t="n">
        <f aca="false">SUM(H155+J155)</f>
        <v>7620</v>
      </c>
      <c r="L155" s="5" t="n">
        <f aca="false">SUM(K155*6)</f>
        <v>45720</v>
      </c>
      <c r="M155" s="5" t="n">
        <f aca="false">SUM(I155+L155)</f>
        <v>90420</v>
      </c>
    </row>
    <row r="156" customFormat="false" ht="22.5" hidden="false" customHeight="false" outlineLevel="0" collapsed="false">
      <c r="B156" s="5" t="n">
        <v>134</v>
      </c>
      <c r="C156" s="6" t="s">
        <v>194</v>
      </c>
      <c r="D156" s="7" t="s">
        <v>192</v>
      </c>
      <c r="E156" s="5" t="n">
        <v>2</v>
      </c>
      <c r="F156" s="5" t="n">
        <f aca="false">SUM(H156-G156)</f>
        <v>7960</v>
      </c>
      <c r="G156" s="5" t="n">
        <v>170</v>
      </c>
      <c r="H156" s="5" t="n">
        <v>8130</v>
      </c>
      <c r="I156" s="5" t="n">
        <f aca="false">SUM(H156*6)</f>
        <v>48780</v>
      </c>
      <c r="J156" s="5" t="n">
        <f aca="false">SUM(G156)</f>
        <v>170</v>
      </c>
      <c r="K156" s="5" t="n">
        <f aca="false">SUM(H156+J156)</f>
        <v>8300</v>
      </c>
      <c r="L156" s="5" t="n">
        <f aca="false">SUM(K156*6)</f>
        <v>49800</v>
      </c>
      <c r="M156" s="5" t="n">
        <f aca="false">SUM(I156+L156)</f>
        <v>98580</v>
      </c>
    </row>
    <row r="157" customFormat="false" ht="22.5" hidden="false" customHeight="false" outlineLevel="0" collapsed="false">
      <c r="B157" s="5" t="n">
        <v>135</v>
      </c>
      <c r="C157" s="6" t="s">
        <v>195</v>
      </c>
      <c r="D157" s="7" t="s">
        <v>192</v>
      </c>
      <c r="E157" s="5" t="n">
        <v>2</v>
      </c>
      <c r="F157" s="5" t="n">
        <f aca="false">SUM(H157-G157)</f>
        <v>8810</v>
      </c>
      <c r="G157" s="5" t="n">
        <v>170</v>
      </c>
      <c r="H157" s="5" t="n">
        <v>8980</v>
      </c>
      <c r="I157" s="5" t="n">
        <f aca="false">SUM(H157*6)</f>
        <v>53880</v>
      </c>
      <c r="J157" s="5" t="n">
        <f aca="false">SUM(G157)</f>
        <v>170</v>
      </c>
      <c r="K157" s="5" t="n">
        <f aca="false">SUM(H157+J157)</f>
        <v>9150</v>
      </c>
      <c r="L157" s="5" t="n">
        <f aca="false">SUM(K157*6)</f>
        <v>54900</v>
      </c>
      <c r="M157" s="5" t="n">
        <f aca="false">SUM(I157+L157)</f>
        <v>108780</v>
      </c>
    </row>
    <row r="158" customFormat="false" ht="22.5" hidden="false" customHeight="false" outlineLevel="0" collapsed="false">
      <c r="B158" s="5" t="n">
        <v>136</v>
      </c>
      <c r="C158" s="6" t="s">
        <v>196</v>
      </c>
      <c r="D158" s="7" t="s">
        <v>192</v>
      </c>
      <c r="E158" s="5" t="n">
        <v>2</v>
      </c>
      <c r="F158" s="5" t="n">
        <f aca="false">SUM(H158-G158)</f>
        <v>8810</v>
      </c>
      <c r="G158" s="5" t="n">
        <v>170</v>
      </c>
      <c r="H158" s="5" t="n">
        <v>8980</v>
      </c>
      <c r="I158" s="5" t="n">
        <f aca="false">SUM(H158*6)</f>
        <v>53880</v>
      </c>
      <c r="J158" s="5" t="n">
        <f aca="false">SUM(G158)</f>
        <v>170</v>
      </c>
      <c r="K158" s="5" t="n">
        <f aca="false">SUM(H158+J158)</f>
        <v>9150</v>
      </c>
      <c r="L158" s="5" t="n">
        <f aca="false">SUM(K158*6)</f>
        <v>54900</v>
      </c>
      <c r="M158" s="5" t="n">
        <f aca="false">SUM(I158+L158)</f>
        <v>108780</v>
      </c>
    </row>
    <row r="159" customFormat="false" ht="22.5" hidden="false" customHeight="false" outlineLevel="0" collapsed="false">
      <c r="B159" s="5" t="n">
        <v>137</v>
      </c>
      <c r="C159" s="6" t="s">
        <v>197</v>
      </c>
      <c r="D159" s="7" t="s">
        <v>192</v>
      </c>
      <c r="E159" s="5" t="n">
        <v>2</v>
      </c>
      <c r="F159" s="5" t="n">
        <f aca="false">SUM(H159-G159)</f>
        <v>9320</v>
      </c>
      <c r="G159" s="5" t="n">
        <v>170</v>
      </c>
      <c r="H159" s="5" t="n">
        <v>9490</v>
      </c>
      <c r="I159" s="5" t="n">
        <f aca="false">SUM(H159*6)</f>
        <v>56940</v>
      </c>
      <c r="J159" s="5" t="n">
        <f aca="false">SUM(G159)</f>
        <v>170</v>
      </c>
      <c r="K159" s="5" t="n">
        <f aca="false">SUM(H159+J159)</f>
        <v>9660</v>
      </c>
      <c r="L159" s="5" t="n">
        <f aca="false">SUM(K159*6)</f>
        <v>57960</v>
      </c>
      <c r="M159" s="5" t="n">
        <f aca="false">SUM(I159+L159)</f>
        <v>114900</v>
      </c>
    </row>
    <row r="160" customFormat="false" ht="33.75" hidden="false" customHeight="false" outlineLevel="0" collapsed="false">
      <c r="B160" s="5" t="n">
        <v>138</v>
      </c>
      <c r="C160" s="6" t="s">
        <v>198</v>
      </c>
      <c r="D160" s="7" t="s">
        <v>199</v>
      </c>
      <c r="E160" s="5" t="n">
        <v>2</v>
      </c>
      <c r="F160" s="5" t="n">
        <f aca="false">SUM(H160-G160)</f>
        <v>9830</v>
      </c>
      <c r="G160" s="5" t="n">
        <v>170</v>
      </c>
      <c r="H160" s="5" t="n">
        <v>10000</v>
      </c>
      <c r="I160" s="5" t="n">
        <f aca="false">SUM(H160*6)</f>
        <v>60000</v>
      </c>
      <c r="J160" s="5" t="n">
        <f aca="false">SUM(G160)</f>
        <v>170</v>
      </c>
      <c r="K160" s="5" t="n">
        <v>10000</v>
      </c>
      <c r="L160" s="5" t="n">
        <f aca="false">SUM(K160*6)</f>
        <v>60000</v>
      </c>
      <c r="M160" s="5" t="n">
        <f aca="false">SUM(I160+L160)</f>
        <v>120000</v>
      </c>
    </row>
    <row r="161" customFormat="false" ht="22.5" hidden="false" customHeight="false" outlineLevel="0" collapsed="false">
      <c r="B161" s="5" t="n">
        <v>139</v>
      </c>
      <c r="C161" s="6" t="s">
        <v>200</v>
      </c>
      <c r="D161" s="7" t="s">
        <v>199</v>
      </c>
      <c r="E161" s="5" t="n">
        <v>2</v>
      </c>
      <c r="F161" s="5" t="n">
        <f aca="false">SUM(H161-G161)</f>
        <v>9830</v>
      </c>
      <c r="G161" s="5" t="n">
        <v>170</v>
      </c>
      <c r="H161" s="5" t="n">
        <v>10000</v>
      </c>
      <c r="I161" s="5" t="n">
        <f aca="false">SUM(H161*6)</f>
        <v>60000</v>
      </c>
      <c r="J161" s="5" t="n">
        <f aca="false">SUM(G161)</f>
        <v>170</v>
      </c>
      <c r="K161" s="5" t="n">
        <v>10000</v>
      </c>
      <c r="L161" s="5" t="n">
        <f aca="false">SUM(K161*6)</f>
        <v>60000</v>
      </c>
      <c r="M161" s="5" t="n">
        <f aca="false">SUM(I161+L161)</f>
        <v>120000</v>
      </c>
    </row>
    <row r="162" customFormat="false" ht="12.75" hidden="false" customHeight="false" outlineLevel="0" collapsed="false">
      <c r="B162" s="5" t="n">
        <v>140</v>
      </c>
      <c r="C162" s="6" t="s">
        <v>201</v>
      </c>
      <c r="D162" s="7" t="s">
        <v>199</v>
      </c>
      <c r="E162" s="5" t="n">
        <v>2</v>
      </c>
      <c r="F162" s="5" t="n">
        <f aca="false">SUM(H162-G162)</f>
        <v>9830</v>
      </c>
      <c r="G162" s="5" t="n">
        <v>170</v>
      </c>
      <c r="H162" s="5" t="n">
        <v>10000</v>
      </c>
      <c r="I162" s="5" t="n">
        <f aca="false">SUM(H162*6)</f>
        <v>60000</v>
      </c>
      <c r="J162" s="5" t="n">
        <f aca="false">SUM(G162)</f>
        <v>170</v>
      </c>
      <c r="K162" s="5" t="n">
        <v>10000</v>
      </c>
      <c r="L162" s="5" t="n">
        <f aca="false">SUM(K162*6)</f>
        <v>60000</v>
      </c>
      <c r="M162" s="5" t="n">
        <f aca="false">SUM(I162+L162)</f>
        <v>120000</v>
      </c>
    </row>
    <row r="163" customFormat="false" ht="22.5" hidden="false" customHeight="false" outlineLevel="0" collapsed="false">
      <c r="B163" s="5" t="n">
        <v>141</v>
      </c>
      <c r="C163" s="6" t="s">
        <v>118</v>
      </c>
      <c r="D163" s="7" t="s">
        <v>199</v>
      </c>
      <c r="E163" s="5" t="n">
        <v>2</v>
      </c>
      <c r="F163" s="5" t="n">
        <f aca="false">SUM(H163-G163)</f>
        <v>9320</v>
      </c>
      <c r="G163" s="5" t="n">
        <v>170</v>
      </c>
      <c r="H163" s="5" t="n">
        <v>9490</v>
      </c>
      <c r="I163" s="5" t="n">
        <f aca="false">SUM(H163*6)</f>
        <v>56940</v>
      </c>
      <c r="J163" s="5" t="n">
        <f aca="false">SUM(G163)</f>
        <v>170</v>
      </c>
      <c r="K163" s="5" t="n">
        <f aca="false">SUM(H163+J163)</f>
        <v>9660</v>
      </c>
      <c r="L163" s="5" t="n">
        <f aca="false">SUM(K163*6)</f>
        <v>57960</v>
      </c>
      <c r="M163" s="5" t="n">
        <f aca="false">SUM(I163+L163)</f>
        <v>114900</v>
      </c>
    </row>
    <row r="164" customFormat="false" ht="22.5" hidden="false" customHeight="false" outlineLevel="0" collapsed="false">
      <c r="B164" s="5" t="n">
        <v>142</v>
      </c>
      <c r="C164" s="6" t="s">
        <v>202</v>
      </c>
      <c r="D164" s="7" t="s">
        <v>199</v>
      </c>
      <c r="E164" s="5" t="n">
        <v>2</v>
      </c>
      <c r="F164" s="5" t="n">
        <f aca="false">SUM(H164-G164)</f>
        <v>9150</v>
      </c>
      <c r="G164" s="5" t="n">
        <v>170</v>
      </c>
      <c r="H164" s="5" t="n">
        <v>9320</v>
      </c>
      <c r="I164" s="5" t="n">
        <f aca="false">SUM(H164*6)</f>
        <v>55920</v>
      </c>
      <c r="J164" s="5" t="n">
        <f aca="false">SUM(G164)</f>
        <v>170</v>
      </c>
      <c r="K164" s="5" t="n">
        <f aca="false">SUM(H164+J164)</f>
        <v>9490</v>
      </c>
      <c r="L164" s="5" t="n">
        <f aca="false">SUM(K164*6)</f>
        <v>56940</v>
      </c>
      <c r="M164" s="5" t="n">
        <f aca="false">SUM(I164+L164)</f>
        <v>112860</v>
      </c>
    </row>
    <row r="165" customFormat="false" ht="22.5" hidden="false" customHeight="false" outlineLevel="0" collapsed="false">
      <c r="B165" s="5" t="n">
        <v>143</v>
      </c>
      <c r="C165" s="6" t="s">
        <v>58</v>
      </c>
      <c r="D165" s="7" t="s">
        <v>199</v>
      </c>
      <c r="E165" s="5" t="n">
        <v>2</v>
      </c>
      <c r="F165" s="5" t="n">
        <f aca="false">SUM(H165-G165)</f>
        <v>8810</v>
      </c>
      <c r="G165" s="5" t="n">
        <v>170</v>
      </c>
      <c r="H165" s="5" t="n">
        <v>8980</v>
      </c>
      <c r="I165" s="5" t="n">
        <f aca="false">SUM(H165*6)</f>
        <v>53880</v>
      </c>
      <c r="J165" s="5" t="n">
        <f aca="false">SUM(G165)</f>
        <v>170</v>
      </c>
      <c r="K165" s="5" t="n">
        <f aca="false">SUM(H165+J165)</f>
        <v>9150</v>
      </c>
      <c r="L165" s="5" t="n">
        <f aca="false">SUM(K165*6)</f>
        <v>54900</v>
      </c>
      <c r="M165" s="5" t="n">
        <f aca="false">SUM(I165+L165)</f>
        <v>108780</v>
      </c>
    </row>
    <row r="166" customFormat="false" ht="22.5" hidden="false" customHeight="false" outlineLevel="0" collapsed="false">
      <c r="B166" s="5" t="n">
        <v>144</v>
      </c>
      <c r="C166" s="6" t="s">
        <v>203</v>
      </c>
      <c r="D166" s="7" t="s">
        <v>199</v>
      </c>
      <c r="E166" s="5" t="n">
        <v>2</v>
      </c>
      <c r="F166" s="5" t="n">
        <f aca="false">SUM(H166-G166)</f>
        <v>7960</v>
      </c>
      <c r="G166" s="5" t="n">
        <v>170</v>
      </c>
      <c r="H166" s="5" t="n">
        <v>8130</v>
      </c>
      <c r="I166" s="5" t="n">
        <f aca="false">SUM(H166*6)</f>
        <v>48780</v>
      </c>
      <c r="J166" s="5" t="n">
        <f aca="false">SUM(G166)</f>
        <v>170</v>
      </c>
      <c r="K166" s="5" t="n">
        <f aca="false">SUM(H166+J166)</f>
        <v>8300</v>
      </c>
      <c r="L166" s="5" t="n">
        <f aca="false">SUM(K166*6)</f>
        <v>49800</v>
      </c>
      <c r="M166" s="5" t="n">
        <f aca="false">SUM(I166+L166)</f>
        <v>98580</v>
      </c>
    </row>
    <row r="167" customFormat="false" ht="22.5" hidden="false" customHeight="false" outlineLevel="0" collapsed="false">
      <c r="B167" s="5" t="n">
        <v>145</v>
      </c>
      <c r="C167" s="6" t="s">
        <v>204</v>
      </c>
      <c r="D167" s="7" t="s">
        <v>199</v>
      </c>
      <c r="E167" s="5" t="n">
        <v>2</v>
      </c>
      <c r="F167" s="5" t="n">
        <f aca="false">SUM(H167-G167)</f>
        <v>7960</v>
      </c>
      <c r="G167" s="5" t="n">
        <v>170</v>
      </c>
      <c r="H167" s="5" t="n">
        <v>8130</v>
      </c>
      <c r="I167" s="5" t="n">
        <f aca="false">SUM(H167*6)</f>
        <v>48780</v>
      </c>
      <c r="J167" s="5" t="n">
        <f aca="false">SUM(G167)</f>
        <v>170</v>
      </c>
      <c r="K167" s="5" t="n">
        <f aca="false">SUM(H167+J167)</f>
        <v>8300</v>
      </c>
      <c r="L167" s="5" t="n">
        <f aca="false">SUM(K167*6)</f>
        <v>49800</v>
      </c>
      <c r="M167" s="5" t="n">
        <f aca="false">SUM(I167+L167)</f>
        <v>98580</v>
      </c>
    </row>
    <row r="168" customFormat="false" ht="22.5" hidden="false" customHeight="false" outlineLevel="0" collapsed="false">
      <c r="B168" s="5" t="n">
        <v>146</v>
      </c>
      <c r="C168" s="6" t="s">
        <v>150</v>
      </c>
      <c r="D168" s="7" t="s">
        <v>199</v>
      </c>
      <c r="E168" s="5" t="n">
        <v>2</v>
      </c>
      <c r="F168" s="5" t="n">
        <f aca="false">SUM(H168-G168)</f>
        <v>7450</v>
      </c>
      <c r="G168" s="5" t="n">
        <v>170</v>
      </c>
      <c r="H168" s="5" t="n">
        <v>7620</v>
      </c>
      <c r="I168" s="5" t="n">
        <f aca="false">SUM(H168*6)</f>
        <v>45720</v>
      </c>
      <c r="J168" s="5" t="n">
        <f aca="false">SUM(G168)</f>
        <v>170</v>
      </c>
      <c r="K168" s="5" t="n">
        <f aca="false">SUM(H168+J168)</f>
        <v>7790</v>
      </c>
      <c r="L168" s="5" t="n">
        <f aca="false">SUM(K168*6)</f>
        <v>46740</v>
      </c>
      <c r="M168" s="5" t="n">
        <f aca="false">SUM(I168+L168)</f>
        <v>92460</v>
      </c>
    </row>
    <row r="169" customFormat="false" ht="22.5" hidden="false" customHeight="false" outlineLevel="0" collapsed="false">
      <c r="B169" s="5" t="n">
        <v>147</v>
      </c>
      <c r="C169" s="6" t="s">
        <v>205</v>
      </c>
      <c r="D169" s="7" t="s">
        <v>199</v>
      </c>
      <c r="E169" s="5" t="n">
        <v>2</v>
      </c>
      <c r="F169" s="5" t="n">
        <f aca="false">SUM(H169-G169)</f>
        <v>7450</v>
      </c>
      <c r="G169" s="5" t="n">
        <v>170</v>
      </c>
      <c r="H169" s="5" t="n">
        <v>7620</v>
      </c>
      <c r="I169" s="5" t="n">
        <f aca="false">SUM(H169*6)</f>
        <v>45720</v>
      </c>
      <c r="J169" s="5" t="n">
        <f aca="false">SUM(G169)</f>
        <v>170</v>
      </c>
      <c r="K169" s="5" t="n">
        <f aca="false">SUM(H169+J169)</f>
        <v>7790</v>
      </c>
      <c r="L169" s="5" t="n">
        <f aca="false">SUM(K169*6)</f>
        <v>46740</v>
      </c>
      <c r="M169" s="5" t="n">
        <f aca="false">SUM(I169+L169)</f>
        <v>92460</v>
      </c>
    </row>
    <row r="170" customFormat="false" ht="12.75" hidden="false" customHeight="false" outlineLevel="0" collapsed="false">
      <c r="B170" s="5" t="n">
        <v>148</v>
      </c>
      <c r="C170" s="6" t="s">
        <v>206</v>
      </c>
      <c r="D170" s="7" t="s">
        <v>207</v>
      </c>
      <c r="E170" s="5" t="n">
        <v>2</v>
      </c>
      <c r="F170" s="5" t="n">
        <f aca="false">SUM(H170-G170)</f>
        <v>8640</v>
      </c>
      <c r="G170" s="5" t="n">
        <v>170</v>
      </c>
      <c r="H170" s="5" t="n">
        <v>8810</v>
      </c>
      <c r="I170" s="5" t="n">
        <f aca="false">SUM(H170*6)</f>
        <v>52860</v>
      </c>
      <c r="J170" s="5" t="n">
        <f aca="false">SUM(G170)</f>
        <v>170</v>
      </c>
      <c r="K170" s="5" t="n">
        <f aca="false">SUM(H170+J170)</f>
        <v>8980</v>
      </c>
      <c r="L170" s="5" t="n">
        <f aca="false">SUM(K170*6)</f>
        <v>53880</v>
      </c>
      <c r="M170" s="5" t="n">
        <f aca="false">SUM(I170+L170)</f>
        <v>106740</v>
      </c>
    </row>
    <row r="171" customFormat="false" ht="22.5" hidden="false" customHeight="false" outlineLevel="0" collapsed="false">
      <c r="B171" s="5" t="n">
        <v>149</v>
      </c>
      <c r="C171" s="6" t="s">
        <v>208</v>
      </c>
      <c r="D171" s="7" t="s">
        <v>207</v>
      </c>
      <c r="E171" s="5" t="n">
        <v>2</v>
      </c>
      <c r="F171" s="5" t="n">
        <f aca="false">SUM(H171-G171)</f>
        <v>8810</v>
      </c>
      <c r="G171" s="5" t="n">
        <v>170</v>
      </c>
      <c r="H171" s="5" t="n">
        <v>8980</v>
      </c>
      <c r="I171" s="5" t="n">
        <f aca="false">SUM(H171*6)</f>
        <v>53880</v>
      </c>
      <c r="J171" s="5" t="n">
        <f aca="false">SUM(G171)</f>
        <v>170</v>
      </c>
      <c r="K171" s="5" t="n">
        <f aca="false">SUM(H171+J171)</f>
        <v>9150</v>
      </c>
      <c r="L171" s="5" t="n">
        <f aca="false">SUM(K171*6)</f>
        <v>54900</v>
      </c>
      <c r="M171" s="5" t="n">
        <f aca="false">SUM(I171+L171)</f>
        <v>108780</v>
      </c>
    </row>
    <row r="172" customFormat="false" ht="22.5" hidden="false" customHeight="false" outlineLevel="0" collapsed="false">
      <c r="B172" s="5" t="n">
        <v>150</v>
      </c>
      <c r="C172" s="6" t="s">
        <v>209</v>
      </c>
      <c r="D172" s="7" t="s">
        <v>174</v>
      </c>
      <c r="E172" s="5" t="n">
        <v>2</v>
      </c>
      <c r="F172" s="5" t="n">
        <f aca="false">SUM(H172-G172)</f>
        <v>6430</v>
      </c>
      <c r="G172" s="5" t="n">
        <v>170</v>
      </c>
      <c r="H172" s="5" t="n">
        <v>6600</v>
      </c>
      <c r="I172" s="5" t="n">
        <f aca="false">SUM(H172*6)</f>
        <v>39600</v>
      </c>
      <c r="J172" s="5" t="n">
        <f aca="false">SUM(G172)</f>
        <v>170</v>
      </c>
      <c r="K172" s="5" t="n">
        <f aca="false">SUM(H172+J172)</f>
        <v>6770</v>
      </c>
      <c r="L172" s="5" t="n">
        <f aca="false">SUM(K172*6)</f>
        <v>40620</v>
      </c>
      <c r="M172" s="5" t="n">
        <f aca="false">SUM(I172+L172)</f>
        <v>80220</v>
      </c>
    </row>
    <row r="173" customFormat="false" ht="22.5" hidden="false" customHeight="false" outlineLevel="0" collapsed="false">
      <c r="B173" s="5" t="n">
        <v>151</v>
      </c>
      <c r="C173" s="6" t="s">
        <v>61</v>
      </c>
      <c r="D173" s="7" t="s">
        <v>207</v>
      </c>
      <c r="E173" s="5" t="n">
        <v>2</v>
      </c>
      <c r="F173" s="5" t="n">
        <f aca="false">SUM(H173-G173)</f>
        <v>6430</v>
      </c>
      <c r="G173" s="5" t="n">
        <v>170</v>
      </c>
      <c r="H173" s="5" t="n">
        <v>6600</v>
      </c>
      <c r="I173" s="5" t="n">
        <f aca="false">SUM(H173*6)</f>
        <v>39600</v>
      </c>
      <c r="J173" s="5" t="n">
        <f aca="false">SUM(G173)</f>
        <v>170</v>
      </c>
      <c r="K173" s="5" t="n">
        <f aca="false">SUM(H173+J173)</f>
        <v>6770</v>
      </c>
      <c r="L173" s="5" t="n">
        <f aca="false">SUM(K173*6)</f>
        <v>40620</v>
      </c>
      <c r="M173" s="5" t="n">
        <f aca="false">SUM(I173+L173)</f>
        <v>80220</v>
      </c>
    </row>
    <row r="174" customFormat="false" ht="22.5" hidden="false" customHeight="false" outlineLevel="0" collapsed="false">
      <c r="B174" s="5" t="n">
        <v>152</v>
      </c>
      <c r="C174" s="6" t="s">
        <v>108</v>
      </c>
      <c r="D174" s="7" t="s">
        <v>174</v>
      </c>
      <c r="E174" s="5" t="n">
        <v>2</v>
      </c>
      <c r="F174" s="5" t="n">
        <f aca="false">SUM(H174-G174)</f>
        <v>6430</v>
      </c>
      <c r="G174" s="5" t="n">
        <v>170</v>
      </c>
      <c r="H174" s="5" t="n">
        <v>6600</v>
      </c>
      <c r="I174" s="5" t="n">
        <f aca="false">SUM(H174*6)</f>
        <v>39600</v>
      </c>
      <c r="J174" s="5" t="n">
        <f aca="false">SUM(G174)</f>
        <v>170</v>
      </c>
      <c r="K174" s="5" t="n">
        <f aca="false">SUM(H174+J174)</f>
        <v>6770</v>
      </c>
      <c r="L174" s="5" t="n">
        <f aca="false">SUM(K174*6)</f>
        <v>40620</v>
      </c>
      <c r="M174" s="5" t="n">
        <f aca="false">SUM(I174+L174)</f>
        <v>80220</v>
      </c>
    </row>
    <row r="175" customFormat="false" ht="12.75" hidden="false" customHeight="false" outlineLevel="0" collapsed="false">
      <c r="B175" s="5" t="n">
        <v>153</v>
      </c>
      <c r="C175" s="6" t="s">
        <v>210</v>
      </c>
      <c r="D175" s="7" t="s">
        <v>174</v>
      </c>
      <c r="E175" s="5" t="n">
        <v>2</v>
      </c>
      <c r="F175" s="5" t="n">
        <f aca="false">SUM(H175-G175)</f>
        <v>6430</v>
      </c>
      <c r="G175" s="5" t="n">
        <v>170</v>
      </c>
      <c r="H175" s="5" t="n">
        <v>6600</v>
      </c>
      <c r="I175" s="5" t="n">
        <f aca="false">SUM(H175*6)</f>
        <v>39600</v>
      </c>
      <c r="J175" s="5" t="n">
        <f aca="false">SUM(G175)</f>
        <v>170</v>
      </c>
      <c r="K175" s="5" t="n">
        <f aca="false">SUM(H175+J175)</f>
        <v>6770</v>
      </c>
      <c r="L175" s="5" t="n">
        <f aca="false">SUM(K175*6)</f>
        <v>40620</v>
      </c>
      <c r="M175" s="5" t="n">
        <f aca="false">SUM(I175+L175)</f>
        <v>80220</v>
      </c>
    </row>
    <row r="176" customFormat="false" ht="22.5" hidden="false" customHeight="false" outlineLevel="0" collapsed="false">
      <c r="B176" s="5" t="n">
        <v>154</v>
      </c>
      <c r="C176" s="6" t="s">
        <v>211</v>
      </c>
      <c r="D176" s="7" t="s">
        <v>174</v>
      </c>
      <c r="E176" s="5" t="n">
        <v>2</v>
      </c>
      <c r="F176" s="5" t="n">
        <f aca="false">SUM(H176-G176)</f>
        <v>6430</v>
      </c>
      <c r="G176" s="5" t="n">
        <v>170</v>
      </c>
      <c r="H176" s="5" t="n">
        <v>6600</v>
      </c>
      <c r="I176" s="5" t="n">
        <f aca="false">SUM(H176*6)</f>
        <v>39600</v>
      </c>
      <c r="J176" s="5" t="n">
        <f aca="false">SUM(G176)</f>
        <v>170</v>
      </c>
      <c r="K176" s="5" t="n">
        <f aca="false">SUM(H176+J176)</f>
        <v>6770</v>
      </c>
      <c r="L176" s="5" t="n">
        <f aca="false">SUM(K176*6)</f>
        <v>40620</v>
      </c>
      <c r="M176" s="5" t="n">
        <f aca="false">SUM(I176+L176)</f>
        <v>80220</v>
      </c>
    </row>
    <row r="177" customFormat="false" ht="22.5" hidden="false" customHeight="false" outlineLevel="0" collapsed="false">
      <c r="B177" s="5" t="n">
        <v>155</v>
      </c>
      <c r="C177" s="6" t="s">
        <v>212</v>
      </c>
      <c r="D177" s="7" t="s">
        <v>174</v>
      </c>
      <c r="E177" s="5" t="n">
        <v>2</v>
      </c>
      <c r="F177" s="5" t="n">
        <f aca="false">SUM(H177-G177)</f>
        <v>6430</v>
      </c>
      <c r="G177" s="5" t="n">
        <v>170</v>
      </c>
      <c r="H177" s="5" t="n">
        <v>6600</v>
      </c>
      <c r="I177" s="5" t="n">
        <f aca="false">SUM(H177*6)</f>
        <v>39600</v>
      </c>
      <c r="J177" s="5" t="n">
        <f aca="false">SUM(G177)</f>
        <v>170</v>
      </c>
      <c r="K177" s="5" t="n">
        <f aca="false">SUM(H177+J177)</f>
        <v>6770</v>
      </c>
      <c r="L177" s="5" t="n">
        <f aca="false">SUM(K177*6)</f>
        <v>40620</v>
      </c>
      <c r="M177" s="5" t="n">
        <f aca="false">SUM(I177+L177)</f>
        <v>80220</v>
      </c>
    </row>
    <row r="178" customFormat="false" ht="12.75" hidden="false" customHeight="false" outlineLevel="0" collapsed="false">
      <c r="B178" s="5" t="n">
        <v>156</v>
      </c>
      <c r="C178" s="6" t="s">
        <v>213</v>
      </c>
      <c r="D178" s="7" t="s">
        <v>214</v>
      </c>
      <c r="E178" s="5" t="n">
        <v>2</v>
      </c>
      <c r="F178" s="5" t="n">
        <f aca="false">SUM(H178-G178)</f>
        <v>6430</v>
      </c>
      <c r="G178" s="5" t="n">
        <v>170</v>
      </c>
      <c r="H178" s="5" t="n">
        <v>6600</v>
      </c>
      <c r="I178" s="5" t="n">
        <f aca="false">SUM(H178*6)</f>
        <v>39600</v>
      </c>
      <c r="J178" s="5" t="n">
        <f aca="false">SUM(G178)</f>
        <v>170</v>
      </c>
      <c r="K178" s="5" t="n">
        <f aca="false">SUM(H178+J178)</f>
        <v>6770</v>
      </c>
      <c r="L178" s="5" t="n">
        <f aca="false">SUM(K178*6)</f>
        <v>40620</v>
      </c>
      <c r="M178" s="5" t="n">
        <f aca="false">SUM(I178+L178)</f>
        <v>80220</v>
      </c>
    </row>
    <row r="179" customFormat="false" ht="22.5" hidden="false" customHeight="false" outlineLevel="0" collapsed="false">
      <c r="B179" s="5" t="n">
        <v>157</v>
      </c>
      <c r="C179" s="6" t="s">
        <v>215</v>
      </c>
      <c r="D179" s="7" t="s">
        <v>214</v>
      </c>
      <c r="E179" s="5" t="n">
        <v>2</v>
      </c>
      <c r="F179" s="5" t="n">
        <f aca="false">SUM(H179-G179)</f>
        <v>6430</v>
      </c>
      <c r="G179" s="5" t="n">
        <v>170</v>
      </c>
      <c r="H179" s="5" t="n">
        <v>6600</v>
      </c>
      <c r="I179" s="5" t="n">
        <f aca="false">SUM(H179*6)</f>
        <v>39600</v>
      </c>
      <c r="J179" s="5" t="n">
        <f aca="false">SUM(G179)</f>
        <v>170</v>
      </c>
      <c r="K179" s="5" t="n">
        <f aca="false">SUM(H179+J179)</f>
        <v>6770</v>
      </c>
      <c r="L179" s="5" t="n">
        <f aca="false">SUM(K179*6)</f>
        <v>40620</v>
      </c>
      <c r="M179" s="5" t="n">
        <f aca="false">SUM(I179+L179)</f>
        <v>80220</v>
      </c>
    </row>
    <row r="180" customFormat="false" ht="22.5" hidden="false" customHeight="false" outlineLevel="0" collapsed="false">
      <c r="B180" s="5" t="n">
        <v>158</v>
      </c>
      <c r="C180" s="6" t="s">
        <v>216</v>
      </c>
      <c r="D180" s="7" t="s">
        <v>174</v>
      </c>
      <c r="E180" s="5" t="n">
        <v>2</v>
      </c>
      <c r="F180" s="5" t="n">
        <f aca="false">SUM(H180-G180)</f>
        <v>6090</v>
      </c>
      <c r="G180" s="5" t="n">
        <v>170</v>
      </c>
      <c r="H180" s="5" t="n">
        <v>6260</v>
      </c>
      <c r="I180" s="5" t="n">
        <f aca="false">SUM(H180*6)</f>
        <v>37560</v>
      </c>
      <c r="J180" s="5" t="n">
        <f aca="false">SUM(G180)</f>
        <v>170</v>
      </c>
      <c r="K180" s="5" t="n">
        <f aca="false">SUM(H180+J180)</f>
        <v>6430</v>
      </c>
      <c r="L180" s="5" t="n">
        <f aca="false">SUM(K180*6)</f>
        <v>38580</v>
      </c>
      <c r="M180" s="5" t="n">
        <f aca="false">SUM(I180+L180)</f>
        <v>76140</v>
      </c>
    </row>
    <row r="181" customFormat="false" ht="22.5" hidden="false" customHeight="false" outlineLevel="0" collapsed="false">
      <c r="B181" s="5" t="n">
        <v>159</v>
      </c>
      <c r="C181" s="6" t="s">
        <v>217</v>
      </c>
      <c r="D181" s="7" t="s">
        <v>199</v>
      </c>
      <c r="E181" s="5" t="n">
        <v>2</v>
      </c>
      <c r="F181" s="5" t="n">
        <f aca="false">SUM(H181-G181)</f>
        <v>6090</v>
      </c>
      <c r="G181" s="5" t="n">
        <v>170</v>
      </c>
      <c r="H181" s="5" t="n">
        <v>6260</v>
      </c>
      <c r="I181" s="5" t="n">
        <f aca="false">SUM(H181*6)</f>
        <v>37560</v>
      </c>
      <c r="J181" s="5" t="n">
        <f aca="false">SUM(G181)</f>
        <v>170</v>
      </c>
      <c r="K181" s="5" t="n">
        <f aca="false">SUM(H181+J181)</f>
        <v>6430</v>
      </c>
      <c r="L181" s="5" t="n">
        <f aca="false">SUM(K181*6)</f>
        <v>38580</v>
      </c>
      <c r="M181" s="5" t="n">
        <f aca="false">SUM(I181+L181)</f>
        <v>76140</v>
      </c>
    </row>
    <row r="182" customFormat="false" ht="22.5" hidden="false" customHeight="false" outlineLevel="0" collapsed="false">
      <c r="B182" s="5" t="n">
        <v>160</v>
      </c>
      <c r="C182" s="6" t="s">
        <v>218</v>
      </c>
      <c r="D182" s="7" t="s">
        <v>174</v>
      </c>
      <c r="E182" s="5" t="n">
        <v>2</v>
      </c>
      <c r="F182" s="5" t="n">
        <f aca="false">SUM(H182-G182)</f>
        <v>6090</v>
      </c>
      <c r="G182" s="5" t="n">
        <v>170</v>
      </c>
      <c r="H182" s="5" t="n">
        <v>6260</v>
      </c>
      <c r="I182" s="5" t="n">
        <f aca="false">SUM(H182*6)</f>
        <v>37560</v>
      </c>
      <c r="J182" s="5" t="n">
        <f aca="false">SUM(G182)</f>
        <v>170</v>
      </c>
      <c r="K182" s="5" t="n">
        <f aca="false">SUM(H182+J182)</f>
        <v>6430</v>
      </c>
      <c r="L182" s="5" t="n">
        <f aca="false">SUM(K182*6)</f>
        <v>38580</v>
      </c>
      <c r="M182" s="5" t="n">
        <f aca="false">SUM(I182+L182)</f>
        <v>76140</v>
      </c>
    </row>
    <row r="183" customFormat="false" ht="22.5" hidden="false" customHeight="false" outlineLevel="0" collapsed="false">
      <c r="B183" s="5" t="n">
        <v>161</v>
      </c>
      <c r="C183" s="6" t="s">
        <v>219</v>
      </c>
      <c r="D183" s="7" t="s">
        <v>174</v>
      </c>
      <c r="E183" s="5" t="n">
        <v>2</v>
      </c>
      <c r="F183" s="5" t="n">
        <f aca="false">SUM(H183-G183)</f>
        <v>6090</v>
      </c>
      <c r="G183" s="5" t="n">
        <v>170</v>
      </c>
      <c r="H183" s="5" t="n">
        <v>6260</v>
      </c>
      <c r="I183" s="5" t="n">
        <f aca="false">SUM(H183*6)</f>
        <v>37560</v>
      </c>
      <c r="J183" s="5" t="n">
        <f aca="false">SUM(G183)</f>
        <v>170</v>
      </c>
      <c r="K183" s="5" t="n">
        <f aca="false">SUM(H183+J183)</f>
        <v>6430</v>
      </c>
      <c r="L183" s="5" t="n">
        <f aca="false">SUM(K183*6)</f>
        <v>38580</v>
      </c>
      <c r="M183" s="5" t="n">
        <f aca="false">SUM(I183+L183)</f>
        <v>76140</v>
      </c>
    </row>
    <row r="184" customFormat="false" ht="22.5" hidden="false" customHeight="false" outlineLevel="0" collapsed="false">
      <c r="B184" s="5" t="n">
        <v>162</v>
      </c>
      <c r="C184" s="6" t="s">
        <v>220</v>
      </c>
      <c r="D184" s="7" t="s">
        <v>174</v>
      </c>
      <c r="E184" s="5" t="n">
        <v>2</v>
      </c>
      <c r="F184" s="5" t="n">
        <f aca="false">SUM(H184-G184)</f>
        <v>5750</v>
      </c>
      <c r="G184" s="5" t="n">
        <v>170</v>
      </c>
      <c r="H184" s="5" t="n">
        <v>5920</v>
      </c>
      <c r="I184" s="5" t="n">
        <f aca="false">SUM(H184*6)</f>
        <v>35520</v>
      </c>
      <c r="J184" s="5" t="n">
        <f aca="false">SUM(G184)</f>
        <v>170</v>
      </c>
      <c r="K184" s="5" t="n">
        <f aca="false">SUM(H184+J184)</f>
        <v>6090</v>
      </c>
      <c r="L184" s="5" t="n">
        <f aca="false">SUM(K184*6)</f>
        <v>36540</v>
      </c>
      <c r="M184" s="5" t="n">
        <f aca="false">SUM(I184+L184)</f>
        <v>72060</v>
      </c>
    </row>
    <row r="185" customFormat="false" ht="22.5" hidden="false" customHeight="false" outlineLevel="0" collapsed="false">
      <c r="B185" s="5" t="n">
        <v>163</v>
      </c>
      <c r="C185" s="6" t="s">
        <v>221</v>
      </c>
      <c r="D185" s="7" t="s">
        <v>174</v>
      </c>
      <c r="E185" s="5" t="n">
        <v>2</v>
      </c>
      <c r="F185" s="5" t="n">
        <f aca="false">SUM(H185-G185)</f>
        <v>5750</v>
      </c>
      <c r="G185" s="5" t="n">
        <v>170</v>
      </c>
      <c r="H185" s="5" t="n">
        <v>5920</v>
      </c>
      <c r="I185" s="5" t="n">
        <f aca="false">SUM(H185*6)</f>
        <v>35520</v>
      </c>
      <c r="J185" s="5" t="n">
        <f aca="false">SUM(G185)</f>
        <v>170</v>
      </c>
      <c r="K185" s="5" t="n">
        <f aca="false">SUM(H185+J185)</f>
        <v>6090</v>
      </c>
      <c r="L185" s="5" t="n">
        <f aca="false">SUM(K185*6)</f>
        <v>36540</v>
      </c>
      <c r="M185" s="5" t="n">
        <f aca="false">SUM(I185+L185)</f>
        <v>72060</v>
      </c>
    </row>
    <row r="186" customFormat="false" ht="22.5" hidden="false" customHeight="false" outlineLevel="0" collapsed="false">
      <c r="B186" s="5" t="n">
        <v>164</v>
      </c>
      <c r="C186" s="6" t="s">
        <v>169</v>
      </c>
      <c r="D186" s="7" t="s">
        <v>214</v>
      </c>
      <c r="E186" s="5" t="n">
        <v>2</v>
      </c>
      <c r="F186" s="5" t="n">
        <f aca="false">SUM(H186-G186)</f>
        <v>5750</v>
      </c>
      <c r="G186" s="5" t="n">
        <v>170</v>
      </c>
      <c r="H186" s="5" t="n">
        <v>5920</v>
      </c>
      <c r="I186" s="5" t="n">
        <f aca="false">SUM(H186*6)</f>
        <v>35520</v>
      </c>
      <c r="J186" s="5" t="n">
        <f aca="false">SUM(G186)</f>
        <v>170</v>
      </c>
      <c r="K186" s="5" t="n">
        <f aca="false">SUM(H186+J186)</f>
        <v>6090</v>
      </c>
      <c r="L186" s="5" t="n">
        <f aca="false">SUM(K186*6)</f>
        <v>36540</v>
      </c>
      <c r="M186" s="5" t="n">
        <f aca="false">SUM(I186+L186)</f>
        <v>72060</v>
      </c>
    </row>
    <row r="187" customFormat="false" ht="22.5" hidden="false" customHeight="false" outlineLevel="0" collapsed="false">
      <c r="B187" s="5" t="n">
        <v>165</v>
      </c>
      <c r="C187" s="6" t="s">
        <v>26</v>
      </c>
      <c r="D187" s="7" t="s">
        <v>214</v>
      </c>
      <c r="E187" s="5" t="n">
        <v>2</v>
      </c>
      <c r="F187" s="5" t="n">
        <f aca="false">SUM(H187-G187)</f>
        <v>5750</v>
      </c>
      <c r="G187" s="5" t="n">
        <v>170</v>
      </c>
      <c r="H187" s="5" t="n">
        <v>5920</v>
      </c>
      <c r="I187" s="5" t="n">
        <f aca="false">SUM(H187*6)</f>
        <v>35520</v>
      </c>
      <c r="J187" s="5" t="n">
        <f aca="false">SUM(G187)</f>
        <v>170</v>
      </c>
      <c r="K187" s="5" t="n">
        <f aca="false">SUM(H187+J187)</f>
        <v>6090</v>
      </c>
      <c r="L187" s="5" t="n">
        <f aca="false">SUM(K187*6)</f>
        <v>36540</v>
      </c>
      <c r="M187" s="5" t="n">
        <f aca="false">SUM(I187+L187)</f>
        <v>72060</v>
      </c>
    </row>
    <row r="188" customFormat="false" ht="33.75" hidden="false" customHeight="false" outlineLevel="0" collapsed="false">
      <c r="B188" s="5" t="n">
        <v>166</v>
      </c>
      <c r="C188" s="6" t="s">
        <v>222</v>
      </c>
      <c r="D188" s="7" t="s">
        <v>214</v>
      </c>
      <c r="E188" s="5" t="n">
        <v>2</v>
      </c>
      <c r="F188" s="5" t="n">
        <f aca="false">SUM(H188-G188)</f>
        <v>5750</v>
      </c>
      <c r="G188" s="5" t="n">
        <v>170</v>
      </c>
      <c r="H188" s="5" t="n">
        <v>5920</v>
      </c>
      <c r="I188" s="5" t="n">
        <f aca="false">SUM(H188*6)</f>
        <v>35520</v>
      </c>
      <c r="J188" s="5" t="n">
        <f aca="false">SUM(G188)</f>
        <v>170</v>
      </c>
      <c r="K188" s="5" t="n">
        <f aca="false">SUM(H188+J188)</f>
        <v>6090</v>
      </c>
      <c r="L188" s="5" t="n">
        <f aca="false">SUM(K188*6)</f>
        <v>36540</v>
      </c>
      <c r="M188" s="5" t="n">
        <f aca="false">SUM(I188+L188)</f>
        <v>72060</v>
      </c>
    </row>
    <row r="189" customFormat="false" ht="22.5" hidden="false" customHeight="false" outlineLevel="0" collapsed="false">
      <c r="B189" s="5" t="n">
        <v>167</v>
      </c>
      <c r="C189" s="6" t="s">
        <v>223</v>
      </c>
      <c r="D189" s="7" t="s">
        <v>214</v>
      </c>
      <c r="E189" s="5" t="n">
        <v>2</v>
      </c>
      <c r="F189" s="5" t="n">
        <f aca="false">SUM(H189-G189)</f>
        <v>5750</v>
      </c>
      <c r="G189" s="5" t="n">
        <v>170</v>
      </c>
      <c r="H189" s="5" t="n">
        <v>5920</v>
      </c>
      <c r="I189" s="5" t="n">
        <f aca="false">SUM(H189*6)</f>
        <v>35520</v>
      </c>
      <c r="J189" s="5" t="n">
        <f aca="false">SUM(G189)</f>
        <v>170</v>
      </c>
      <c r="K189" s="5" t="n">
        <f aca="false">SUM(H189+J189)</f>
        <v>6090</v>
      </c>
      <c r="L189" s="5" t="n">
        <f aca="false">SUM(K189*6)</f>
        <v>36540</v>
      </c>
      <c r="M189" s="5" t="n">
        <f aca="false">SUM(I189+L189)</f>
        <v>72060</v>
      </c>
    </row>
    <row r="190" customFormat="false" ht="12.75" hidden="false" customHeight="false" outlineLevel="0" collapsed="false">
      <c r="B190" s="5" t="n">
        <v>168</v>
      </c>
      <c r="C190" s="6" t="s">
        <v>224</v>
      </c>
      <c r="D190" s="7" t="s">
        <v>174</v>
      </c>
      <c r="E190" s="5" t="n">
        <v>2</v>
      </c>
      <c r="F190" s="5" t="n">
        <f aca="false">SUM(H190-G190)</f>
        <v>5920</v>
      </c>
      <c r="G190" s="5" t="n">
        <v>170</v>
      </c>
      <c r="H190" s="5" t="n">
        <v>6090</v>
      </c>
      <c r="I190" s="5" t="n">
        <f aca="false">SUM(H190*6)</f>
        <v>36540</v>
      </c>
      <c r="J190" s="5" t="n">
        <f aca="false">SUM(G190)</f>
        <v>170</v>
      </c>
      <c r="K190" s="5" t="n">
        <f aca="false">SUM(H190+J190)</f>
        <v>6260</v>
      </c>
      <c r="L190" s="5" t="n">
        <f aca="false">SUM(K190*6)</f>
        <v>37560</v>
      </c>
      <c r="M190" s="5" t="n">
        <f aca="false">SUM(I190+L190)</f>
        <v>74100</v>
      </c>
    </row>
    <row r="191" customFormat="false" ht="12.75" hidden="false" customHeight="false" outlineLevel="0" collapsed="false">
      <c r="B191" s="5" t="n">
        <v>169</v>
      </c>
      <c r="C191" s="6" t="s">
        <v>225</v>
      </c>
      <c r="D191" s="7" t="s">
        <v>226</v>
      </c>
      <c r="E191" s="5" t="n">
        <v>2</v>
      </c>
      <c r="F191" s="5" t="n">
        <f aca="false">SUM(H191-G191)</f>
        <v>5070</v>
      </c>
      <c r="G191" s="5" t="n">
        <v>170</v>
      </c>
      <c r="H191" s="5" t="n">
        <v>5240</v>
      </c>
      <c r="I191" s="5" t="n">
        <f aca="false">SUM(H191*6)</f>
        <v>31440</v>
      </c>
      <c r="J191" s="5" t="n">
        <f aca="false">SUM(G191)</f>
        <v>170</v>
      </c>
      <c r="K191" s="5" t="n">
        <f aca="false">SUM(H191+J191)</f>
        <v>5410</v>
      </c>
      <c r="L191" s="5" t="n">
        <f aca="false">SUM(K191*6)</f>
        <v>32460</v>
      </c>
      <c r="M191" s="5" t="n">
        <f aca="false">SUM(I191+L191)</f>
        <v>63900</v>
      </c>
    </row>
    <row r="192" customFormat="false" ht="22.5" hidden="false" customHeight="false" outlineLevel="0" collapsed="false">
      <c r="B192" s="5" t="n">
        <v>170</v>
      </c>
      <c r="C192" s="6" t="s">
        <v>227</v>
      </c>
      <c r="D192" s="7" t="s">
        <v>226</v>
      </c>
      <c r="E192" s="5" t="n">
        <v>2</v>
      </c>
      <c r="F192" s="5" t="n">
        <f aca="false">SUM(H192-G192)</f>
        <v>5070</v>
      </c>
      <c r="G192" s="5" t="n">
        <v>170</v>
      </c>
      <c r="H192" s="5" t="n">
        <v>5240</v>
      </c>
      <c r="I192" s="5" t="n">
        <f aca="false">SUM(H192*6)</f>
        <v>31440</v>
      </c>
      <c r="J192" s="5" t="n">
        <f aca="false">SUM(G192)</f>
        <v>170</v>
      </c>
      <c r="K192" s="5" t="n">
        <f aca="false">SUM(H192+J192)</f>
        <v>5410</v>
      </c>
      <c r="L192" s="5" t="n">
        <f aca="false">SUM(K192*6)</f>
        <v>32460</v>
      </c>
      <c r="M192" s="5" t="n">
        <f aca="false">SUM(I192+L192)</f>
        <v>63900</v>
      </c>
    </row>
    <row r="193" customFormat="false" ht="22.5" hidden="false" customHeight="false" outlineLevel="0" collapsed="false">
      <c r="B193" s="5" t="n">
        <v>171</v>
      </c>
      <c r="C193" s="6" t="s">
        <v>196</v>
      </c>
      <c r="D193" s="7" t="s">
        <v>226</v>
      </c>
      <c r="E193" s="5" t="n">
        <v>2</v>
      </c>
      <c r="F193" s="5" t="n">
        <f aca="false">SUM(H193-G193)</f>
        <v>5070</v>
      </c>
      <c r="G193" s="5" t="n">
        <v>170</v>
      </c>
      <c r="H193" s="5" t="n">
        <v>5240</v>
      </c>
      <c r="I193" s="5" t="n">
        <f aca="false">SUM(H193*6)</f>
        <v>31440</v>
      </c>
      <c r="J193" s="5" t="n">
        <f aca="false">SUM(G193)</f>
        <v>170</v>
      </c>
      <c r="K193" s="5" t="n">
        <f aca="false">SUM(H193+J193)</f>
        <v>5410</v>
      </c>
      <c r="L193" s="5" t="n">
        <f aca="false">SUM(K193*6)</f>
        <v>32460</v>
      </c>
      <c r="M193" s="5" t="n">
        <f aca="false">SUM(I193+L193)</f>
        <v>63900</v>
      </c>
    </row>
    <row r="194" customFormat="false" ht="22.5" hidden="false" customHeight="false" outlineLevel="0" collapsed="false">
      <c r="B194" s="5" t="n">
        <v>172</v>
      </c>
      <c r="C194" s="6" t="s">
        <v>73</v>
      </c>
      <c r="D194" s="7" t="s">
        <v>226</v>
      </c>
      <c r="E194" s="5" t="n">
        <v>2</v>
      </c>
      <c r="F194" s="5" t="n">
        <f aca="false">SUM(H194-G194)</f>
        <v>5070</v>
      </c>
      <c r="G194" s="5" t="n">
        <v>170</v>
      </c>
      <c r="H194" s="5" t="n">
        <v>5240</v>
      </c>
      <c r="I194" s="5" t="n">
        <f aca="false">SUM(H194*6)</f>
        <v>31440</v>
      </c>
      <c r="J194" s="5" t="n">
        <f aca="false">SUM(G194)</f>
        <v>170</v>
      </c>
      <c r="K194" s="5" t="n">
        <f aca="false">SUM(H194+J194)</f>
        <v>5410</v>
      </c>
      <c r="L194" s="5" t="n">
        <f aca="false">SUM(K194*6)</f>
        <v>32460</v>
      </c>
      <c r="M194" s="5" t="n">
        <f aca="false">SUM(I194+L194)</f>
        <v>63900</v>
      </c>
    </row>
    <row r="195" customFormat="false" ht="22.5" hidden="false" customHeight="false" outlineLevel="0" collapsed="false">
      <c r="B195" s="5" t="n">
        <v>173</v>
      </c>
      <c r="C195" s="6" t="s">
        <v>208</v>
      </c>
      <c r="D195" s="7" t="s">
        <v>226</v>
      </c>
      <c r="E195" s="5" t="n">
        <v>2</v>
      </c>
      <c r="F195" s="5" t="n">
        <f aca="false">SUM(H195-G195)</f>
        <v>5070</v>
      </c>
      <c r="G195" s="5" t="n">
        <v>170</v>
      </c>
      <c r="H195" s="5" t="n">
        <v>5240</v>
      </c>
      <c r="I195" s="5" t="n">
        <f aca="false">SUM(H195*6)</f>
        <v>31440</v>
      </c>
      <c r="J195" s="5" t="n">
        <f aca="false">SUM(G195)</f>
        <v>170</v>
      </c>
      <c r="K195" s="5" t="n">
        <f aca="false">SUM(H195+J195)</f>
        <v>5410</v>
      </c>
      <c r="L195" s="5" t="n">
        <f aca="false">SUM(K195*6)</f>
        <v>32460</v>
      </c>
      <c r="M195" s="5" t="n">
        <f aca="false">SUM(I195+L195)</f>
        <v>63900</v>
      </c>
    </row>
    <row r="196" customFormat="false" ht="22.5" hidden="false" customHeight="false" outlineLevel="0" collapsed="false">
      <c r="B196" s="5" t="n">
        <v>174</v>
      </c>
      <c r="C196" s="6" t="s">
        <v>228</v>
      </c>
      <c r="D196" s="7" t="s">
        <v>226</v>
      </c>
      <c r="E196" s="5" t="n">
        <v>2</v>
      </c>
      <c r="F196" s="5" t="n">
        <f aca="false">SUM(H196-G196)</f>
        <v>5070</v>
      </c>
      <c r="G196" s="5" t="n">
        <v>170</v>
      </c>
      <c r="H196" s="5" t="n">
        <v>5240</v>
      </c>
      <c r="I196" s="5" t="n">
        <f aca="false">SUM(H196*6)</f>
        <v>31440</v>
      </c>
      <c r="J196" s="5" t="n">
        <f aca="false">SUM(G196)</f>
        <v>170</v>
      </c>
      <c r="K196" s="5" t="n">
        <f aca="false">SUM(H196+J196)</f>
        <v>5410</v>
      </c>
      <c r="L196" s="5" t="n">
        <f aca="false">SUM(K196*6)</f>
        <v>32460</v>
      </c>
      <c r="M196" s="5" t="n">
        <f aca="false">SUM(I196+L196)</f>
        <v>63900</v>
      </c>
    </row>
    <row r="197" customFormat="false" ht="33.75" hidden="false" customHeight="false" outlineLevel="0" collapsed="false">
      <c r="B197" s="5" t="n">
        <v>175</v>
      </c>
      <c r="C197" s="6" t="s">
        <v>229</v>
      </c>
      <c r="D197" s="7" t="s">
        <v>226</v>
      </c>
      <c r="E197" s="5" t="n">
        <v>2</v>
      </c>
      <c r="F197" s="5" t="n">
        <f aca="false">SUM(H197-G197)</f>
        <v>5070</v>
      </c>
      <c r="G197" s="5" t="n">
        <v>170</v>
      </c>
      <c r="H197" s="5" t="n">
        <v>5240</v>
      </c>
      <c r="I197" s="5" t="n">
        <f aca="false">SUM(H197*6)</f>
        <v>31440</v>
      </c>
      <c r="J197" s="5" t="n">
        <f aca="false">SUM(G197)</f>
        <v>170</v>
      </c>
      <c r="K197" s="5" t="n">
        <f aca="false">SUM(H197+J197)</f>
        <v>5410</v>
      </c>
      <c r="L197" s="5" t="n">
        <f aca="false">SUM(K197*6)</f>
        <v>32460</v>
      </c>
      <c r="M197" s="5" t="n">
        <f aca="false">SUM(I197+L197)</f>
        <v>63900</v>
      </c>
    </row>
    <row r="198" customFormat="false" ht="22.5" hidden="false" customHeight="false" outlineLevel="0" collapsed="false">
      <c r="B198" s="5" t="n">
        <v>176</v>
      </c>
      <c r="C198" s="6" t="s">
        <v>230</v>
      </c>
      <c r="D198" s="7" t="s">
        <v>226</v>
      </c>
      <c r="E198" s="5" t="n">
        <v>2</v>
      </c>
      <c r="F198" s="5" t="n">
        <f aca="false">SUM(H198-G198)</f>
        <v>5070</v>
      </c>
      <c r="G198" s="5" t="n">
        <v>170</v>
      </c>
      <c r="H198" s="5" t="n">
        <v>5240</v>
      </c>
      <c r="I198" s="5" t="n">
        <f aca="false">SUM(H198*6)</f>
        <v>31440</v>
      </c>
      <c r="J198" s="5" t="n">
        <f aca="false">SUM(G198)</f>
        <v>170</v>
      </c>
      <c r="K198" s="5" t="n">
        <f aca="false">SUM(H198+J198)</f>
        <v>5410</v>
      </c>
      <c r="L198" s="5" t="n">
        <f aca="false">SUM(K198*6)</f>
        <v>32460</v>
      </c>
      <c r="M198" s="5" t="n">
        <f aca="false">SUM(I198+L198)</f>
        <v>63900</v>
      </c>
    </row>
    <row r="199" customFormat="false" ht="22.5" hidden="false" customHeight="false" outlineLevel="0" collapsed="false">
      <c r="B199" s="5" t="n">
        <v>177</v>
      </c>
      <c r="C199" s="6" t="s">
        <v>231</v>
      </c>
      <c r="D199" s="7" t="s">
        <v>226</v>
      </c>
      <c r="E199" s="5" t="n">
        <v>2</v>
      </c>
      <c r="F199" s="5" t="n">
        <f aca="false">SUM(H199-G199)</f>
        <v>4930</v>
      </c>
      <c r="G199" s="5" t="n">
        <v>170</v>
      </c>
      <c r="H199" s="22" t="n">
        <v>5100</v>
      </c>
      <c r="I199" s="5" t="n">
        <f aca="false">SUM(H199*6)</f>
        <v>30600</v>
      </c>
      <c r="J199" s="5" t="n">
        <f aca="false">SUM(G199)</f>
        <v>170</v>
      </c>
      <c r="K199" s="5" t="n">
        <f aca="false">SUM(H199+J199)</f>
        <v>5270</v>
      </c>
      <c r="L199" s="5" t="n">
        <f aca="false">SUM(K199*6)</f>
        <v>31620</v>
      </c>
      <c r="M199" s="5" t="n">
        <f aca="false">SUM(I199+L199)</f>
        <v>62220</v>
      </c>
    </row>
    <row r="200" customFormat="false" ht="12.75" hidden="false" customHeight="false" outlineLevel="0" collapsed="false">
      <c r="B200" s="5" t="n">
        <v>178</v>
      </c>
      <c r="C200" s="6" t="s">
        <v>232</v>
      </c>
      <c r="D200" s="7" t="s">
        <v>233</v>
      </c>
      <c r="E200" s="5" t="n">
        <v>2</v>
      </c>
      <c r="F200" s="5" t="n">
        <f aca="false">SUM(H200-G200)</f>
        <v>5070</v>
      </c>
      <c r="G200" s="5" t="n">
        <v>170</v>
      </c>
      <c r="H200" s="5" t="n">
        <v>5240</v>
      </c>
      <c r="I200" s="5" t="n">
        <f aca="false">SUM(H200*6)</f>
        <v>31440</v>
      </c>
      <c r="J200" s="5" t="n">
        <f aca="false">SUM(G200)</f>
        <v>170</v>
      </c>
      <c r="K200" s="5" t="n">
        <f aca="false">SUM(H200+J200)</f>
        <v>5410</v>
      </c>
      <c r="L200" s="5" t="n">
        <f aca="false">SUM(K200*6)</f>
        <v>32460</v>
      </c>
      <c r="M200" s="5" t="n">
        <f aca="false">SUM(I200+L200)</f>
        <v>63900</v>
      </c>
    </row>
    <row r="201" customFormat="false" ht="22.5" hidden="false" customHeight="false" outlineLevel="0" collapsed="false">
      <c r="B201" s="5" t="n">
        <v>179</v>
      </c>
      <c r="C201" s="6" t="s">
        <v>234</v>
      </c>
      <c r="D201" s="7" t="s">
        <v>233</v>
      </c>
      <c r="E201" s="5" t="n">
        <v>2</v>
      </c>
      <c r="F201" s="5" t="n">
        <f aca="false">SUM(H201-G201)</f>
        <v>5070</v>
      </c>
      <c r="G201" s="5" t="n">
        <v>170</v>
      </c>
      <c r="H201" s="5" t="n">
        <v>5240</v>
      </c>
      <c r="I201" s="5" t="n">
        <f aca="false">SUM(H201*6)</f>
        <v>31440</v>
      </c>
      <c r="J201" s="5" t="n">
        <f aca="false">SUM(G201)</f>
        <v>170</v>
      </c>
      <c r="K201" s="5" t="n">
        <f aca="false">SUM(H201+J201)</f>
        <v>5410</v>
      </c>
      <c r="L201" s="5" t="n">
        <f aca="false">SUM(K201*6)</f>
        <v>32460</v>
      </c>
      <c r="M201" s="5" t="n">
        <f aca="false">SUM(I201+L201)</f>
        <v>63900</v>
      </c>
    </row>
    <row r="202" customFormat="false" ht="12.75" hidden="false" customHeight="false" outlineLevel="0" collapsed="false">
      <c r="B202" s="5" t="n">
        <v>180</v>
      </c>
      <c r="C202" s="6" t="s">
        <v>235</v>
      </c>
      <c r="D202" s="7" t="s">
        <v>233</v>
      </c>
      <c r="E202" s="5" t="n">
        <v>2</v>
      </c>
      <c r="F202" s="5" t="n">
        <f aca="false">SUM(H202-G202)</f>
        <v>5070</v>
      </c>
      <c r="G202" s="5" t="n">
        <v>170</v>
      </c>
      <c r="H202" s="5" t="n">
        <v>5240</v>
      </c>
      <c r="I202" s="5" t="n">
        <f aca="false">SUM(H202*6)</f>
        <v>31440</v>
      </c>
      <c r="J202" s="5" t="n">
        <f aca="false">SUM(G202)</f>
        <v>170</v>
      </c>
      <c r="K202" s="5" t="n">
        <f aca="false">SUM(H202+J202)</f>
        <v>5410</v>
      </c>
      <c r="L202" s="5" t="n">
        <f aca="false">SUM(K202*6)</f>
        <v>32460</v>
      </c>
      <c r="M202" s="5" t="n">
        <f aca="false">SUM(I202+L202)</f>
        <v>63900</v>
      </c>
    </row>
    <row r="203" customFormat="false" ht="22.5" hidden="false" customHeight="false" outlineLevel="0" collapsed="false">
      <c r="B203" s="5" t="n">
        <v>181</v>
      </c>
      <c r="C203" s="6" t="s">
        <v>236</v>
      </c>
      <c r="D203" s="7" t="s">
        <v>237</v>
      </c>
      <c r="E203" s="5" t="n">
        <v>2</v>
      </c>
      <c r="F203" s="5" t="n">
        <f aca="false">SUM(H203-G203)</f>
        <v>4930</v>
      </c>
      <c r="G203" s="5" t="n">
        <v>170</v>
      </c>
      <c r="H203" s="5" t="n">
        <v>5100</v>
      </c>
      <c r="I203" s="5" t="n">
        <f aca="false">SUM(H203*6)</f>
        <v>30600</v>
      </c>
      <c r="J203" s="5" t="n">
        <f aca="false">SUM(G203)</f>
        <v>170</v>
      </c>
      <c r="K203" s="5" t="n">
        <f aca="false">SUM(H203+J203)</f>
        <v>5270</v>
      </c>
      <c r="L203" s="5" t="n">
        <f aca="false">SUM(K203*6)</f>
        <v>31620</v>
      </c>
      <c r="M203" s="5" t="n">
        <f aca="false">SUM(I203+L203)</f>
        <v>62220</v>
      </c>
    </row>
    <row r="204" customFormat="false" ht="22.5" hidden="false" customHeight="false" outlineLevel="0" collapsed="false">
      <c r="B204" s="5" t="n">
        <v>182</v>
      </c>
      <c r="C204" s="6" t="s">
        <v>108</v>
      </c>
      <c r="D204" s="7" t="s">
        <v>237</v>
      </c>
      <c r="E204" s="5" t="n">
        <v>2</v>
      </c>
      <c r="F204" s="5" t="n">
        <f aca="false">SUM(H204-G204)</f>
        <v>4930</v>
      </c>
      <c r="G204" s="5" t="n">
        <v>170</v>
      </c>
      <c r="H204" s="5" t="n">
        <v>5100</v>
      </c>
      <c r="I204" s="5" t="n">
        <f aca="false">SUM(H204*6)</f>
        <v>30600</v>
      </c>
      <c r="J204" s="5" t="n">
        <f aca="false">SUM(G204)</f>
        <v>170</v>
      </c>
      <c r="K204" s="5" t="n">
        <f aca="false">SUM(H204+J204)</f>
        <v>5270</v>
      </c>
      <c r="L204" s="5" t="n">
        <f aca="false">SUM(K204*6)</f>
        <v>31620</v>
      </c>
      <c r="M204" s="5" t="n">
        <f aca="false">SUM(I204+L204)</f>
        <v>62220</v>
      </c>
    </row>
    <row r="205" customFormat="false" ht="12.75" hidden="false" customHeight="false" outlineLevel="0" collapsed="false">
      <c r="B205" s="5" t="n">
        <v>183</v>
      </c>
      <c r="C205" s="6" t="s">
        <v>238</v>
      </c>
      <c r="D205" s="7" t="s">
        <v>182</v>
      </c>
      <c r="E205" s="5" t="n">
        <v>2</v>
      </c>
      <c r="F205" s="5" t="n">
        <f aca="false">SUM(H205-G205)</f>
        <v>5070</v>
      </c>
      <c r="G205" s="5" t="n">
        <v>170</v>
      </c>
      <c r="H205" s="5" t="n">
        <v>5240</v>
      </c>
      <c r="I205" s="5" t="n">
        <f aca="false">SUM(H205*6)</f>
        <v>31440</v>
      </c>
      <c r="J205" s="5" t="n">
        <f aca="false">SUM(G205)</f>
        <v>170</v>
      </c>
      <c r="K205" s="5" t="n">
        <f aca="false">SUM(H205+J205)</f>
        <v>5410</v>
      </c>
      <c r="L205" s="5" t="n">
        <f aca="false">SUM(K205*6)</f>
        <v>32460</v>
      </c>
      <c r="M205" s="5" t="n">
        <f aca="false">SUM(I205+L205)</f>
        <v>63900</v>
      </c>
    </row>
    <row r="206" customFormat="false" ht="22.5" hidden="false" customHeight="false" outlineLevel="0" collapsed="false">
      <c r="B206" s="5" t="n">
        <v>184</v>
      </c>
      <c r="C206" s="6" t="s">
        <v>239</v>
      </c>
      <c r="D206" s="7" t="s">
        <v>182</v>
      </c>
      <c r="E206" s="5" t="n">
        <v>2</v>
      </c>
      <c r="F206" s="5" t="n">
        <f aca="false">SUM(H206-G206)</f>
        <v>5070</v>
      </c>
      <c r="G206" s="5" t="n">
        <v>170</v>
      </c>
      <c r="H206" s="5" t="n">
        <v>5240</v>
      </c>
      <c r="I206" s="5" t="n">
        <f aca="false">SUM(H206*6)</f>
        <v>31440</v>
      </c>
      <c r="J206" s="5" t="n">
        <f aca="false">SUM(G206)</f>
        <v>170</v>
      </c>
      <c r="K206" s="5" t="n">
        <f aca="false">SUM(H206+J206)</f>
        <v>5410</v>
      </c>
      <c r="L206" s="5" t="n">
        <f aca="false">SUM(K206*6)</f>
        <v>32460</v>
      </c>
      <c r="M206" s="5" t="n">
        <f aca="false">SUM(I206+L206)</f>
        <v>63900</v>
      </c>
    </row>
    <row r="207" customFormat="false" ht="22.5" hidden="false" customHeight="false" outlineLevel="0" collapsed="false">
      <c r="B207" s="5" t="n">
        <v>185</v>
      </c>
      <c r="C207" s="6" t="s">
        <v>240</v>
      </c>
      <c r="D207" s="7" t="s">
        <v>182</v>
      </c>
      <c r="E207" s="5" t="n">
        <v>2</v>
      </c>
      <c r="F207" s="5" t="n">
        <f aca="false">SUM(H207-G207)</f>
        <v>5070</v>
      </c>
      <c r="G207" s="5" t="n">
        <v>170</v>
      </c>
      <c r="H207" s="5" t="n">
        <v>5240</v>
      </c>
      <c r="I207" s="5" t="n">
        <f aca="false">SUM(H207*6)</f>
        <v>31440</v>
      </c>
      <c r="J207" s="5" t="n">
        <f aca="false">SUM(G207)</f>
        <v>170</v>
      </c>
      <c r="K207" s="5" t="n">
        <f aca="false">SUM(H207+J207)</f>
        <v>5410</v>
      </c>
      <c r="L207" s="5" t="n">
        <f aca="false">SUM(K207*6)</f>
        <v>32460</v>
      </c>
      <c r="M207" s="5" t="n">
        <f aca="false">SUM(I207+L207)</f>
        <v>63900</v>
      </c>
    </row>
    <row r="208" customFormat="false" ht="22.5" hidden="false" customHeight="false" outlineLevel="0" collapsed="false">
      <c r="B208" s="5" t="n">
        <v>186</v>
      </c>
      <c r="C208" s="6" t="s">
        <v>189</v>
      </c>
      <c r="D208" s="7" t="s">
        <v>182</v>
      </c>
      <c r="E208" s="5" t="n">
        <v>2</v>
      </c>
      <c r="F208" s="5" t="n">
        <f aca="false">SUM(H208-G208)</f>
        <v>5070</v>
      </c>
      <c r="G208" s="5" t="n">
        <v>170</v>
      </c>
      <c r="H208" s="5" t="n">
        <v>5240</v>
      </c>
      <c r="I208" s="5" t="n">
        <f aca="false">SUM(H208*6)</f>
        <v>31440</v>
      </c>
      <c r="J208" s="5" t="n">
        <f aca="false">SUM(G208)</f>
        <v>170</v>
      </c>
      <c r="K208" s="5" t="n">
        <f aca="false">SUM(H208+J208)</f>
        <v>5410</v>
      </c>
      <c r="L208" s="5" t="n">
        <f aca="false">SUM(K208*6)</f>
        <v>32460</v>
      </c>
      <c r="M208" s="5" t="n">
        <f aca="false">SUM(I208+L208)</f>
        <v>63900</v>
      </c>
    </row>
    <row r="209" customFormat="false" ht="22.5" hidden="false" customHeight="false" outlineLevel="0" collapsed="false">
      <c r="B209" s="5" t="n">
        <v>187</v>
      </c>
      <c r="C209" s="6" t="s">
        <v>241</v>
      </c>
      <c r="D209" s="7" t="s">
        <v>182</v>
      </c>
      <c r="E209" s="5" t="n">
        <v>2</v>
      </c>
      <c r="F209" s="5" t="n">
        <f aca="false">SUM(H209-G209)</f>
        <v>5070</v>
      </c>
      <c r="G209" s="5" t="n">
        <v>170</v>
      </c>
      <c r="H209" s="5" t="n">
        <v>5240</v>
      </c>
      <c r="I209" s="5" t="n">
        <f aca="false">SUM(H209*6)</f>
        <v>31440</v>
      </c>
      <c r="J209" s="5" t="n">
        <f aca="false">SUM(G209)</f>
        <v>170</v>
      </c>
      <c r="K209" s="5" t="n">
        <f aca="false">SUM(H209+J209)</f>
        <v>5410</v>
      </c>
      <c r="L209" s="5" t="n">
        <f aca="false">SUM(K209*6)</f>
        <v>32460</v>
      </c>
      <c r="M209" s="5" t="n">
        <f aca="false">SUM(I209+L209)</f>
        <v>63900</v>
      </c>
    </row>
    <row r="210" customFormat="false" ht="22.5" hidden="false" customHeight="false" outlineLevel="0" collapsed="false">
      <c r="B210" s="5" t="n">
        <v>188</v>
      </c>
      <c r="C210" s="6" t="s">
        <v>242</v>
      </c>
      <c r="D210" s="7" t="s">
        <v>182</v>
      </c>
      <c r="E210" s="5" t="n">
        <v>2</v>
      </c>
      <c r="F210" s="5" t="n">
        <f aca="false">SUM(H210-G210)</f>
        <v>5070</v>
      </c>
      <c r="G210" s="5" t="n">
        <v>170</v>
      </c>
      <c r="H210" s="5" t="n">
        <v>5240</v>
      </c>
      <c r="I210" s="5" t="n">
        <f aca="false">SUM(H210*6)</f>
        <v>31440</v>
      </c>
      <c r="J210" s="5" t="n">
        <f aca="false">SUM(G210)</f>
        <v>170</v>
      </c>
      <c r="K210" s="5" t="n">
        <f aca="false">SUM(H210+J210)</f>
        <v>5410</v>
      </c>
      <c r="L210" s="5" t="n">
        <f aca="false">SUM(K210*6)</f>
        <v>32460</v>
      </c>
      <c r="M210" s="5" t="n">
        <f aca="false">SUM(I210+L210)</f>
        <v>63900</v>
      </c>
    </row>
    <row r="211" customFormat="false" ht="12.75" hidden="false" customHeight="false" outlineLevel="0" collapsed="false">
      <c r="B211" s="5" t="n">
        <v>189</v>
      </c>
      <c r="C211" s="6" t="s">
        <v>243</v>
      </c>
      <c r="D211" s="7" t="s">
        <v>182</v>
      </c>
      <c r="E211" s="5" t="n">
        <v>2</v>
      </c>
      <c r="F211" s="5" t="n">
        <f aca="false">SUM(H211-G211)</f>
        <v>5070</v>
      </c>
      <c r="G211" s="5" t="n">
        <v>170</v>
      </c>
      <c r="H211" s="5" t="n">
        <v>5240</v>
      </c>
      <c r="I211" s="5" t="n">
        <f aca="false">SUM(H211*6)</f>
        <v>31440</v>
      </c>
      <c r="J211" s="5" t="n">
        <f aca="false">SUM(G211)</f>
        <v>170</v>
      </c>
      <c r="K211" s="5" t="n">
        <f aca="false">SUM(H211+J211)</f>
        <v>5410</v>
      </c>
      <c r="L211" s="5" t="n">
        <f aca="false">SUM(K211*6)</f>
        <v>32460</v>
      </c>
      <c r="M211" s="5" t="n">
        <f aca="false">SUM(I211+L211)</f>
        <v>63900</v>
      </c>
    </row>
    <row r="212" customFormat="false" ht="22.5" hidden="false" customHeight="false" outlineLevel="0" collapsed="false">
      <c r="B212" s="5" t="n">
        <v>190</v>
      </c>
      <c r="C212" s="6" t="s">
        <v>244</v>
      </c>
      <c r="D212" s="7" t="s">
        <v>182</v>
      </c>
      <c r="E212" s="5" t="n">
        <v>2</v>
      </c>
      <c r="F212" s="5" t="n">
        <f aca="false">SUM(H212-G212)</f>
        <v>5070</v>
      </c>
      <c r="G212" s="5" t="n">
        <v>170</v>
      </c>
      <c r="H212" s="5" t="n">
        <v>5240</v>
      </c>
      <c r="I212" s="5" t="n">
        <f aca="false">SUM(H212*6)</f>
        <v>31440</v>
      </c>
      <c r="J212" s="5" t="n">
        <f aca="false">SUM(G212)</f>
        <v>170</v>
      </c>
      <c r="K212" s="5" t="n">
        <f aca="false">SUM(H212+J212)</f>
        <v>5410</v>
      </c>
      <c r="L212" s="5" t="n">
        <f aca="false">SUM(K212*6)</f>
        <v>32460</v>
      </c>
      <c r="M212" s="5" t="n">
        <f aca="false">SUM(I212+L212)</f>
        <v>63900</v>
      </c>
    </row>
    <row r="213" customFormat="false" ht="12.75" hidden="false" customHeight="false" outlineLevel="0" collapsed="false">
      <c r="B213" s="5" t="n">
        <v>191</v>
      </c>
      <c r="C213" s="6" t="s">
        <v>245</v>
      </c>
      <c r="D213" s="7" t="s">
        <v>182</v>
      </c>
      <c r="E213" s="5" t="n">
        <v>2</v>
      </c>
      <c r="F213" s="5" t="n">
        <f aca="false">SUM(H213-G213)</f>
        <v>5070</v>
      </c>
      <c r="G213" s="5" t="n">
        <v>170</v>
      </c>
      <c r="H213" s="5" t="n">
        <v>5240</v>
      </c>
      <c r="I213" s="5" t="n">
        <f aca="false">SUM(H213*6)</f>
        <v>31440</v>
      </c>
      <c r="J213" s="5" t="n">
        <f aca="false">SUM(G213)</f>
        <v>170</v>
      </c>
      <c r="K213" s="5" t="n">
        <f aca="false">SUM(H213+J213)</f>
        <v>5410</v>
      </c>
      <c r="L213" s="5" t="n">
        <f aca="false">SUM(K213*6)</f>
        <v>32460</v>
      </c>
      <c r="M213" s="5" t="n">
        <f aca="false">SUM(I213+L213)</f>
        <v>63900</v>
      </c>
    </row>
    <row r="214" customFormat="false" ht="12.75" hidden="false" customHeight="false" outlineLevel="0" collapsed="false">
      <c r="B214" s="5" t="n">
        <v>192</v>
      </c>
      <c r="C214" s="6" t="s">
        <v>246</v>
      </c>
      <c r="D214" s="7" t="s">
        <v>182</v>
      </c>
      <c r="E214" s="5" t="n">
        <v>2</v>
      </c>
      <c r="F214" s="5" t="n">
        <f aca="false">SUM(H214-G214)</f>
        <v>5070</v>
      </c>
      <c r="G214" s="5" t="n">
        <v>170</v>
      </c>
      <c r="H214" s="5" t="n">
        <v>5240</v>
      </c>
      <c r="I214" s="5" t="n">
        <f aca="false">SUM(H214*6)</f>
        <v>31440</v>
      </c>
      <c r="J214" s="5" t="n">
        <f aca="false">SUM(G214)</f>
        <v>170</v>
      </c>
      <c r="K214" s="5" t="n">
        <f aca="false">SUM(H214+J214)</f>
        <v>5410</v>
      </c>
      <c r="L214" s="5" t="n">
        <f aca="false">SUM(K214*6)</f>
        <v>32460</v>
      </c>
      <c r="M214" s="5" t="n">
        <f aca="false">SUM(I214+L214)</f>
        <v>63900</v>
      </c>
    </row>
    <row r="215" customFormat="false" ht="22.5" hidden="false" customHeight="false" outlineLevel="0" collapsed="false">
      <c r="B215" s="5" t="n">
        <v>193</v>
      </c>
      <c r="C215" s="6" t="s">
        <v>247</v>
      </c>
      <c r="D215" s="7" t="s">
        <v>148</v>
      </c>
      <c r="E215" s="5" t="n">
        <v>2</v>
      </c>
      <c r="F215" s="5" t="n">
        <f aca="false">SUM(H215-G215)</f>
        <v>5070</v>
      </c>
      <c r="G215" s="5" t="n">
        <v>170</v>
      </c>
      <c r="H215" s="5" t="n">
        <v>5240</v>
      </c>
      <c r="I215" s="5" t="n">
        <f aca="false">SUM(H215*6)</f>
        <v>31440</v>
      </c>
      <c r="J215" s="5" t="n">
        <f aca="false">SUM(G215)</f>
        <v>170</v>
      </c>
      <c r="K215" s="5" t="n">
        <f aca="false">SUM(H215+J215)</f>
        <v>5410</v>
      </c>
      <c r="L215" s="5" t="n">
        <f aca="false">SUM(K215*6)</f>
        <v>32460</v>
      </c>
      <c r="M215" s="5" t="n">
        <f aca="false">SUM(I215+L215)</f>
        <v>63900</v>
      </c>
    </row>
    <row r="216" customFormat="false" ht="12.75" hidden="false" customHeight="false" outlineLevel="0" collapsed="false">
      <c r="B216" s="5" t="n">
        <v>194</v>
      </c>
      <c r="C216" s="6" t="s">
        <v>248</v>
      </c>
      <c r="D216" s="7" t="s">
        <v>148</v>
      </c>
      <c r="E216" s="5" t="n">
        <v>2</v>
      </c>
      <c r="F216" s="5" t="n">
        <f aca="false">SUM(H216-G216)</f>
        <v>5070</v>
      </c>
      <c r="G216" s="5" t="n">
        <v>170</v>
      </c>
      <c r="H216" s="5" t="n">
        <v>5240</v>
      </c>
      <c r="I216" s="5" t="n">
        <f aca="false">SUM(H216*6)</f>
        <v>31440</v>
      </c>
      <c r="J216" s="5" t="n">
        <f aca="false">SUM(G216)</f>
        <v>170</v>
      </c>
      <c r="K216" s="5" t="n">
        <f aca="false">SUM(H216+J216)</f>
        <v>5410</v>
      </c>
      <c r="L216" s="5" t="n">
        <f aca="false">SUM(K216*6)</f>
        <v>32460</v>
      </c>
      <c r="M216" s="5" t="n">
        <f aca="false">SUM(I216+L216)</f>
        <v>63900</v>
      </c>
    </row>
    <row r="217" customFormat="false" ht="22.5" hidden="false" customHeight="false" outlineLevel="0" collapsed="false">
      <c r="B217" s="5" t="n">
        <v>195</v>
      </c>
      <c r="C217" s="6" t="s">
        <v>249</v>
      </c>
      <c r="D217" s="7" t="s">
        <v>148</v>
      </c>
      <c r="E217" s="5" t="n">
        <v>2</v>
      </c>
      <c r="F217" s="5" t="n">
        <f aca="false">SUM(H217-G217)</f>
        <v>5070</v>
      </c>
      <c r="G217" s="5" t="n">
        <v>170</v>
      </c>
      <c r="H217" s="5" t="n">
        <v>5240</v>
      </c>
      <c r="I217" s="5" t="n">
        <f aca="false">SUM(H217*6)</f>
        <v>31440</v>
      </c>
      <c r="J217" s="5" t="n">
        <f aca="false">SUM(G217)</f>
        <v>170</v>
      </c>
      <c r="K217" s="5" t="n">
        <f aca="false">SUM(H217+J217)</f>
        <v>5410</v>
      </c>
      <c r="L217" s="5" t="n">
        <f aca="false">SUM(K217*6)</f>
        <v>32460</v>
      </c>
      <c r="M217" s="5" t="n">
        <f aca="false">SUM(I217+L217)</f>
        <v>63900</v>
      </c>
    </row>
    <row r="218" customFormat="false" ht="22.5" hidden="false" customHeight="false" outlineLevel="0" collapsed="false">
      <c r="B218" s="5" t="n">
        <v>196</v>
      </c>
      <c r="C218" s="6" t="s">
        <v>250</v>
      </c>
      <c r="D218" s="7" t="s">
        <v>148</v>
      </c>
      <c r="E218" s="5" t="n">
        <v>2</v>
      </c>
      <c r="F218" s="5" t="n">
        <f aca="false">SUM(H218-G218)</f>
        <v>5070</v>
      </c>
      <c r="G218" s="5" t="n">
        <v>170</v>
      </c>
      <c r="H218" s="5" t="n">
        <v>5240</v>
      </c>
      <c r="I218" s="5" t="n">
        <f aca="false">SUM(H218*6)</f>
        <v>31440</v>
      </c>
      <c r="J218" s="5" t="n">
        <f aca="false">SUM(G218)</f>
        <v>170</v>
      </c>
      <c r="K218" s="5" t="n">
        <f aca="false">SUM(H218+J218)</f>
        <v>5410</v>
      </c>
      <c r="L218" s="5" t="n">
        <f aca="false">SUM(K218*6)</f>
        <v>32460</v>
      </c>
      <c r="M218" s="5" t="n">
        <f aca="false">SUM(I218+L218)</f>
        <v>63900</v>
      </c>
    </row>
    <row r="219" customFormat="false" ht="12.75" hidden="false" customHeight="false" outlineLevel="0" collapsed="false">
      <c r="B219" s="30"/>
      <c r="C219" s="34"/>
      <c r="D219" s="35"/>
      <c r="E219" s="36" t="s">
        <v>30</v>
      </c>
      <c r="F219" s="37" t="n">
        <f aca="false">SUM(F29:F218)</f>
        <v>1466860</v>
      </c>
      <c r="G219" s="37" t="n">
        <f aca="false">SUM(G29:G218)</f>
        <v>49020</v>
      </c>
      <c r="H219" s="37" t="n">
        <f aca="false">SUM(H29:H218)</f>
        <v>1515880</v>
      </c>
      <c r="I219" s="37" t="n">
        <f aca="false">SUM(I29:I218)</f>
        <v>9095280</v>
      </c>
      <c r="J219" s="37" t="n">
        <f aca="false">SUM(J29:J218)</f>
        <v>49020</v>
      </c>
      <c r="K219" s="37" t="n">
        <f aca="false">SUM(K29:K218)</f>
        <v>1563880</v>
      </c>
      <c r="L219" s="37" t="n">
        <f aca="false">SUM(L29:L218)</f>
        <v>9383280</v>
      </c>
      <c r="M219" s="37" t="n">
        <f aca="false">SUM(M29:M218)</f>
        <v>18478560</v>
      </c>
    </row>
    <row r="220" customFormat="false" ht="12.75" hidden="false" customHeight="false" outlineLevel="0" collapsed="false">
      <c r="B220" s="30"/>
      <c r="C220" s="34"/>
      <c r="D220" s="35"/>
      <c r="E220" s="36"/>
      <c r="F220" s="38"/>
      <c r="G220" s="38"/>
      <c r="H220" s="38"/>
      <c r="I220" s="38"/>
      <c r="J220" s="38"/>
      <c r="K220" s="38"/>
      <c r="L220" s="38"/>
      <c r="M220" s="38"/>
    </row>
    <row r="221" customFormat="false" ht="12.75" hidden="false" customHeight="false" outlineLevel="0" collapsed="false">
      <c r="B221" s="30"/>
      <c r="C221" s="34"/>
      <c r="D221" s="35"/>
      <c r="E221" s="36"/>
      <c r="F221" s="38"/>
      <c r="G221" s="38"/>
      <c r="H221" s="38"/>
      <c r="I221" s="38"/>
      <c r="J221" s="38"/>
      <c r="K221" s="38"/>
      <c r="L221" s="38"/>
      <c r="M221" s="38"/>
    </row>
    <row r="222" customFormat="false" ht="12.75" hidden="false" customHeight="false" outlineLevel="0" collapsed="false">
      <c r="B222" s="30"/>
      <c r="C222" s="34"/>
      <c r="D222" s="35"/>
      <c r="E222" s="36"/>
      <c r="F222" s="38"/>
      <c r="G222" s="38"/>
      <c r="H222" s="38"/>
      <c r="I222" s="38"/>
      <c r="J222" s="38"/>
      <c r="K222" s="38"/>
      <c r="L222" s="38"/>
      <c r="M222" s="38"/>
    </row>
    <row r="223" customFormat="false" ht="12.75" hidden="false" customHeight="false" outlineLevel="0" collapsed="false">
      <c r="B223" s="30"/>
      <c r="C223" s="34"/>
      <c r="D223" s="35"/>
      <c r="E223" s="36"/>
      <c r="F223" s="38"/>
      <c r="G223" s="38"/>
      <c r="H223" s="38"/>
      <c r="I223" s="38"/>
      <c r="J223" s="38"/>
      <c r="K223" s="38"/>
      <c r="L223" s="38"/>
      <c r="M223" s="38"/>
    </row>
    <row r="224" customFormat="false" ht="12.75" hidden="false" customHeight="false" outlineLevel="0" collapsed="false">
      <c r="B224" s="30"/>
      <c r="C224" s="34"/>
      <c r="D224" s="35"/>
      <c r="E224" s="36"/>
      <c r="F224" s="38"/>
      <c r="G224" s="38"/>
      <c r="H224" s="38"/>
      <c r="I224" s="38"/>
      <c r="J224" s="38"/>
      <c r="K224" s="38"/>
      <c r="L224" s="38"/>
      <c r="M224" s="38"/>
    </row>
    <row r="225" customFormat="false" ht="12.75" hidden="false" customHeight="false" outlineLevel="0" collapsed="false">
      <c r="B225" s="30"/>
      <c r="C225" s="34"/>
      <c r="D225" s="35"/>
      <c r="E225" s="36"/>
      <c r="F225" s="38"/>
      <c r="G225" s="38"/>
      <c r="H225" s="38"/>
      <c r="I225" s="38"/>
      <c r="J225" s="38"/>
      <c r="K225" s="38"/>
      <c r="L225" s="38"/>
      <c r="M225" s="38"/>
    </row>
    <row r="226" customFormat="false" ht="12.75" hidden="false" customHeight="false" outlineLevel="0" collapsed="false">
      <c r="B226" s="30"/>
      <c r="C226" s="34"/>
      <c r="D226" s="35"/>
      <c r="E226" s="36"/>
      <c r="F226" s="38"/>
      <c r="G226" s="38"/>
      <c r="H226" s="38"/>
      <c r="I226" s="38"/>
      <c r="J226" s="38"/>
      <c r="K226" s="38"/>
      <c r="L226" s="38"/>
      <c r="M226" s="38"/>
    </row>
    <row r="227" customFormat="false" ht="12.75" hidden="false" customHeight="false" outlineLevel="0" collapsed="false">
      <c r="B227" s="30"/>
      <c r="C227" s="34"/>
      <c r="D227" s="35"/>
      <c r="E227" s="30"/>
      <c r="F227" s="39"/>
      <c r="G227" s="39"/>
      <c r="H227" s="39"/>
      <c r="I227" s="39"/>
      <c r="J227" s="39"/>
      <c r="K227" s="39"/>
      <c r="L227" s="39"/>
      <c r="M227" s="39"/>
    </row>
    <row r="228" customFormat="false" ht="12.75" hidden="false" customHeight="false" outlineLevel="0" collapsed="false">
      <c r="B228" s="30"/>
      <c r="C228" s="34"/>
      <c r="D228" s="35"/>
      <c r="E228" s="30"/>
      <c r="F228" s="39"/>
      <c r="G228" s="39"/>
      <c r="H228" s="39"/>
      <c r="I228" s="39"/>
      <c r="J228" s="39"/>
      <c r="K228" s="39"/>
      <c r="L228" s="39"/>
      <c r="M228" s="39"/>
    </row>
    <row r="229" customFormat="false" ht="12.75" hidden="false" customHeight="false" outlineLevel="0" collapsed="false">
      <c r="B229" s="30"/>
      <c r="C229" s="34"/>
      <c r="D229" s="35"/>
      <c r="E229" s="30"/>
      <c r="F229" s="39"/>
      <c r="G229" s="39"/>
      <c r="H229" s="39"/>
      <c r="I229" s="39"/>
      <c r="J229" s="39"/>
      <c r="K229" s="39"/>
      <c r="L229" s="39"/>
      <c r="M229" s="39"/>
    </row>
    <row r="230" customFormat="false" ht="12.75" hidden="false" customHeight="false" outlineLevel="0" collapsed="false">
      <c r="B230" s="30"/>
      <c r="C230" s="34"/>
      <c r="D230" s="35"/>
      <c r="E230" s="30"/>
      <c r="F230" s="39"/>
      <c r="G230" s="39"/>
      <c r="H230" s="39"/>
      <c r="I230" s="39"/>
      <c r="J230" s="39"/>
      <c r="K230" s="39"/>
      <c r="L230" s="39"/>
      <c r="M230" s="39"/>
    </row>
    <row r="231" customFormat="false" ht="12.75" hidden="false" customHeight="false" outlineLevel="0" collapsed="false">
      <c r="B231" s="30"/>
      <c r="C231" s="34"/>
      <c r="D231" s="35"/>
      <c r="E231" s="30"/>
      <c r="F231" s="30"/>
      <c r="G231" s="30"/>
      <c r="H231" s="30"/>
      <c r="I231" s="30"/>
      <c r="J231" s="30"/>
      <c r="K231" s="30"/>
      <c r="L231" s="30"/>
      <c r="M231" s="30"/>
    </row>
    <row r="232" customFormat="false" ht="12.75" hidden="false" customHeight="false" outlineLevel="0" collapsed="false">
      <c r="B232" s="30"/>
      <c r="C232" s="34"/>
      <c r="D232" s="35"/>
      <c r="E232" s="30"/>
      <c r="F232" s="30"/>
      <c r="G232" s="30"/>
      <c r="H232" s="30"/>
      <c r="I232" s="30"/>
      <c r="J232" s="30"/>
      <c r="K232" s="30"/>
      <c r="L232" s="30"/>
      <c r="M232" s="30"/>
    </row>
    <row r="233" customFormat="false" ht="12.75" hidden="false" customHeight="false" outlineLevel="0" collapsed="false">
      <c r="B233" s="30"/>
      <c r="C233" s="34"/>
      <c r="D233" s="35"/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12.75" hidden="false" customHeight="false" outlineLevel="0" collapsed="false">
      <c r="B234" s="30"/>
      <c r="C234" s="34"/>
      <c r="D234" s="35"/>
      <c r="E234" s="30"/>
      <c r="F234" s="30"/>
      <c r="G234" s="30"/>
      <c r="H234" s="30"/>
      <c r="I234" s="30"/>
      <c r="J234" s="30"/>
      <c r="K234" s="30"/>
      <c r="L234" s="30"/>
      <c r="M234" s="30"/>
    </row>
    <row r="235" s="40" customFormat="true" ht="18.75" hidden="false" customHeight="true" outlineLevel="0" collapsed="false">
      <c r="B235" s="41" t="n">
        <v>197</v>
      </c>
      <c r="C235" s="42" t="s">
        <v>28</v>
      </c>
      <c r="D235" s="43" t="s">
        <v>251</v>
      </c>
      <c r="E235" s="22" t="n">
        <v>15</v>
      </c>
      <c r="F235" s="22" t="n">
        <f aca="false">SUM(H235-G235)</f>
        <v>18300</v>
      </c>
      <c r="G235" s="22" t="n">
        <v>700</v>
      </c>
      <c r="H235" s="22" t="n">
        <v>19000</v>
      </c>
      <c r="I235" s="22" t="n">
        <f aca="false">SUM(H235*6)</f>
        <v>114000</v>
      </c>
      <c r="J235" s="22" t="n">
        <f aca="false">SUM(G235)</f>
        <v>700</v>
      </c>
      <c r="K235" s="22" t="n">
        <f aca="false">SUM(H235+J235)</f>
        <v>19700</v>
      </c>
      <c r="L235" s="22" t="n">
        <f aca="false">SUM(K235*6)</f>
        <v>118200</v>
      </c>
      <c r="M235" s="22" t="n">
        <f aca="false">SUM(I235+L235)</f>
        <v>232200</v>
      </c>
      <c r="N235" s="44"/>
    </row>
    <row r="236" s="40" customFormat="true" ht="12.75" hidden="false" customHeight="false" outlineLevel="0" collapsed="false">
      <c r="B236" s="41" t="n">
        <v>198</v>
      </c>
      <c r="C236" s="42" t="s">
        <v>28</v>
      </c>
      <c r="D236" s="45" t="s">
        <v>43</v>
      </c>
      <c r="E236" s="22" t="n">
        <v>14</v>
      </c>
      <c r="F236" s="22" t="n">
        <f aca="false">SUM(H236-G236)</f>
        <v>16540</v>
      </c>
      <c r="G236" s="22" t="n">
        <v>610</v>
      </c>
      <c r="H236" s="22" t="n">
        <v>17150</v>
      </c>
      <c r="I236" s="22" t="n">
        <f aca="false">SUM(H236*6)</f>
        <v>102900</v>
      </c>
      <c r="J236" s="22" t="n">
        <f aca="false">SUM(G236)</f>
        <v>610</v>
      </c>
      <c r="K236" s="22" t="n">
        <f aca="false">SUM(H236+J236)</f>
        <v>17760</v>
      </c>
      <c r="L236" s="22" t="n">
        <f aca="false">SUM(K236*6)</f>
        <v>106560</v>
      </c>
      <c r="M236" s="22" t="n">
        <f aca="false">SUM(I236+L236)</f>
        <v>209460</v>
      </c>
      <c r="N236" s="44"/>
    </row>
    <row r="237" s="40" customFormat="true" ht="24" hidden="false" customHeight="false" outlineLevel="0" collapsed="false">
      <c r="B237" s="41" t="n">
        <v>199</v>
      </c>
      <c r="C237" s="42" t="s">
        <v>28</v>
      </c>
      <c r="D237" s="45" t="s">
        <v>252</v>
      </c>
      <c r="E237" s="22" t="n">
        <v>13</v>
      </c>
      <c r="F237" s="22" t="n">
        <f aca="false">SUM(H237-G237)</f>
        <v>17200</v>
      </c>
      <c r="G237" s="22" t="n">
        <v>550</v>
      </c>
      <c r="H237" s="22" t="n">
        <v>17750</v>
      </c>
      <c r="I237" s="22" t="n">
        <f aca="false">SUM(H237*6)</f>
        <v>106500</v>
      </c>
      <c r="J237" s="22" t="n">
        <f aca="false">SUM(G237)</f>
        <v>550</v>
      </c>
      <c r="K237" s="22" t="n">
        <f aca="false">SUM(H237+J237)</f>
        <v>18300</v>
      </c>
      <c r="L237" s="22" t="n">
        <f aca="false">SUM(K237*6)</f>
        <v>109800</v>
      </c>
      <c r="M237" s="22" t="n">
        <f aca="false">SUM(I237+L237)</f>
        <v>216300</v>
      </c>
      <c r="N237" s="44"/>
    </row>
    <row r="238" customFormat="false" ht="12.75" hidden="false" customHeight="false" outlineLevel="0" collapsed="false">
      <c r="B238" s="41" t="n">
        <v>200</v>
      </c>
      <c r="C238" s="42" t="s">
        <v>28</v>
      </c>
      <c r="D238" s="45" t="s">
        <v>64</v>
      </c>
      <c r="E238" s="22" t="n">
        <v>11</v>
      </c>
      <c r="F238" s="22" t="n">
        <f aca="false">SUM(H238-G238)</f>
        <v>13040</v>
      </c>
      <c r="G238" s="22" t="n">
        <v>460</v>
      </c>
      <c r="H238" s="22" t="n">
        <v>13500</v>
      </c>
      <c r="I238" s="22" t="n">
        <f aca="false">SUM(H238*6)</f>
        <v>81000</v>
      </c>
      <c r="J238" s="22" t="n">
        <f aca="false">SUM(G238)</f>
        <v>460</v>
      </c>
      <c r="K238" s="22" t="n">
        <f aca="false">SUM(H238+J238)</f>
        <v>13960</v>
      </c>
      <c r="L238" s="22" t="n">
        <f aca="false">SUM(K238*6)</f>
        <v>83760</v>
      </c>
      <c r="M238" s="22" t="n">
        <f aca="false">SUM(I238+L238)</f>
        <v>164760</v>
      </c>
    </row>
    <row r="239" customFormat="false" ht="12.75" hidden="false" customHeight="false" outlineLevel="0" collapsed="false">
      <c r="B239" s="41" t="n">
        <v>201</v>
      </c>
      <c r="C239" s="42" t="s">
        <v>28</v>
      </c>
      <c r="D239" s="45" t="s">
        <v>32</v>
      </c>
      <c r="E239" s="22" t="n">
        <v>11</v>
      </c>
      <c r="F239" s="22" t="n">
        <f aca="false">SUM(H239-G239)</f>
        <v>13040</v>
      </c>
      <c r="G239" s="22" t="n">
        <v>460</v>
      </c>
      <c r="H239" s="22" t="n">
        <v>13500</v>
      </c>
      <c r="I239" s="22" t="n">
        <f aca="false">SUM(H239*6)</f>
        <v>81000</v>
      </c>
      <c r="J239" s="22" t="n">
        <f aca="false">SUM(G239)</f>
        <v>460</v>
      </c>
      <c r="K239" s="22" t="n">
        <f aca="false">SUM(H239+J239)</f>
        <v>13960</v>
      </c>
      <c r="L239" s="22" t="n">
        <f aca="false">SUM(K239*6)</f>
        <v>83760</v>
      </c>
      <c r="M239" s="22" t="n">
        <f aca="false">SUM(I239+L239)</f>
        <v>164760</v>
      </c>
    </row>
    <row r="240" customFormat="false" ht="12.75" hidden="false" customHeight="false" outlineLevel="0" collapsed="false">
      <c r="B240" s="41" t="n">
        <v>202</v>
      </c>
      <c r="C240" s="42" t="s">
        <v>28</v>
      </c>
      <c r="D240" s="45" t="s">
        <v>32</v>
      </c>
      <c r="E240" s="22" t="n">
        <v>11</v>
      </c>
      <c r="F240" s="22" t="n">
        <f aca="false">SUM(H240-G240)</f>
        <v>13040</v>
      </c>
      <c r="G240" s="22" t="n">
        <v>460</v>
      </c>
      <c r="H240" s="22" t="n">
        <v>13500</v>
      </c>
      <c r="I240" s="22" t="n">
        <f aca="false">SUM(H240*6)</f>
        <v>81000</v>
      </c>
      <c r="J240" s="22" t="n">
        <f aca="false">SUM(G240)</f>
        <v>460</v>
      </c>
      <c r="K240" s="22" t="n">
        <f aca="false">SUM(H240+J240)</f>
        <v>13960</v>
      </c>
      <c r="L240" s="22" t="n">
        <f aca="false">SUM(K240*6)</f>
        <v>83760</v>
      </c>
      <c r="M240" s="22" t="n">
        <f aca="false">SUM(I240+L240)</f>
        <v>164760</v>
      </c>
    </row>
    <row r="241" customFormat="false" ht="12.75" hidden="false" customHeight="false" outlineLevel="0" collapsed="false">
      <c r="B241" s="41" t="n">
        <v>203</v>
      </c>
      <c r="C241" s="42" t="s">
        <v>28</v>
      </c>
      <c r="D241" s="45" t="s">
        <v>78</v>
      </c>
      <c r="E241" s="22" t="n">
        <v>9</v>
      </c>
      <c r="F241" s="22" t="n">
        <f aca="false">SUM(H241-G241)</f>
        <v>6200</v>
      </c>
      <c r="G241" s="22" t="n">
        <v>380</v>
      </c>
      <c r="H241" s="22" t="n">
        <v>6580</v>
      </c>
      <c r="I241" s="22" t="n">
        <f aca="false">SUM(H241*6)</f>
        <v>39480</v>
      </c>
      <c r="J241" s="22" t="n">
        <f aca="false">SUM(G241)</f>
        <v>380</v>
      </c>
      <c r="K241" s="22" t="n">
        <f aca="false">SUM(H241+J241)</f>
        <v>6960</v>
      </c>
      <c r="L241" s="22" t="n">
        <f aca="false">SUM(K241*6)</f>
        <v>41760</v>
      </c>
      <c r="M241" s="22" t="n">
        <f aca="false">SUM(I241+L241)</f>
        <v>81240</v>
      </c>
    </row>
    <row r="242" customFormat="false" ht="12.75" hidden="false" customHeight="false" outlineLevel="0" collapsed="false">
      <c r="B242" s="41" t="n">
        <v>204</v>
      </c>
      <c r="C242" s="42" t="s">
        <v>28</v>
      </c>
      <c r="D242" s="45" t="s">
        <v>78</v>
      </c>
      <c r="E242" s="22" t="n">
        <v>9</v>
      </c>
      <c r="F242" s="22" t="n">
        <f aca="false">SUM(H242-G242)</f>
        <v>6200</v>
      </c>
      <c r="G242" s="22" t="n">
        <v>380</v>
      </c>
      <c r="H242" s="22" t="n">
        <v>6580</v>
      </c>
      <c r="I242" s="22" t="n">
        <f aca="false">SUM(H242*6)</f>
        <v>39480</v>
      </c>
      <c r="J242" s="22" t="n">
        <f aca="false">SUM(G242)</f>
        <v>380</v>
      </c>
      <c r="K242" s="22" t="n">
        <f aca="false">SUM(H242+J242)</f>
        <v>6960</v>
      </c>
      <c r="L242" s="22" t="n">
        <f aca="false">SUM(K242*6)</f>
        <v>41760</v>
      </c>
      <c r="M242" s="22" t="n">
        <f aca="false">SUM(I242+L242)</f>
        <v>81240</v>
      </c>
    </row>
    <row r="243" customFormat="false" ht="12.75" hidden="false" customHeight="false" outlineLevel="0" collapsed="false">
      <c r="B243" s="41" t="n">
        <v>205</v>
      </c>
      <c r="C243" s="42" t="s">
        <v>28</v>
      </c>
      <c r="D243" s="45" t="s">
        <v>87</v>
      </c>
      <c r="E243" s="22" t="n">
        <v>7</v>
      </c>
      <c r="F243" s="22" t="n">
        <f aca="false">SUM(H243-G243)</f>
        <v>5800</v>
      </c>
      <c r="G243" s="22" t="n">
        <v>320</v>
      </c>
      <c r="H243" s="22" t="n">
        <v>6120</v>
      </c>
      <c r="I243" s="22" t="n">
        <f aca="false">SUM(H243*6)</f>
        <v>36720</v>
      </c>
      <c r="J243" s="22" t="n">
        <f aca="false">SUM(G243)</f>
        <v>320</v>
      </c>
      <c r="K243" s="22" t="n">
        <f aca="false">SUM(H243+J243)</f>
        <v>6440</v>
      </c>
      <c r="L243" s="22" t="n">
        <f aca="false">SUM(K243*6)</f>
        <v>38640</v>
      </c>
      <c r="M243" s="22" t="n">
        <f aca="false">SUM(I243+L243)</f>
        <v>75360</v>
      </c>
    </row>
    <row r="244" customFormat="false" ht="12.75" hidden="false" customHeight="false" outlineLevel="0" collapsed="false">
      <c r="B244" s="41" t="n">
        <v>206</v>
      </c>
      <c r="C244" s="42" t="s">
        <v>28</v>
      </c>
      <c r="D244" s="45" t="s">
        <v>110</v>
      </c>
      <c r="E244" s="22" t="n">
        <v>4</v>
      </c>
      <c r="F244" s="22" t="n">
        <f aca="false">SUM(H244-G244)</f>
        <v>5200</v>
      </c>
      <c r="G244" s="22" t="n">
        <v>230</v>
      </c>
      <c r="H244" s="22" t="n">
        <v>5430</v>
      </c>
      <c r="I244" s="22" t="n">
        <f aca="false">SUM(H244*6)</f>
        <v>32580</v>
      </c>
      <c r="J244" s="22" t="n">
        <f aca="false">SUM(G244)</f>
        <v>230</v>
      </c>
      <c r="K244" s="22" t="n">
        <f aca="false">SUM(H244+J244)</f>
        <v>5660</v>
      </c>
      <c r="L244" s="22" t="n">
        <f aca="false">SUM(K244*6)</f>
        <v>33960</v>
      </c>
      <c r="M244" s="22" t="n">
        <f aca="false">SUM(I244+L244)</f>
        <v>66540</v>
      </c>
    </row>
    <row r="245" customFormat="false" ht="12.75" hidden="false" customHeight="false" outlineLevel="0" collapsed="false">
      <c r="B245" s="41" t="n">
        <v>207</v>
      </c>
      <c r="C245" s="42" t="s">
        <v>28</v>
      </c>
      <c r="D245" s="45" t="s">
        <v>110</v>
      </c>
      <c r="E245" s="22" t="n">
        <v>4</v>
      </c>
      <c r="F245" s="22" t="n">
        <f aca="false">SUM(H245-G245)</f>
        <v>5200</v>
      </c>
      <c r="G245" s="22" t="n">
        <v>230</v>
      </c>
      <c r="H245" s="22" t="n">
        <v>5430</v>
      </c>
      <c r="I245" s="22" t="n">
        <f aca="false">SUM(H245*6)</f>
        <v>32580</v>
      </c>
      <c r="J245" s="22" t="n">
        <f aca="false">SUM(G245)</f>
        <v>230</v>
      </c>
      <c r="K245" s="22" t="n">
        <f aca="false">SUM(H245+J245)</f>
        <v>5660</v>
      </c>
      <c r="L245" s="22" t="n">
        <f aca="false">SUM(K245*6)</f>
        <v>33960</v>
      </c>
      <c r="M245" s="22" t="n">
        <f aca="false">SUM(I245+L245)</f>
        <v>66540</v>
      </c>
    </row>
    <row r="246" customFormat="false" ht="12.75" hidden="false" customHeight="false" outlineLevel="0" collapsed="false">
      <c r="B246" s="41" t="n">
        <v>208</v>
      </c>
      <c r="C246" s="42" t="s">
        <v>28</v>
      </c>
      <c r="D246" s="45" t="s">
        <v>134</v>
      </c>
      <c r="E246" s="22" t="n">
        <v>3</v>
      </c>
      <c r="F246" s="22" t="n">
        <f aca="false">SUM(H246-G246)</f>
        <v>5050</v>
      </c>
      <c r="G246" s="22" t="n">
        <v>200</v>
      </c>
      <c r="H246" s="22" t="n">
        <v>5250</v>
      </c>
      <c r="I246" s="22" t="n">
        <f aca="false">SUM(H246*6)</f>
        <v>31500</v>
      </c>
      <c r="J246" s="22" t="n">
        <f aca="false">SUM(G246)</f>
        <v>200</v>
      </c>
      <c r="K246" s="22" t="n">
        <f aca="false">SUM(H246+J246)</f>
        <v>5450</v>
      </c>
      <c r="L246" s="22" t="n">
        <f aca="false">SUM(K246*6)</f>
        <v>32700</v>
      </c>
      <c r="M246" s="22" t="n">
        <f aca="false">SUM(I246+L246)</f>
        <v>64200</v>
      </c>
    </row>
    <row r="247" customFormat="false" ht="12.75" hidden="false" customHeight="false" outlineLevel="0" collapsed="false">
      <c r="B247" s="41" t="n">
        <v>209</v>
      </c>
      <c r="C247" s="42" t="s">
        <v>28</v>
      </c>
      <c r="D247" s="45" t="s">
        <v>134</v>
      </c>
      <c r="E247" s="22" t="n">
        <v>3</v>
      </c>
      <c r="F247" s="22" t="n">
        <f aca="false">SUM(H247-G247)</f>
        <v>5050</v>
      </c>
      <c r="G247" s="22" t="n">
        <v>200</v>
      </c>
      <c r="H247" s="22" t="n">
        <v>5250</v>
      </c>
      <c r="I247" s="22" t="n">
        <f aca="false">SUM(H247*6)</f>
        <v>31500</v>
      </c>
      <c r="J247" s="22" t="n">
        <f aca="false">SUM(G247)</f>
        <v>200</v>
      </c>
      <c r="K247" s="22" t="n">
        <f aca="false">SUM(H247+J247)</f>
        <v>5450</v>
      </c>
      <c r="L247" s="22" t="n">
        <f aca="false">SUM(K247*6)</f>
        <v>32700</v>
      </c>
      <c r="M247" s="22" t="n">
        <f aca="false">SUM(I247+L247)</f>
        <v>64200</v>
      </c>
    </row>
    <row r="248" customFormat="false" ht="12.75" hidden="false" customHeight="false" outlineLevel="0" collapsed="false">
      <c r="B248" s="41" t="n">
        <v>210</v>
      </c>
      <c r="C248" s="42" t="s">
        <v>28</v>
      </c>
      <c r="D248" s="45" t="s">
        <v>134</v>
      </c>
      <c r="E248" s="22" t="n">
        <v>3</v>
      </c>
      <c r="F248" s="22" t="n">
        <f aca="false">SUM(H248-G248)</f>
        <v>5050</v>
      </c>
      <c r="G248" s="22" t="n">
        <v>200</v>
      </c>
      <c r="H248" s="22" t="n">
        <v>5250</v>
      </c>
      <c r="I248" s="22" t="n">
        <f aca="false">SUM(H248*6)</f>
        <v>31500</v>
      </c>
      <c r="J248" s="22" t="n">
        <f aca="false">SUM(G248)</f>
        <v>200</v>
      </c>
      <c r="K248" s="22" t="n">
        <f aca="false">SUM(H248+J248)</f>
        <v>5450</v>
      </c>
      <c r="L248" s="22" t="n">
        <f aca="false">SUM(K248*6)</f>
        <v>32700</v>
      </c>
      <c r="M248" s="22" t="n">
        <f aca="false">SUM(I248+L248)</f>
        <v>64200</v>
      </c>
    </row>
    <row r="249" customFormat="false" ht="12.75" hidden="false" customHeight="false" outlineLevel="0" collapsed="false">
      <c r="B249" s="41" t="n">
        <v>211</v>
      </c>
      <c r="C249" s="42" t="s">
        <v>28</v>
      </c>
      <c r="D249" s="45" t="s">
        <v>134</v>
      </c>
      <c r="E249" s="22" t="n">
        <v>3</v>
      </c>
      <c r="F249" s="22" t="n">
        <f aca="false">SUM(H249-G249)</f>
        <v>5050</v>
      </c>
      <c r="G249" s="22" t="n">
        <v>200</v>
      </c>
      <c r="H249" s="22" t="n">
        <v>5250</v>
      </c>
      <c r="I249" s="22" t="n">
        <f aca="false">SUM(H249*6)</f>
        <v>31500</v>
      </c>
      <c r="J249" s="22" t="n">
        <f aca="false">SUM(G249)</f>
        <v>200</v>
      </c>
      <c r="K249" s="22" t="n">
        <f aca="false">SUM(H249+J249)</f>
        <v>5450</v>
      </c>
      <c r="L249" s="22" t="n">
        <f aca="false">SUM(K249*6)</f>
        <v>32700</v>
      </c>
      <c r="M249" s="22" t="n">
        <f aca="false">SUM(I249+L249)</f>
        <v>64200</v>
      </c>
    </row>
    <row r="250" customFormat="false" ht="12.75" hidden="false" customHeight="false" outlineLevel="0" collapsed="false">
      <c r="B250" s="41" t="n">
        <v>212</v>
      </c>
      <c r="C250" s="42" t="s">
        <v>28</v>
      </c>
      <c r="D250" s="45" t="s">
        <v>134</v>
      </c>
      <c r="E250" s="22" t="n">
        <v>3</v>
      </c>
      <c r="F250" s="22" t="n">
        <f aca="false">SUM(H250-G250)</f>
        <v>5050</v>
      </c>
      <c r="G250" s="22" t="n">
        <v>200</v>
      </c>
      <c r="H250" s="22" t="n">
        <v>5250</v>
      </c>
      <c r="I250" s="22" t="n">
        <f aca="false">SUM(H250*6)</f>
        <v>31500</v>
      </c>
      <c r="J250" s="22" t="n">
        <f aca="false">SUM(G250)</f>
        <v>200</v>
      </c>
      <c r="K250" s="22" t="n">
        <f aca="false">SUM(H250+J250)</f>
        <v>5450</v>
      </c>
      <c r="L250" s="22" t="n">
        <f aca="false">SUM(K250*6)</f>
        <v>32700</v>
      </c>
      <c r="M250" s="22" t="n">
        <f aca="false">SUM(I250+L250)</f>
        <v>64200</v>
      </c>
    </row>
    <row r="251" customFormat="false" ht="12.75" hidden="false" customHeight="false" outlineLevel="0" collapsed="false">
      <c r="B251" s="41" t="n">
        <v>213</v>
      </c>
      <c r="C251" s="42" t="s">
        <v>28</v>
      </c>
      <c r="D251" s="45" t="s">
        <v>134</v>
      </c>
      <c r="E251" s="22" t="n">
        <v>3</v>
      </c>
      <c r="F251" s="22" t="n">
        <f aca="false">SUM(H251-G251)</f>
        <v>5050</v>
      </c>
      <c r="G251" s="22" t="n">
        <v>200</v>
      </c>
      <c r="H251" s="22" t="n">
        <v>5250</v>
      </c>
      <c r="I251" s="22" t="n">
        <f aca="false">SUM(H251*6)</f>
        <v>31500</v>
      </c>
      <c r="J251" s="22" t="n">
        <f aca="false">SUM(G251)</f>
        <v>200</v>
      </c>
      <c r="K251" s="22" t="n">
        <f aca="false">SUM(H251+J251)</f>
        <v>5450</v>
      </c>
      <c r="L251" s="22" t="n">
        <f aca="false">SUM(K251*6)</f>
        <v>32700</v>
      </c>
      <c r="M251" s="22" t="n">
        <f aca="false">SUM(I251+L251)</f>
        <v>64200</v>
      </c>
    </row>
    <row r="252" customFormat="false" ht="12.75" hidden="false" customHeight="false" outlineLevel="0" collapsed="false">
      <c r="B252" s="41" t="n">
        <v>214</v>
      </c>
      <c r="C252" s="42"/>
      <c r="D252" s="45" t="s">
        <v>253</v>
      </c>
      <c r="E252" s="22" t="n">
        <v>2</v>
      </c>
      <c r="F252" s="22" t="n">
        <f aca="false">SUM(H252-G252)</f>
        <v>4900</v>
      </c>
      <c r="G252" s="22" t="n">
        <v>170</v>
      </c>
      <c r="H252" s="22" t="n">
        <v>5070</v>
      </c>
      <c r="I252" s="22" t="n">
        <f aca="false">SUM(H252*6)</f>
        <v>30420</v>
      </c>
      <c r="J252" s="22" t="n">
        <f aca="false">SUM(G252)</f>
        <v>170</v>
      </c>
      <c r="K252" s="22" t="n">
        <f aca="false">SUM(H252+J252)</f>
        <v>5240</v>
      </c>
      <c r="L252" s="22" t="n">
        <f aca="false">SUM(K252*6)</f>
        <v>31440</v>
      </c>
      <c r="M252" s="22" t="n">
        <f aca="false">SUM(I252+L252)</f>
        <v>61860</v>
      </c>
    </row>
    <row r="253" customFormat="false" ht="12.75" hidden="false" customHeight="false" outlineLevel="0" collapsed="false">
      <c r="B253" s="41" t="n">
        <v>215</v>
      </c>
      <c r="C253" s="42"/>
      <c r="D253" s="46" t="s">
        <v>182</v>
      </c>
      <c r="E253" s="22" t="n">
        <v>1</v>
      </c>
      <c r="F253" s="22" t="n">
        <f aca="false">SUM(H253-G253)</f>
        <v>4800</v>
      </c>
      <c r="G253" s="22" t="n">
        <v>150</v>
      </c>
      <c r="H253" s="22" t="n">
        <v>4950</v>
      </c>
      <c r="I253" s="22" t="n">
        <f aca="false">SUM(H253*6)</f>
        <v>29700</v>
      </c>
      <c r="J253" s="22" t="n">
        <f aca="false">SUM(G253)</f>
        <v>150</v>
      </c>
      <c r="K253" s="22" t="n">
        <f aca="false">SUM(H253+J253)</f>
        <v>5100</v>
      </c>
      <c r="L253" s="22" t="n">
        <f aca="false">SUM(K253*6)</f>
        <v>30600</v>
      </c>
      <c r="M253" s="22" t="n">
        <f aca="false">SUM(I253+L253)</f>
        <v>60300</v>
      </c>
    </row>
    <row r="254" customFormat="false" ht="12.75" hidden="false" customHeight="false" outlineLevel="0" collapsed="false">
      <c r="B254" s="41" t="n">
        <v>216</v>
      </c>
      <c r="C254" s="42"/>
      <c r="D254" s="46" t="s">
        <v>182</v>
      </c>
      <c r="E254" s="22" t="n">
        <v>1</v>
      </c>
      <c r="F254" s="22" t="n">
        <f aca="false">SUM(H254-G254)</f>
        <v>4800</v>
      </c>
      <c r="G254" s="22" t="n">
        <v>150</v>
      </c>
      <c r="H254" s="22" t="n">
        <v>4950</v>
      </c>
      <c r="I254" s="22" t="n">
        <f aca="false">SUM(H254*6)</f>
        <v>29700</v>
      </c>
      <c r="J254" s="22" t="n">
        <f aca="false">SUM(G254)</f>
        <v>150</v>
      </c>
      <c r="K254" s="22" t="n">
        <f aca="false">SUM(H254+J254)</f>
        <v>5100</v>
      </c>
      <c r="L254" s="22" t="n">
        <f aca="false">SUM(K254*6)</f>
        <v>30600</v>
      </c>
      <c r="M254" s="22" t="n">
        <f aca="false">SUM(I254+L254)</f>
        <v>60300</v>
      </c>
    </row>
    <row r="255" customFormat="false" ht="12.75" hidden="false" customHeight="false" outlineLevel="0" collapsed="false">
      <c r="B255" s="41" t="n">
        <v>217</v>
      </c>
      <c r="C255" s="42" t="s">
        <v>28</v>
      </c>
      <c r="D255" s="45" t="s">
        <v>148</v>
      </c>
      <c r="E255" s="22" t="n">
        <v>1</v>
      </c>
      <c r="F255" s="22" t="n">
        <f aca="false">SUM(H255-G255)</f>
        <v>4800</v>
      </c>
      <c r="G255" s="22" t="n">
        <v>150</v>
      </c>
      <c r="H255" s="22" t="n">
        <v>4950</v>
      </c>
      <c r="I255" s="22" t="n">
        <f aca="false">SUM(H255*6)</f>
        <v>29700</v>
      </c>
      <c r="J255" s="22" t="n">
        <f aca="false">SUM(G255)</f>
        <v>150</v>
      </c>
      <c r="K255" s="22" t="n">
        <f aca="false">SUM(H255+J255)</f>
        <v>5100</v>
      </c>
      <c r="L255" s="22" t="n">
        <f aca="false">SUM(K255*6)</f>
        <v>30600</v>
      </c>
      <c r="M255" s="22" t="n">
        <f aca="false">SUM(I255+L255)</f>
        <v>60300</v>
      </c>
    </row>
    <row r="256" customFormat="false" ht="12.75" hidden="false" customHeight="false" outlineLevel="0" collapsed="false">
      <c r="B256" s="41" t="n">
        <v>218</v>
      </c>
      <c r="C256" s="42" t="s">
        <v>28</v>
      </c>
      <c r="D256" s="45" t="s">
        <v>148</v>
      </c>
      <c r="E256" s="22" t="n">
        <v>1</v>
      </c>
      <c r="F256" s="22" t="n">
        <f aca="false">SUM(H256-G256)</f>
        <v>4800</v>
      </c>
      <c r="G256" s="22" t="n">
        <v>150</v>
      </c>
      <c r="H256" s="22" t="n">
        <v>4950</v>
      </c>
      <c r="I256" s="22" t="n">
        <f aca="false">SUM(H256*6)</f>
        <v>29700</v>
      </c>
      <c r="J256" s="22" t="n">
        <f aca="false">SUM(G256)</f>
        <v>150</v>
      </c>
      <c r="K256" s="22" t="n">
        <f aca="false">SUM(H256+J256)</f>
        <v>5100</v>
      </c>
      <c r="L256" s="22" t="n">
        <f aca="false">SUM(K256*6)</f>
        <v>30600</v>
      </c>
      <c r="M256" s="22" t="n">
        <f aca="false">SUM(I256+L256)</f>
        <v>60300</v>
      </c>
    </row>
    <row r="257" customFormat="false" ht="12.75" hidden="false" customHeight="false" outlineLevel="0" collapsed="false">
      <c r="B257" s="41" t="n">
        <v>219</v>
      </c>
      <c r="C257" s="42" t="s">
        <v>28</v>
      </c>
      <c r="D257" s="45" t="s">
        <v>148</v>
      </c>
      <c r="E257" s="22" t="n">
        <v>1</v>
      </c>
      <c r="F257" s="22" t="n">
        <f aca="false">SUM(H257-G257)</f>
        <v>4800</v>
      </c>
      <c r="G257" s="22" t="n">
        <v>150</v>
      </c>
      <c r="H257" s="22" t="n">
        <v>4950</v>
      </c>
      <c r="I257" s="22" t="n">
        <f aca="false">SUM(H257*6)</f>
        <v>29700</v>
      </c>
      <c r="J257" s="22" t="n">
        <f aca="false">SUM(G257)</f>
        <v>150</v>
      </c>
      <c r="K257" s="22" t="n">
        <f aca="false">SUM(H257+J257)</f>
        <v>5100</v>
      </c>
      <c r="L257" s="22" t="n">
        <f aca="false">SUM(K257*6)</f>
        <v>30600</v>
      </c>
      <c r="M257" s="22" t="n">
        <f aca="false">SUM(I257+L257)</f>
        <v>60300</v>
      </c>
    </row>
    <row r="258" customFormat="false" ht="12.75" hidden="false" customHeight="false" outlineLevel="0" collapsed="false">
      <c r="B258" s="41" t="n">
        <v>220</v>
      </c>
      <c r="C258" s="42" t="s">
        <v>28</v>
      </c>
      <c r="D258" s="45" t="s">
        <v>226</v>
      </c>
      <c r="E258" s="22" t="n">
        <v>1</v>
      </c>
      <c r="F258" s="22" t="n">
        <f aca="false">SUM(H258-G258)</f>
        <v>4800</v>
      </c>
      <c r="G258" s="22" t="n">
        <v>150</v>
      </c>
      <c r="H258" s="22" t="n">
        <v>4950</v>
      </c>
      <c r="I258" s="22" t="n">
        <f aca="false">SUM(H258*6)</f>
        <v>29700</v>
      </c>
      <c r="J258" s="22" t="n">
        <f aca="false">SUM(G258)</f>
        <v>150</v>
      </c>
      <c r="K258" s="22" t="n">
        <f aca="false">SUM(H258+J258)</f>
        <v>5100</v>
      </c>
      <c r="L258" s="22" t="n">
        <f aca="false">SUM(K258*6)</f>
        <v>30600</v>
      </c>
      <c r="M258" s="22" t="n">
        <f aca="false">SUM(I258+L258)</f>
        <v>60300</v>
      </c>
    </row>
    <row r="259" customFormat="false" ht="12.75" hidden="false" customHeight="false" outlineLevel="0" collapsed="false">
      <c r="B259" s="41" t="n">
        <v>221</v>
      </c>
      <c r="C259" s="42" t="s">
        <v>28</v>
      </c>
      <c r="D259" s="45" t="s">
        <v>226</v>
      </c>
      <c r="E259" s="22" t="n">
        <v>1</v>
      </c>
      <c r="F259" s="22" t="n">
        <f aca="false">SUM(H259-G259)</f>
        <v>4800</v>
      </c>
      <c r="G259" s="22" t="n">
        <v>150</v>
      </c>
      <c r="H259" s="22" t="n">
        <v>4950</v>
      </c>
      <c r="I259" s="22" t="n">
        <f aca="false">SUM(H259*6)</f>
        <v>29700</v>
      </c>
      <c r="J259" s="22" t="n">
        <f aca="false">SUM(G259)</f>
        <v>150</v>
      </c>
      <c r="K259" s="22" t="n">
        <f aca="false">SUM(H259+J259)</f>
        <v>5100</v>
      </c>
      <c r="L259" s="22" t="n">
        <f aca="false">SUM(K259*6)</f>
        <v>30600</v>
      </c>
      <c r="M259" s="22" t="n">
        <f aca="false">SUM(I259+L259)</f>
        <v>60300</v>
      </c>
    </row>
    <row r="260" customFormat="false" ht="12.75" hidden="false" customHeight="false" outlineLevel="0" collapsed="false">
      <c r="B260" s="41" t="n">
        <v>222</v>
      </c>
      <c r="C260" s="42" t="s">
        <v>28</v>
      </c>
      <c r="D260" s="45" t="s">
        <v>226</v>
      </c>
      <c r="E260" s="22" t="n">
        <v>1</v>
      </c>
      <c r="F260" s="22" t="n">
        <f aca="false">SUM(H260-G260)</f>
        <v>4800</v>
      </c>
      <c r="G260" s="22" t="n">
        <v>150</v>
      </c>
      <c r="H260" s="22" t="n">
        <v>4950</v>
      </c>
      <c r="I260" s="22" t="n">
        <f aca="false">SUM(H260*6)</f>
        <v>29700</v>
      </c>
      <c r="J260" s="22" t="n">
        <f aca="false">SUM(G260)</f>
        <v>150</v>
      </c>
      <c r="K260" s="22" t="n">
        <f aca="false">SUM(H260+J260)</f>
        <v>5100</v>
      </c>
      <c r="L260" s="22" t="n">
        <f aca="false">SUM(K260*6)</f>
        <v>30600</v>
      </c>
      <c r="M260" s="22" t="n">
        <f aca="false">SUM(I260+L260)</f>
        <v>60300</v>
      </c>
    </row>
    <row r="261" customFormat="false" ht="12.75" hidden="false" customHeight="false" outlineLevel="0" collapsed="false">
      <c r="B261" s="41" t="n">
        <v>223</v>
      </c>
      <c r="C261" s="42" t="s">
        <v>28</v>
      </c>
      <c r="D261" s="45" t="s">
        <v>226</v>
      </c>
      <c r="E261" s="22" t="n">
        <v>1</v>
      </c>
      <c r="F261" s="22" t="n">
        <f aca="false">SUM(H261-G261)</f>
        <v>4800</v>
      </c>
      <c r="G261" s="22" t="n">
        <v>150</v>
      </c>
      <c r="H261" s="22" t="n">
        <v>4950</v>
      </c>
      <c r="I261" s="22" t="n">
        <f aca="false">SUM(H261*6)</f>
        <v>29700</v>
      </c>
      <c r="J261" s="22" t="n">
        <f aca="false">SUM(G261)</f>
        <v>150</v>
      </c>
      <c r="K261" s="22" t="n">
        <f aca="false">SUM(H261+J261)</f>
        <v>5100</v>
      </c>
      <c r="L261" s="22" t="n">
        <f aca="false">SUM(K261*6)</f>
        <v>30600</v>
      </c>
      <c r="M261" s="22" t="n">
        <f aca="false">SUM(I261+L261)</f>
        <v>60300</v>
      </c>
    </row>
    <row r="262" customFormat="false" ht="12.75" hidden="false" customHeight="false" outlineLevel="0" collapsed="false">
      <c r="B262" s="41" t="n">
        <v>224</v>
      </c>
      <c r="C262" s="42" t="s">
        <v>28</v>
      </c>
      <c r="D262" s="45" t="s">
        <v>226</v>
      </c>
      <c r="E262" s="22" t="n">
        <v>1</v>
      </c>
      <c r="F262" s="22" t="n">
        <f aca="false">SUM(H262-G262)</f>
        <v>4800</v>
      </c>
      <c r="G262" s="22" t="n">
        <v>150</v>
      </c>
      <c r="H262" s="22" t="n">
        <v>4950</v>
      </c>
      <c r="I262" s="22" t="n">
        <f aca="false">SUM(H262*6)</f>
        <v>29700</v>
      </c>
      <c r="J262" s="22" t="n">
        <f aca="false">SUM(G262)</f>
        <v>150</v>
      </c>
      <c r="K262" s="22" t="n">
        <f aca="false">SUM(H262+J262)</f>
        <v>5100</v>
      </c>
      <c r="L262" s="22" t="n">
        <f aca="false">SUM(K262*6)</f>
        <v>30600</v>
      </c>
      <c r="M262" s="22" t="n">
        <f aca="false">SUM(I262+L262)</f>
        <v>60300</v>
      </c>
    </row>
    <row r="263" customFormat="false" ht="12.75" hidden="false" customHeight="false" outlineLevel="0" collapsed="false">
      <c r="B263" s="41" t="n">
        <v>225</v>
      </c>
      <c r="C263" s="42" t="s">
        <v>28</v>
      </c>
      <c r="D263" s="45" t="s">
        <v>226</v>
      </c>
      <c r="E263" s="22" t="n">
        <v>1</v>
      </c>
      <c r="F263" s="22" t="n">
        <f aca="false">SUM(H263-G263)</f>
        <v>4800</v>
      </c>
      <c r="G263" s="22" t="n">
        <v>150</v>
      </c>
      <c r="H263" s="22" t="n">
        <v>4950</v>
      </c>
      <c r="I263" s="22" t="n">
        <f aca="false">SUM(H263*6)</f>
        <v>29700</v>
      </c>
      <c r="J263" s="22" t="n">
        <f aca="false">SUM(G263)</f>
        <v>150</v>
      </c>
      <c r="K263" s="22" t="n">
        <f aca="false">SUM(H263+J263)</f>
        <v>5100</v>
      </c>
      <c r="L263" s="22" t="n">
        <f aca="false">SUM(K263*6)</f>
        <v>30600</v>
      </c>
      <c r="M263" s="22" t="n">
        <f aca="false">SUM(I263+L263)</f>
        <v>60300</v>
      </c>
    </row>
    <row r="264" customFormat="false" ht="12.75" hidden="false" customHeight="false" outlineLevel="0" collapsed="false">
      <c r="B264" s="41" t="n">
        <v>226</v>
      </c>
      <c r="C264" s="42" t="s">
        <v>28</v>
      </c>
      <c r="D264" s="45" t="s">
        <v>226</v>
      </c>
      <c r="E264" s="22" t="n">
        <v>1</v>
      </c>
      <c r="F264" s="22" t="n">
        <f aca="false">SUM(H264-G264)</f>
        <v>4800</v>
      </c>
      <c r="G264" s="22" t="n">
        <v>150</v>
      </c>
      <c r="H264" s="22" t="n">
        <v>4950</v>
      </c>
      <c r="I264" s="22" t="n">
        <f aca="false">SUM(H264*6)</f>
        <v>29700</v>
      </c>
      <c r="J264" s="22" t="n">
        <f aca="false">SUM(G264)</f>
        <v>150</v>
      </c>
      <c r="K264" s="22" t="n">
        <f aca="false">SUM(H264+J264)</f>
        <v>5100</v>
      </c>
      <c r="L264" s="22" t="n">
        <f aca="false">SUM(K264*6)</f>
        <v>30600</v>
      </c>
      <c r="M264" s="22" t="n">
        <f aca="false">SUM(I264+L264)</f>
        <v>60300</v>
      </c>
    </row>
    <row r="265" customFormat="false" ht="12.75" hidden="false" customHeight="false" outlineLevel="0" collapsed="false">
      <c r="B265" s="41" t="n">
        <v>227</v>
      </c>
      <c r="C265" s="42" t="s">
        <v>28</v>
      </c>
      <c r="D265" s="45" t="s">
        <v>226</v>
      </c>
      <c r="E265" s="22" t="n">
        <v>1</v>
      </c>
      <c r="F265" s="22" t="n">
        <f aca="false">SUM(H265-G265)</f>
        <v>4800</v>
      </c>
      <c r="G265" s="22" t="n">
        <v>150</v>
      </c>
      <c r="H265" s="22" t="n">
        <v>4950</v>
      </c>
      <c r="I265" s="22" t="n">
        <f aca="false">SUM(H265*6)</f>
        <v>29700</v>
      </c>
      <c r="J265" s="22" t="n">
        <f aca="false">SUM(G265)</f>
        <v>150</v>
      </c>
      <c r="K265" s="22" t="n">
        <f aca="false">SUM(H265+J265)</f>
        <v>5100</v>
      </c>
      <c r="L265" s="22" t="n">
        <f aca="false">SUM(K265*6)</f>
        <v>30600</v>
      </c>
      <c r="M265" s="22" t="n">
        <f aca="false">SUM(I265+L265)</f>
        <v>60300</v>
      </c>
    </row>
    <row r="266" customFormat="false" ht="12.75" hidden="false" customHeight="false" outlineLevel="0" collapsed="false">
      <c r="B266" s="41" t="n">
        <v>228</v>
      </c>
      <c r="C266" s="42" t="s">
        <v>28</v>
      </c>
      <c r="D266" s="45" t="s">
        <v>226</v>
      </c>
      <c r="E266" s="22" t="n">
        <v>1</v>
      </c>
      <c r="F266" s="22" t="n">
        <f aca="false">SUM(H266-G266)</f>
        <v>4800</v>
      </c>
      <c r="G266" s="22" t="n">
        <v>150</v>
      </c>
      <c r="H266" s="22" t="n">
        <v>4950</v>
      </c>
      <c r="I266" s="22" t="n">
        <f aca="false">SUM(H266*6)</f>
        <v>29700</v>
      </c>
      <c r="J266" s="22" t="n">
        <f aca="false">SUM(G266)</f>
        <v>150</v>
      </c>
      <c r="K266" s="22" t="n">
        <f aca="false">SUM(H266+J266)</f>
        <v>5100</v>
      </c>
      <c r="L266" s="22" t="n">
        <f aca="false">SUM(K266*6)</f>
        <v>30600</v>
      </c>
      <c r="M266" s="22" t="n">
        <f aca="false">SUM(I266+L266)</f>
        <v>60300</v>
      </c>
    </row>
    <row r="267" customFormat="false" ht="12.75" hidden="false" customHeight="false" outlineLevel="0" collapsed="false">
      <c r="B267" s="41" t="n">
        <v>229</v>
      </c>
      <c r="C267" s="42" t="s">
        <v>28</v>
      </c>
      <c r="D267" s="45" t="s">
        <v>226</v>
      </c>
      <c r="E267" s="22" t="n">
        <v>1</v>
      </c>
      <c r="F267" s="22" t="n">
        <f aca="false">SUM(H267-G267)</f>
        <v>4800</v>
      </c>
      <c r="G267" s="22" t="n">
        <v>150</v>
      </c>
      <c r="H267" s="22" t="n">
        <v>4950</v>
      </c>
      <c r="I267" s="22" t="n">
        <f aca="false">SUM(H267*6)</f>
        <v>29700</v>
      </c>
      <c r="J267" s="22" t="n">
        <f aca="false">SUM(G267)</f>
        <v>150</v>
      </c>
      <c r="K267" s="22" t="n">
        <f aca="false">SUM(H267+J267)</f>
        <v>5100</v>
      </c>
      <c r="L267" s="22" t="n">
        <f aca="false">SUM(K267*6)</f>
        <v>30600</v>
      </c>
      <c r="M267" s="22" t="n">
        <f aca="false">SUM(I267+L267)</f>
        <v>60300</v>
      </c>
    </row>
    <row r="268" customFormat="false" ht="12.75" hidden="false" customHeight="false" outlineLevel="0" collapsed="false">
      <c r="B268" s="41" t="n">
        <v>230</v>
      </c>
      <c r="C268" s="42" t="s">
        <v>28</v>
      </c>
      <c r="D268" s="45" t="s">
        <v>226</v>
      </c>
      <c r="E268" s="22" t="n">
        <v>1</v>
      </c>
      <c r="F268" s="22" t="n">
        <f aca="false">SUM(H268-G268)</f>
        <v>4800</v>
      </c>
      <c r="G268" s="22" t="n">
        <v>150</v>
      </c>
      <c r="H268" s="22" t="n">
        <v>4950</v>
      </c>
      <c r="I268" s="22" t="n">
        <f aca="false">SUM(H268*6)</f>
        <v>29700</v>
      </c>
      <c r="J268" s="22" t="n">
        <f aca="false">SUM(G268)</f>
        <v>150</v>
      </c>
      <c r="K268" s="22" t="n">
        <f aca="false">SUM(H268+J268)</f>
        <v>5100</v>
      </c>
      <c r="L268" s="22" t="n">
        <f aca="false">SUM(K268*6)</f>
        <v>30600</v>
      </c>
      <c r="M268" s="22" t="n">
        <f aca="false">SUM(I268+L268)</f>
        <v>60300</v>
      </c>
    </row>
    <row r="269" customFormat="false" ht="12.75" hidden="false" customHeight="false" outlineLevel="0" collapsed="false">
      <c r="B269" s="41" t="n">
        <v>231</v>
      </c>
      <c r="C269" s="42" t="s">
        <v>28</v>
      </c>
      <c r="D269" s="45" t="s">
        <v>226</v>
      </c>
      <c r="E269" s="22" t="n">
        <v>1</v>
      </c>
      <c r="F269" s="22" t="n">
        <f aca="false">SUM(H269-G269)</f>
        <v>4800</v>
      </c>
      <c r="G269" s="22" t="n">
        <v>150</v>
      </c>
      <c r="H269" s="22" t="n">
        <v>4950</v>
      </c>
      <c r="I269" s="22" t="n">
        <f aca="false">SUM(H269*6)</f>
        <v>29700</v>
      </c>
      <c r="J269" s="22" t="n">
        <f aca="false">SUM(G269)</f>
        <v>150</v>
      </c>
      <c r="K269" s="22" t="n">
        <f aca="false">SUM(H269+J269)</f>
        <v>5100</v>
      </c>
      <c r="L269" s="22" t="n">
        <f aca="false">SUM(K269*6)</f>
        <v>30600</v>
      </c>
      <c r="M269" s="22" t="n">
        <f aca="false">SUM(I269+L269)</f>
        <v>60300</v>
      </c>
    </row>
    <row r="270" customFormat="false" ht="12.75" hidden="false" customHeight="false" outlineLevel="0" collapsed="false">
      <c r="B270" s="41" t="n">
        <v>232</v>
      </c>
      <c r="C270" s="42" t="s">
        <v>28</v>
      </c>
      <c r="D270" s="7" t="s">
        <v>237</v>
      </c>
      <c r="E270" s="22" t="n">
        <v>1</v>
      </c>
      <c r="F270" s="5" t="n">
        <f aca="false">SUM(H270-G270)</f>
        <v>4800</v>
      </c>
      <c r="G270" s="22" t="n">
        <v>150</v>
      </c>
      <c r="H270" s="22" t="n">
        <v>4950</v>
      </c>
      <c r="I270" s="5" t="n">
        <f aca="false">SUM(H270*6)</f>
        <v>29700</v>
      </c>
      <c r="J270" s="5" t="n">
        <f aca="false">SUM(G270)</f>
        <v>150</v>
      </c>
      <c r="K270" s="5" t="n">
        <f aca="false">SUM(H270+J270)</f>
        <v>5100</v>
      </c>
      <c r="L270" s="5" t="n">
        <f aca="false">SUM(K270*6)</f>
        <v>30600</v>
      </c>
      <c r="M270" s="5" t="n">
        <f aca="false">SUM(I270+L270)</f>
        <v>60300</v>
      </c>
    </row>
    <row r="271" customFormat="false" ht="12.75" hidden="false" customHeight="false" outlineLevel="0" collapsed="false">
      <c r="B271" s="41" t="n">
        <v>233</v>
      </c>
      <c r="C271" s="42" t="s">
        <v>28</v>
      </c>
      <c r="D271" s="7" t="s">
        <v>237</v>
      </c>
      <c r="E271" s="22" t="n">
        <v>1</v>
      </c>
      <c r="F271" s="5" t="n">
        <f aca="false">SUM(H271-G271)</f>
        <v>4800</v>
      </c>
      <c r="G271" s="22" t="n">
        <v>150</v>
      </c>
      <c r="H271" s="22" t="n">
        <v>4950</v>
      </c>
      <c r="I271" s="5" t="n">
        <f aca="false">SUM(H271*6)</f>
        <v>29700</v>
      </c>
      <c r="J271" s="5" t="n">
        <f aca="false">SUM(G271)</f>
        <v>150</v>
      </c>
      <c r="K271" s="5" t="n">
        <f aca="false">SUM(H271+J271)</f>
        <v>5100</v>
      </c>
      <c r="L271" s="5" t="n">
        <f aca="false">SUM(K271*6)</f>
        <v>30600</v>
      </c>
      <c r="M271" s="5" t="n">
        <f aca="false">SUM(I271+L271)</f>
        <v>60300</v>
      </c>
    </row>
    <row r="272" customFormat="false" ht="12.75" hidden="false" customHeight="false" outlineLevel="0" collapsed="false">
      <c r="B272" s="41" t="n">
        <v>234</v>
      </c>
      <c r="C272" s="42" t="s">
        <v>28</v>
      </c>
      <c r="D272" s="7" t="s">
        <v>237</v>
      </c>
      <c r="E272" s="22" t="n">
        <v>1</v>
      </c>
      <c r="F272" s="5" t="n">
        <f aca="false">SUM(H272-G272)</f>
        <v>4800</v>
      </c>
      <c r="G272" s="22" t="n">
        <v>150</v>
      </c>
      <c r="H272" s="22" t="n">
        <v>4950</v>
      </c>
      <c r="I272" s="5" t="n">
        <f aca="false">SUM(H272*6)</f>
        <v>29700</v>
      </c>
      <c r="J272" s="5" t="n">
        <f aca="false">SUM(G272)</f>
        <v>150</v>
      </c>
      <c r="K272" s="5" t="n">
        <f aca="false">SUM(H272+J272)</f>
        <v>5100</v>
      </c>
      <c r="L272" s="5" t="n">
        <f aca="false">SUM(K272*6)</f>
        <v>30600</v>
      </c>
      <c r="M272" s="5" t="n">
        <f aca="false">SUM(I272+L272)</f>
        <v>60300</v>
      </c>
    </row>
    <row r="273" customFormat="false" ht="12.75" hidden="false" customHeight="false" outlineLevel="0" collapsed="false">
      <c r="B273" s="41" t="n">
        <v>235</v>
      </c>
      <c r="C273" s="42" t="s">
        <v>28</v>
      </c>
      <c r="D273" s="33" t="s">
        <v>254</v>
      </c>
      <c r="E273" s="22" t="n">
        <v>1</v>
      </c>
      <c r="F273" s="22" t="n">
        <f aca="false">SUM(H273-G273)</f>
        <v>4800</v>
      </c>
      <c r="G273" s="22" t="n">
        <v>150</v>
      </c>
      <c r="H273" s="22" t="n">
        <v>4950</v>
      </c>
      <c r="I273" s="22" t="n">
        <f aca="false">SUM(H273*6)</f>
        <v>29700</v>
      </c>
      <c r="J273" s="22" t="n">
        <f aca="false">SUM(G273)</f>
        <v>150</v>
      </c>
      <c r="K273" s="22" t="n">
        <f aca="false">SUM(H273+J273)</f>
        <v>5100</v>
      </c>
      <c r="L273" s="22" t="n">
        <f aca="false">SUM(K273*6)</f>
        <v>30600</v>
      </c>
      <c r="M273" s="22" t="n">
        <f aca="false">SUM(I273+L273)</f>
        <v>60300</v>
      </c>
    </row>
    <row r="274" customFormat="false" ht="12.75" hidden="false" customHeight="false" outlineLevel="0" collapsed="false">
      <c r="B274" s="41" t="n">
        <v>236</v>
      </c>
      <c r="C274" s="42" t="s">
        <v>28</v>
      </c>
      <c r="D274" s="33" t="s">
        <v>254</v>
      </c>
      <c r="E274" s="22" t="n">
        <v>1</v>
      </c>
      <c r="F274" s="22" t="n">
        <f aca="false">SUM(H274-G274)</f>
        <v>4800</v>
      </c>
      <c r="G274" s="22" t="n">
        <v>150</v>
      </c>
      <c r="H274" s="22" t="n">
        <v>4950</v>
      </c>
      <c r="I274" s="22" t="n">
        <f aca="false">SUM(H274*6)</f>
        <v>29700</v>
      </c>
      <c r="J274" s="22" t="n">
        <f aca="false">SUM(G274)</f>
        <v>150</v>
      </c>
      <c r="K274" s="22" t="n">
        <f aca="false">SUM(H274+J274)</f>
        <v>5100</v>
      </c>
      <c r="L274" s="22" t="n">
        <f aca="false">SUM(K274*6)</f>
        <v>30600</v>
      </c>
      <c r="M274" s="22" t="n">
        <f aca="false">SUM(I274+L274)</f>
        <v>60300</v>
      </c>
    </row>
    <row r="275" customFormat="false" ht="12.75" hidden="false" customHeight="false" outlineLevel="0" collapsed="false">
      <c r="B275" s="41" t="n">
        <v>237</v>
      </c>
      <c r="C275" s="42" t="s">
        <v>28</v>
      </c>
      <c r="D275" s="33" t="s">
        <v>233</v>
      </c>
      <c r="E275" s="22" t="n">
        <v>1</v>
      </c>
      <c r="F275" s="22" t="n">
        <f aca="false">SUM(H275-G275)</f>
        <v>4800</v>
      </c>
      <c r="G275" s="22" t="n">
        <v>150</v>
      </c>
      <c r="H275" s="22" t="n">
        <v>4950</v>
      </c>
      <c r="I275" s="22" t="n">
        <f aca="false">SUM(H275*6)</f>
        <v>29700</v>
      </c>
      <c r="J275" s="22" t="n">
        <f aca="false">SUM(G275)</f>
        <v>150</v>
      </c>
      <c r="K275" s="22" t="n">
        <f aca="false">SUM(H275+J275)</f>
        <v>5100</v>
      </c>
      <c r="L275" s="22" t="n">
        <f aca="false">SUM(K275*6)</f>
        <v>30600</v>
      </c>
      <c r="M275" s="22" t="n">
        <f aca="false">SUM(I275+L275)</f>
        <v>60300</v>
      </c>
    </row>
    <row r="276" customFormat="false" ht="12.75" hidden="false" customHeight="false" outlineLevel="0" collapsed="false">
      <c r="B276" s="41" t="n">
        <v>238</v>
      </c>
      <c r="C276" s="42" t="s">
        <v>28</v>
      </c>
      <c r="D276" s="33" t="s">
        <v>233</v>
      </c>
      <c r="E276" s="22" t="n">
        <v>1</v>
      </c>
      <c r="F276" s="22" t="n">
        <f aca="false">SUM(H276-G276)</f>
        <v>4800</v>
      </c>
      <c r="G276" s="22" t="n">
        <v>150</v>
      </c>
      <c r="H276" s="22" t="n">
        <v>4950</v>
      </c>
      <c r="I276" s="22" t="n">
        <f aca="false">SUM(H276*6)</f>
        <v>29700</v>
      </c>
      <c r="J276" s="22" t="n">
        <f aca="false">SUM(G276)</f>
        <v>150</v>
      </c>
      <c r="K276" s="22" t="n">
        <f aca="false">SUM(H276+J276)</f>
        <v>5100</v>
      </c>
      <c r="L276" s="22" t="n">
        <f aca="false">SUM(K276*6)</f>
        <v>30600</v>
      </c>
      <c r="M276" s="22" t="n">
        <f aca="false">SUM(I276+L276)</f>
        <v>60300</v>
      </c>
    </row>
    <row r="277" customFormat="false" ht="12.75" hidden="false" customHeight="false" outlineLevel="0" collapsed="false">
      <c r="B277" s="41" t="n">
        <v>239</v>
      </c>
      <c r="C277" s="42" t="s">
        <v>28</v>
      </c>
      <c r="D277" s="6" t="s">
        <v>174</v>
      </c>
      <c r="E277" s="22" t="n">
        <v>1</v>
      </c>
      <c r="F277" s="5" t="n">
        <f aca="false">SUM(H277-G277)</f>
        <v>4800</v>
      </c>
      <c r="G277" s="22" t="n">
        <v>150</v>
      </c>
      <c r="H277" s="22" t="n">
        <v>4950</v>
      </c>
      <c r="I277" s="5" t="n">
        <f aca="false">SUM(H277*6)</f>
        <v>29700</v>
      </c>
      <c r="J277" s="5" t="n">
        <f aca="false">SUM(G277)</f>
        <v>150</v>
      </c>
      <c r="K277" s="5" t="n">
        <f aca="false">SUM(H277+J277)</f>
        <v>5100</v>
      </c>
      <c r="L277" s="5" t="n">
        <f aca="false">SUM(K277*6)</f>
        <v>30600</v>
      </c>
      <c r="M277" s="5" t="n">
        <f aca="false">SUM(I277+L277)</f>
        <v>60300</v>
      </c>
    </row>
    <row r="278" customFormat="false" ht="12.75" hidden="false" customHeight="false" outlineLevel="0" collapsed="false">
      <c r="B278" s="41" t="n">
        <v>240</v>
      </c>
      <c r="C278" s="42" t="s">
        <v>28</v>
      </c>
      <c r="D278" s="6" t="s">
        <v>174</v>
      </c>
      <c r="E278" s="22" t="n">
        <v>1</v>
      </c>
      <c r="F278" s="5" t="n">
        <f aca="false">SUM(H278-G278)</f>
        <v>4800</v>
      </c>
      <c r="G278" s="22" t="n">
        <v>150</v>
      </c>
      <c r="H278" s="22" t="n">
        <v>4950</v>
      </c>
      <c r="I278" s="5" t="n">
        <f aca="false">SUM(H278*6)</f>
        <v>29700</v>
      </c>
      <c r="J278" s="5" t="n">
        <f aca="false">SUM(G278)</f>
        <v>150</v>
      </c>
      <c r="K278" s="5" t="n">
        <f aca="false">SUM(H278+J278)</f>
        <v>5100</v>
      </c>
      <c r="L278" s="5" t="n">
        <f aca="false">SUM(K278*6)</f>
        <v>30600</v>
      </c>
      <c r="M278" s="5" t="n">
        <f aca="false">SUM(I278+L278)</f>
        <v>60300</v>
      </c>
    </row>
    <row r="279" customFormat="false" ht="12.75" hidden="false" customHeight="false" outlineLevel="0" collapsed="false">
      <c r="B279" s="41" t="n">
        <v>241</v>
      </c>
      <c r="C279" s="42" t="s">
        <v>28</v>
      </c>
      <c r="D279" s="6" t="s">
        <v>174</v>
      </c>
      <c r="E279" s="22" t="n">
        <v>1</v>
      </c>
      <c r="F279" s="5" t="n">
        <f aca="false">SUM(H279-G279)</f>
        <v>4800</v>
      </c>
      <c r="G279" s="22" t="n">
        <v>150</v>
      </c>
      <c r="H279" s="22" t="n">
        <v>4950</v>
      </c>
      <c r="I279" s="5" t="n">
        <f aca="false">SUM(H279*6)</f>
        <v>29700</v>
      </c>
      <c r="J279" s="5" t="n">
        <f aca="false">SUM(G279)</f>
        <v>150</v>
      </c>
      <c r="K279" s="5" t="n">
        <f aca="false">SUM(H279+J279)</f>
        <v>5100</v>
      </c>
      <c r="L279" s="5" t="n">
        <f aca="false">SUM(K279*6)</f>
        <v>30600</v>
      </c>
      <c r="M279" s="5" t="n">
        <f aca="false">SUM(I279+L279)</f>
        <v>60300</v>
      </c>
    </row>
    <row r="280" customFormat="false" ht="12.75" hidden="false" customHeight="false" outlineLevel="0" collapsed="false">
      <c r="B280" s="41" t="n">
        <v>242</v>
      </c>
      <c r="C280" s="42" t="s">
        <v>28</v>
      </c>
      <c r="D280" s="6" t="s">
        <v>174</v>
      </c>
      <c r="E280" s="22" t="n">
        <v>1</v>
      </c>
      <c r="F280" s="5" t="n">
        <f aca="false">SUM(H280-G280)</f>
        <v>4800</v>
      </c>
      <c r="G280" s="22" t="n">
        <v>150</v>
      </c>
      <c r="H280" s="22" t="n">
        <v>4950</v>
      </c>
      <c r="I280" s="5" t="n">
        <f aca="false">SUM(H280*6)</f>
        <v>29700</v>
      </c>
      <c r="J280" s="5" t="n">
        <f aca="false">SUM(G280)</f>
        <v>150</v>
      </c>
      <c r="K280" s="5" t="n">
        <f aca="false">SUM(H280+J280)</f>
        <v>5100</v>
      </c>
      <c r="L280" s="5" t="n">
        <f aca="false">SUM(K280*6)</f>
        <v>30600</v>
      </c>
      <c r="M280" s="5" t="n">
        <f aca="false">SUM(I280+L280)</f>
        <v>60300</v>
      </c>
    </row>
    <row r="281" customFormat="false" ht="12.75" hidden="false" customHeight="false" outlineLevel="0" collapsed="false">
      <c r="B281" s="41" t="n">
        <v>243</v>
      </c>
      <c r="C281" s="42" t="s">
        <v>28</v>
      </c>
      <c r="D281" s="6" t="s">
        <v>174</v>
      </c>
      <c r="E281" s="22" t="n">
        <v>1</v>
      </c>
      <c r="F281" s="5" t="n">
        <f aca="false">SUM(H281-G281)</f>
        <v>4800</v>
      </c>
      <c r="G281" s="22" t="n">
        <v>150</v>
      </c>
      <c r="H281" s="22" t="n">
        <v>4950</v>
      </c>
      <c r="I281" s="5" t="n">
        <f aca="false">SUM(H281*6)</f>
        <v>29700</v>
      </c>
      <c r="J281" s="5" t="n">
        <f aca="false">SUM(G281)</f>
        <v>150</v>
      </c>
      <c r="K281" s="5" t="n">
        <f aca="false">SUM(H281+J281)</f>
        <v>5100</v>
      </c>
      <c r="L281" s="5" t="n">
        <f aca="false">SUM(K281*6)</f>
        <v>30600</v>
      </c>
      <c r="M281" s="5" t="n">
        <f aca="false">SUM(I281+L281)</f>
        <v>60300</v>
      </c>
    </row>
    <row r="282" customFormat="false" ht="12.75" hidden="false" customHeight="false" outlineLevel="0" collapsed="false">
      <c r="B282" s="41" t="n">
        <v>244</v>
      </c>
      <c r="C282" s="42" t="s">
        <v>28</v>
      </c>
      <c r="D282" s="6" t="s">
        <v>174</v>
      </c>
      <c r="E282" s="22" t="n">
        <v>1</v>
      </c>
      <c r="F282" s="5" t="n">
        <f aca="false">SUM(H282-G282)</f>
        <v>4800</v>
      </c>
      <c r="G282" s="22" t="n">
        <v>150</v>
      </c>
      <c r="H282" s="22" t="n">
        <v>4950</v>
      </c>
      <c r="I282" s="5" t="n">
        <f aca="false">SUM(H282*6)</f>
        <v>29700</v>
      </c>
      <c r="J282" s="5" t="n">
        <f aca="false">SUM(G282)</f>
        <v>150</v>
      </c>
      <c r="K282" s="5" t="n">
        <f aca="false">SUM(H282+J282)</f>
        <v>5100</v>
      </c>
      <c r="L282" s="5" t="n">
        <f aca="false">SUM(K282*6)</f>
        <v>30600</v>
      </c>
      <c r="M282" s="5" t="n">
        <f aca="false">SUM(I282+L282)</f>
        <v>60300</v>
      </c>
    </row>
    <row r="283" customFormat="false" ht="12.75" hidden="false" customHeight="false" outlineLevel="0" collapsed="false">
      <c r="B283" s="41" t="n">
        <v>245</v>
      </c>
      <c r="C283" s="42" t="s">
        <v>28</v>
      </c>
      <c r="D283" s="6" t="s">
        <v>174</v>
      </c>
      <c r="E283" s="22" t="n">
        <v>1</v>
      </c>
      <c r="F283" s="5" t="n">
        <f aca="false">SUM(H283-G283)</f>
        <v>4800</v>
      </c>
      <c r="G283" s="22" t="n">
        <v>150</v>
      </c>
      <c r="H283" s="22" t="n">
        <v>4950</v>
      </c>
      <c r="I283" s="5" t="n">
        <f aca="false">SUM(H283*6)</f>
        <v>29700</v>
      </c>
      <c r="J283" s="5" t="n">
        <f aca="false">SUM(G283)</f>
        <v>150</v>
      </c>
      <c r="K283" s="5" t="n">
        <f aca="false">SUM(H283+J283)</f>
        <v>5100</v>
      </c>
      <c r="L283" s="5" t="n">
        <f aca="false">SUM(K283*6)</f>
        <v>30600</v>
      </c>
      <c r="M283" s="5" t="n">
        <f aca="false">SUM(I283+L283)</f>
        <v>60300</v>
      </c>
    </row>
    <row r="284" customFormat="false" ht="12.75" hidden="false" customHeight="false" outlineLevel="0" collapsed="false">
      <c r="B284" s="41" t="n">
        <v>246</v>
      </c>
      <c r="C284" s="42" t="s">
        <v>28</v>
      </c>
      <c r="D284" s="6" t="s">
        <v>174</v>
      </c>
      <c r="E284" s="22" t="n">
        <v>1</v>
      </c>
      <c r="F284" s="5" t="n">
        <f aca="false">SUM(H284-G284)</f>
        <v>4800</v>
      </c>
      <c r="G284" s="22" t="n">
        <v>150</v>
      </c>
      <c r="H284" s="22" t="n">
        <v>4950</v>
      </c>
      <c r="I284" s="5" t="n">
        <f aca="false">SUM(H284*6)</f>
        <v>29700</v>
      </c>
      <c r="J284" s="5" t="n">
        <f aca="false">SUM(G284)</f>
        <v>150</v>
      </c>
      <c r="K284" s="5" t="n">
        <f aca="false">SUM(H284+J284)</f>
        <v>5100</v>
      </c>
      <c r="L284" s="5" t="n">
        <f aca="false">SUM(K284*6)</f>
        <v>30600</v>
      </c>
      <c r="M284" s="5" t="n">
        <f aca="false">SUM(I284+L284)</f>
        <v>60300</v>
      </c>
    </row>
    <row r="285" customFormat="false" ht="12.75" hidden="false" customHeight="false" outlineLevel="0" collapsed="false">
      <c r="B285" s="41" t="n">
        <v>247</v>
      </c>
      <c r="C285" s="42" t="s">
        <v>28</v>
      </c>
      <c r="D285" s="6" t="s">
        <v>174</v>
      </c>
      <c r="E285" s="22" t="n">
        <v>1</v>
      </c>
      <c r="F285" s="5" t="n">
        <f aca="false">SUM(H285-G285)</f>
        <v>4800</v>
      </c>
      <c r="G285" s="22" t="n">
        <v>150</v>
      </c>
      <c r="H285" s="22" t="n">
        <v>4950</v>
      </c>
      <c r="I285" s="5" t="n">
        <f aca="false">SUM(H285*6)</f>
        <v>29700</v>
      </c>
      <c r="J285" s="5" t="n">
        <f aca="false">SUM(G285)</f>
        <v>150</v>
      </c>
      <c r="K285" s="5" t="n">
        <f aca="false">SUM(H285+J285)</f>
        <v>5100</v>
      </c>
      <c r="L285" s="5" t="n">
        <f aca="false">SUM(K285*6)</f>
        <v>30600</v>
      </c>
      <c r="M285" s="5" t="n">
        <f aca="false">SUM(I285+L285)</f>
        <v>60300</v>
      </c>
    </row>
    <row r="286" customFormat="false" ht="12.75" hidden="false" customHeight="false" outlineLevel="0" collapsed="false">
      <c r="B286" s="41" t="n">
        <v>248</v>
      </c>
      <c r="C286" s="42" t="s">
        <v>28</v>
      </c>
      <c r="D286" s="6" t="s">
        <v>174</v>
      </c>
      <c r="E286" s="22" t="n">
        <v>1</v>
      </c>
      <c r="F286" s="5" t="n">
        <f aca="false">SUM(H286-G286)</f>
        <v>4800</v>
      </c>
      <c r="G286" s="22" t="n">
        <v>150</v>
      </c>
      <c r="H286" s="22" t="n">
        <v>4950</v>
      </c>
      <c r="I286" s="5" t="n">
        <f aca="false">SUM(H286*6)</f>
        <v>29700</v>
      </c>
      <c r="J286" s="5" t="n">
        <f aca="false">SUM(G286)</f>
        <v>150</v>
      </c>
      <c r="K286" s="5" t="n">
        <f aca="false">SUM(H286+J286)</f>
        <v>5100</v>
      </c>
      <c r="L286" s="5" t="n">
        <f aca="false">SUM(K286*6)</f>
        <v>30600</v>
      </c>
      <c r="M286" s="5" t="n">
        <f aca="false">SUM(I286+L286)</f>
        <v>60300</v>
      </c>
    </row>
    <row r="287" customFormat="false" ht="12.75" hidden="false" customHeight="false" outlineLevel="0" collapsed="false">
      <c r="B287" s="41" t="n">
        <v>249</v>
      </c>
      <c r="C287" s="42" t="s">
        <v>28</v>
      </c>
      <c r="D287" s="6" t="s">
        <v>174</v>
      </c>
      <c r="E287" s="22" t="n">
        <v>1</v>
      </c>
      <c r="F287" s="5" t="n">
        <f aca="false">SUM(H287-G287)</f>
        <v>4800</v>
      </c>
      <c r="G287" s="22" t="n">
        <v>150</v>
      </c>
      <c r="H287" s="22" t="n">
        <v>4950</v>
      </c>
      <c r="I287" s="5" t="n">
        <f aca="false">SUM(H287*6)</f>
        <v>29700</v>
      </c>
      <c r="J287" s="5" t="n">
        <f aca="false">SUM(G287)</f>
        <v>150</v>
      </c>
      <c r="K287" s="5" t="n">
        <f aca="false">SUM(H287+J287)</f>
        <v>5100</v>
      </c>
      <c r="L287" s="5" t="n">
        <f aca="false">SUM(K287*6)</f>
        <v>30600</v>
      </c>
      <c r="M287" s="5" t="n">
        <f aca="false">SUM(I287+L287)</f>
        <v>60300</v>
      </c>
    </row>
    <row r="288" customFormat="false" ht="12.75" hidden="false" customHeight="false" outlineLevel="0" collapsed="false">
      <c r="B288" s="41" t="n">
        <v>250</v>
      </c>
      <c r="C288" s="42" t="s">
        <v>28</v>
      </c>
      <c r="D288" s="6" t="s">
        <v>174</v>
      </c>
      <c r="E288" s="22" t="n">
        <v>1</v>
      </c>
      <c r="F288" s="5" t="n">
        <f aca="false">SUM(H288-G288)</f>
        <v>4800</v>
      </c>
      <c r="G288" s="22" t="n">
        <v>150</v>
      </c>
      <c r="H288" s="22" t="n">
        <v>4950</v>
      </c>
      <c r="I288" s="5" t="n">
        <f aca="false">SUM(H288*6)</f>
        <v>29700</v>
      </c>
      <c r="J288" s="5" t="n">
        <f aca="false">SUM(G288)</f>
        <v>150</v>
      </c>
      <c r="K288" s="5" t="n">
        <f aca="false">SUM(H288+J288)</f>
        <v>5100</v>
      </c>
      <c r="L288" s="5" t="n">
        <f aca="false">SUM(K288*6)</f>
        <v>30600</v>
      </c>
      <c r="M288" s="5" t="n">
        <f aca="false">SUM(I288+L288)</f>
        <v>60300</v>
      </c>
    </row>
    <row r="289" customFormat="false" ht="12.75" hidden="false" customHeight="false" outlineLevel="0" collapsed="false">
      <c r="B289" s="41" t="n">
        <v>251</v>
      </c>
      <c r="C289" s="42" t="s">
        <v>28</v>
      </c>
      <c r="D289" s="6" t="s">
        <v>174</v>
      </c>
      <c r="E289" s="22" t="n">
        <v>1</v>
      </c>
      <c r="F289" s="5" t="n">
        <f aca="false">SUM(H289-G289)</f>
        <v>4800</v>
      </c>
      <c r="G289" s="22" t="n">
        <v>150</v>
      </c>
      <c r="H289" s="22" t="n">
        <v>4950</v>
      </c>
      <c r="I289" s="5" t="n">
        <f aca="false">SUM(H289*6)</f>
        <v>29700</v>
      </c>
      <c r="J289" s="5" t="n">
        <f aca="false">SUM(G289)</f>
        <v>150</v>
      </c>
      <c r="K289" s="5" t="n">
        <f aca="false">SUM(H289+J289)</f>
        <v>5100</v>
      </c>
      <c r="L289" s="5" t="n">
        <f aca="false">SUM(K289*6)</f>
        <v>30600</v>
      </c>
      <c r="M289" s="5" t="n">
        <f aca="false">SUM(I289+L289)</f>
        <v>60300</v>
      </c>
    </row>
    <row r="290" customFormat="false" ht="12.75" hidden="false" customHeight="false" outlineLevel="0" collapsed="false">
      <c r="B290" s="41" t="n">
        <v>252</v>
      </c>
      <c r="C290" s="42" t="s">
        <v>28</v>
      </c>
      <c r="D290" s="6" t="s">
        <v>174</v>
      </c>
      <c r="E290" s="22" t="n">
        <v>1</v>
      </c>
      <c r="F290" s="5" t="n">
        <f aca="false">SUM(H290-G290)</f>
        <v>4800</v>
      </c>
      <c r="G290" s="22" t="n">
        <v>150</v>
      </c>
      <c r="H290" s="22" t="n">
        <v>4950</v>
      </c>
      <c r="I290" s="5" t="n">
        <f aca="false">SUM(H290*6)</f>
        <v>29700</v>
      </c>
      <c r="J290" s="5" t="n">
        <f aca="false">SUM(G290)</f>
        <v>150</v>
      </c>
      <c r="K290" s="5" t="n">
        <f aca="false">SUM(H290+J290)</f>
        <v>5100</v>
      </c>
      <c r="L290" s="5" t="n">
        <f aca="false">SUM(K290*6)</f>
        <v>30600</v>
      </c>
      <c r="M290" s="5" t="n">
        <f aca="false">SUM(I290+L290)</f>
        <v>60300</v>
      </c>
    </row>
    <row r="291" customFormat="false" ht="12.75" hidden="false" customHeight="false" outlineLevel="0" collapsed="false">
      <c r="B291" s="41" t="n">
        <v>253</v>
      </c>
      <c r="C291" s="42" t="s">
        <v>28</v>
      </c>
      <c r="D291" s="6" t="s">
        <v>255</v>
      </c>
      <c r="E291" s="22" t="n">
        <v>1</v>
      </c>
      <c r="F291" s="5" t="n">
        <f aca="false">SUM(H291-G291)</f>
        <v>4800</v>
      </c>
      <c r="G291" s="22" t="n">
        <v>150</v>
      </c>
      <c r="H291" s="22" t="n">
        <v>4950</v>
      </c>
      <c r="I291" s="5" t="n">
        <f aca="false">SUM(H291*6)</f>
        <v>29700</v>
      </c>
      <c r="J291" s="5" t="n">
        <f aca="false">SUM(G291)</f>
        <v>150</v>
      </c>
      <c r="K291" s="5" t="n">
        <f aca="false">SUM(H291+J291)</f>
        <v>5100</v>
      </c>
      <c r="L291" s="5" t="n">
        <f aca="false">SUM(K291*6)</f>
        <v>30600</v>
      </c>
      <c r="M291" s="5" t="n">
        <f aca="false">SUM(I291+L291)</f>
        <v>60300</v>
      </c>
    </row>
    <row r="292" customFormat="false" ht="12.75" hidden="false" customHeight="false" outlineLevel="0" collapsed="false">
      <c r="B292" s="41" t="n">
        <v>254</v>
      </c>
      <c r="C292" s="42" t="s">
        <v>28</v>
      </c>
      <c r="D292" s="6" t="s">
        <v>255</v>
      </c>
      <c r="E292" s="22" t="n">
        <v>1</v>
      </c>
      <c r="F292" s="5" t="n">
        <f aca="false">SUM(H292-G292)</f>
        <v>4800</v>
      </c>
      <c r="G292" s="22" t="n">
        <v>150</v>
      </c>
      <c r="H292" s="22" t="n">
        <v>4950</v>
      </c>
      <c r="I292" s="5" t="n">
        <f aca="false">SUM(H292*6)</f>
        <v>29700</v>
      </c>
      <c r="J292" s="5" t="n">
        <f aca="false">SUM(G292)</f>
        <v>150</v>
      </c>
      <c r="K292" s="5" t="n">
        <f aca="false">SUM(H292+J292)</f>
        <v>5100</v>
      </c>
      <c r="L292" s="5" t="n">
        <f aca="false">SUM(K292*6)</f>
        <v>30600</v>
      </c>
      <c r="M292" s="5" t="n">
        <f aca="false">SUM(I292+L292)</f>
        <v>60300</v>
      </c>
    </row>
    <row r="293" customFormat="false" ht="12.75" hidden="false" customHeight="false" outlineLevel="0" collapsed="false">
      <c r="B293" s="41" t="n">
        <v>255</v>
      </c>
      <c r="C293" s="42" t="s">
        <v>28</v>
      </c>
      <c r="D293" s="6" t="s">
        <v>255</v>
      </c>
      <c r="E293" s="22" t="n">
        <v>1</v>
      </c>
      <c r="F293" s="5" t="n">
        <f aca="false">SUM(H293-G293)</f>
        <v>4800</v>
      </c>
      <c r="G293" s="22" t="n">
        <v>150</v>
      </c>
      <c r="H293" s="22" t="n">
        <v>4950</v>
      </c>
      <c r="I293" s="5" t="n">
        <f aca="false">SUM(H293*6)</f>
        <v>29700</v>
      </c>
      <c r="J293" s="5" t="n">
        <f aca="false">SUM(G293)</f>
        <v>150</v>
      </c>
      <c r="K293" s="5" t="n">
        <f aca="false">SUM(H293+J293)</f>
        <v>5100</v>
      </c>
      <c r="L293" s="5" t="n">
        <f aca="false">SUM(K293*6)</f>
        <v>30600</v>
      </c>
      <c r="M293" s="5" t="n">
        <f aca="false">SUM(I293+L293)</f>
        <v>60300</v>
      </c>
    </row>
    <row r="294" customFormat="false" ht="12.75" hidden="false" customHeight="false" outlineLevel="0" collapsed="false">
      <c r="B294" s="41" t="n">
        <v>256</v>
      </c>
      <c r="C294" s="42" t="s">
        <v>28</v>
      </c>
      <c r="D294" s="6" t="s">
        <v>255</v>
      </c>
      <c r="E294" s="22" t="n">
        <v>1</v>
      </c>
      <c r="F294" s="5" t="n">
        <f aca="false">SUM(H294-G294)</f>
        <v>4800</v>
      </c>
      <c r="G294" s="22" t="n">
        <v>150</v>
      </c>
      <c r="H294" s="22" t="n">
        <v>4950</v>
      </c>
      <c r="I294" s="5" t="n">
        <f aca="false">SUM(H294*6)</f>
        <v>29700</v>
      </c>
      <c r="J294" s="5" t="n">
        <f aca="false">SUM(G294)</f>
        <v>150</v>
      </c>
      <c r="K294" s="5" t="n">
        <f aca="false">SUM(H294+J294)</f>
        <v>5100</v>
      </c>
      <c r="L294" s="5" t="n">
        <f aca="false">SUM(K294*6)</f>
        <v>30600</v>
      </c>
      <c r="M294" s="5" t="n">
        <f aca="false">SUM(I294+L294)</f>
        <v>60300</v>
      </c>
    </row>
    <row r="295" customFormat="false" ht="12.75" hidden="false" customHeight="false" outlineLevel="0" collapsed="false">
      <c r="B295" s="41" t="n">
        <v>257</v>
      </c>
      <c r="C295" s="42" t="s">
        <v>28</v>
      </c>
      <c r="D295" s="6" t="s">
        <v>255</v>
      </c>
      <c r="E295" s="22" t="n">
        <v>1</v>
      </c>
      <c r="F295" s="5" t="n">
        <f aca="false">SUM(H295-G295)</f>
        <v>4800</v>
      </c>
      <c r="G295" s="22" t="n">
        <v>150</v>
      </c>
      <c r="H295" s="22" t="n">
        <v>4950</v>
      </c>
      <c r="I295" s="5" t="n">
        <f aca="false">SUM(H295*6)</f>
        <v>29700</v>
      </c>
      <c r="J295" s="5" t="n">
        <f aca="false">SUM(G295)</f>
        <v>150</v>
      </c>
      <c r="K295" s="5" t="n">
        <f aca="false">SUM(H295+J295)</f>
        <v>5100</v>
      </c>
      <c r="L295" s="5" t="n">
        <f aca="false">SUM(K295*6)</f>
        <v>30600</v>
      </c>
      <c r="M295" s="5" t="n">
        <f aca="false">SUM(I295+L295)</f>
        <v>60300</v>
      </c>
    </row>
    <row r="296" customFormat="false" ht="12.75" hidden="false" customHeight="false" outlineLevel="0" collapsed="false">
      <c r="B296" s="41" t="n">
        <v>258</v>
      </c>
      <c r="C296" s="42" t="s">
        <v>28</v>
      </c>
      <c r="D296" s="6" t="s">
        <v>255</v>
      </c>
      <c r="E296" s="22" t="n">
        <v>1</v>
      </c>
      <c r="F296" s="5" t="n">
        <f aca="false">SUM(H296-G296)</f>
        <v>4800</v>
      </c>
      <c r="G296" s="22" t="n">
        <v>150</v>
      </c>
      <c r="H296" s="22" t="n">
        <v>4950</v>
      </c>
      <c r="I296" s="5" t="n">
        <f aca="false">SUM(H296*6)</f>
        <v>29700</v>
      </c>
      <c r="J296" s="5" t="n">
        <f aca="false">SUM(G296)</f>
        <v>150</v>
      </c>
      <c r="K296" s="5" t="n">
        <f aca="false">SUM(H296+J296)</f>
        <v>5100</v>
      </c>
      <c r="L296" s="5" t="n">
        <f aca="false">SUM(K296*6)</f>
        <v>30600</v>
      </c>
      <c r="M296" s="5" t="n">
        <f aca="false">SUM(I296+L296)</f>
        <v>60300</v>
      </c>
    </row>
    <row r="297" customFormat="false" ht="12.75" hidden="false" customHeight="false" outlineLevel="0" collapsed="false">
      <c r="B297" s="41" t="n">
        <v>259</v>
      </c>
      <c r="C297" s="42" t="s">
        <v>28</v>
      </c>
      <c r="D297" s="6" t="s">
        <v>255</v>
      </c>
      <c r="E297" s="22" t="n">
        <v>1</v>
      </c>
      <c r="F297" s="5" t="n">
        <f aca="false">SUM(H297-G297)</f>
        <v>4800</v>
      </c>
      <c r="G297" s="22" t="n">
        <v>150</v>
      </c>
      <c r="H297" s="22" t="n">
        <v>4950</v>
      </c>
      <c r="I297" s="5" t="n">
        <f aca="false">SUM(H297*6)</f>
        <v>29700</v>
      </c>
      <c r="J297" s="5" t="n">
        <f aca="false">SUM(G297)</f>
        <v>150</v>
      </c>
      <c r="K297" s="5" t="n">
        <f aca="false">SUM(H297+J297)</f>
        <v>5100</v>
      </c>
      <c r="L297" s="5" t="n">
        <f aca="false">SUM(K297*6)</f>
        <v>30600</v>
      </c>
      <c r="M297" s="5" t="n">
        <f aca="false">SUM(I297+L297)</f>
        <v>60300</v>
      </c>
    </row>
    <row r="298" customFormat="false" ht="12.75" hidden="false" customHeight="false" outlineLevel="0" collapsed="false">
      <c r="B298" s="41" t="n">
        <v>260</v>
      </c>
      <c r="C298" s="42" t="s">
        <v>28</v>
      </c>
      <c r="D298" s="6" t="s">
        <v>255</v>
      </c>
      <c r="E298" s="22" t="n">
        <v>1</v>
      </c>
      <c r="F298" s="5" t="n">
        <f aca="false">SUM(H298-G298)</f>
        <v>4800</v>
      </c>
      <c r="G298" s="22" t="n">
        <v>150</v>
      </c>
      <c r="H298" s="22" t="n">
        <v>4950</v>
      </c>
      <c r="I298" s="5" t="n">
        <f aca="false">SUM(H298*6)</f>
        <v>29700</v>
      </c>
      <c r="J298" s="5" t="n">
        <f aca="false">SUM(G298)</f>
        <v>150</v>
      </c>
      <c r="K298" s="5" t="n">
        <f aca="false">SUM(H298+J298)</f>
        <v>5100</v>
      </c>
      <c r="L298" s="5" t="n">
        <f aca="false">SUM(K298*6)</f>
        <v>30600</v>
      </c>
      <c r="M298" s="5" t="n">
        <f aca="false">SUM(I298+L298)</f>
        <v>60300</v>
      </c>
    </row>
    <row r="299" customFormat="false" ht="12.75" hidden="false" customHeight="false" outlineLevel="0" collapsed="false">
      <c r="B299" s="41" t="n">
        <v>261</v>
      </c>
      <c r="C299" s="42" t="s">
        <v>28</v>
      </c>
      <c r="D299" s="6" t="s">
        <v>255</v>
      </c>
      <c r="E299" s="22" t="n">
        <v>1</v>
      </c>
      <c r="F299" s="5" t="n">
        <f aca="false">SUM(H299-G299)</f>
        <v>4800</v>
      </c>
      <c r="G299" s="22" t="n">
        <v>150</v>
      </c>
      <c r="H299" s="22" t="n">
        <v>4950</v>
      </c>
      <c r="I299" s="5" t="n">
        <f aca="false">SUM(H299*6)</f>
        <v>29700</v>
      </c>
      <c r="J299" s="5" t="n">
        <f aca="false">SUM(G299)</f>
        <v>150</v>
      </c>
      <c r="K299" s="5" t="n">
        <f aca="false">SUM(H299+J299)</f>
        <v>5100</v>
      </c>
      <c r="L299" s="5" t="n">
        <f aca="false">SUM(K299*6)</f>
        <v>30600</v>
      </c>
      <c r="M299" s="5" t="n">
        <f aca="false">SUM(I299+L299)</f>
        <v>60300</v>
      </c>
    </row>
    <row r="300" customFormat="false" ht="12.75" hidden="false" customHeight="false" outlineLevel="0" collapsed="false">
      <c r="B300" s="41" t="n">
        <v>262</v>
      </c>
      <c r="C300" s="42" t="s">
        <v>28</v>
      </c>
      <c r="D300" s="6" t="s">
        <v>256</v>
      </c>
      <c r="E300" s="22" t="n">
        <v>1</v>
      </c>
      <c r="F300" s="5" t="n">
        <f aca="false">SUM(H300-G300)</f>
        <v>4800</v>
      </c>
      <c r="G300" s="22" t="n">
        <v>150</v>
      </c>
      <c r="H300" s="22" t="n">
        <v>4950</v>
      </c>
      <c r="I300" s="5" t="n">
        <f aca="false">SUM(H300*6)</f>
        <v>29700</v>
      </c>
      <c r="J300" s="5" t="n">
        <f aca="false">SUM(G300)</f>
        <v>150</v>
      </c>
      <c r="K300" s="5" t="n">
        <f aca="false">SUM(H300+J300)</f>
        <v>5100</v>
      </c>
      <c r="L300" s="5" t="n">
        <f aca="false">SUM(K300*6)</f>
        <v>30600</v>
      </c>
      <c r="M300" s="5" t="n">
        <f aca="false">SUM(I300+L300)</f>
        <v>60300</v>
      </c>
    </row>
    <row r="301" customFormat="false" ht="12.75" hidden="false" customHeight="false" outlineLevel="0" collapsed="false">
      <c r="B301" s="41" t="n">
        <v>263</v>
      </c>
      <c r="C301" s="42" t="s">
        <v>28</v>
      </c>
      <c r="D301" s="6" t="s">
        <v>256</v>
      </c>
      <c r="E301" s="22" t="n">
        <v>1</v>
      </c>
      <c r="F301" s="5" t="n">
        <f aca="false">SUM(H301-G301)</f>
        <v>4800</v>
      </c>
      <c r="G301" s="22" t="n">
        <v>150</v>
      </c>
      <c r="H301" s="22" t="n">
        <v>4950</v>
      </c>
      <c r="I301" s="5" t="n">
        <f aca="false">SUM(H301*6)</f>
        <v>29700</v>
      </c>
      <c r="J301" s="5" t="n">
        <f aca="false">SUM(G301)</f>
        <v>150</v>
      </c>
      <c r="K301" s="5" t="n">
        <f aca="false">SUM(H301+J301)</f>
        <v>5100</v>
      </c>
      <c r="L301" s="5" t="n">
        <f aca="false">SUM(K301*6)</f>
        <v>30600</v>
      </c>
      <c r="M301" s="5" t="n">
        <f aca="false">SUM(I301+L301)</f>
        <v>60300</v>
      </c>
    </row>
    <row r="302" customFormat="false" ht="12.75" hidden="false" customHeight="false" outlineLevel="0" collapsed="false">
      <c r="B302" s="41" t="n">
        <v>264</v>
      </c>
      <c r="C302" s="42" t="s">
        <v>28</v>
      </c>
      <c r="D302" s="6" t="s">
        <v>256</v>
      </c>
      <c r="E302" s="22" t="n">
        <v>1</v>
      </c>
      <c r="F302" s="5" t="n">
        <f aca="false">SUM(H302-G302)</f>
        <v>4800</v>
      </c>
      <c r="G302" s="22" t="n">
        <v>150</v>
      </c>
      <c r="H302" s="22" t="n">
        <v>4950</v>
      </c>
      <c r="I302" s="5" t="n">
        <f aca="false">SUM(H302*6)</f>
        <v>29700</v>
      </c>
      <c r="J302" s="5" t="n">
        <f aca="false">SUM(G302)</f>
        <v>150</v>
      </c>
      <c r="K302" s="5" t="n">
        <f aca="false">SUM(H302+J302)</f>
        <v>5100</v>
      </c>
      <c r="L302" s="5" t="n">
        <f aca="false">SUM(K302*6)</f>
        <v>30600</v>
      </c>
      <c r="M302" s="5" t="n">
        <f aca="false">SUM(I302+L302)</f>
        <v>60300</v>
      </c>
    </row>
    <row r="303" customFormat="false" ht="12.75" hidden="false" customHeight="false" outlineLevel="0" collapsed="false">
      <c r="B303" s="41" t="n">
        <v>265</v>
      </c>
      <c r="C303" s="42" t="s">
        <v>28</v>
      </c>
      <c r="D303" s="6" t="s">
        <v>256</v>
      </c>
      <c r="E303" s="22" t="n">
        <v>1</v>
      </c>
      <c r="F303" s="5" t="n">
        <f aca="false">SUM(H303-G303)</f>
        <v>4800</v>
      </c>
      <c r="G303" s="22" t="n">
        <v>150</v>
      </c>
      <c r="H303" s="22" t="n">
        <v>4950</v>
      </c>
      <c r="I303" s="5" t="n">
        <f aca="false">SUM(H303*6)</f>
        <v>29700</v>
      </c>
      <c r="J303" s="5" t="n">
        <f aca="false">SUM(G303)</f>
        <v>150</v>
      </c>
      <c r="K303" s="5" t="n">
        <f aca="false">SUM(H303+J303)</f>
        <v>5100</v>
      </c>
      <c r="L303" s="5" t="n">
        <f aca="false">SUM(K303*6)</f>
        <v>30600</v>
      </c>
      <c r="M303" s="5" t="n">
        <f aca="false">SUM(I303+L303)</f>
        <v>60300</v>
      </c>
    </row>
    <row r="304" customFormat="false" ht="12.75" hidden="false" customHeight="false" outlineLevel="0" collapsed="false">
      <c r="B304" s="41" t="n">
        <v>266</v>
      </c>
      <c r="C304" s="42" t="s">
        <v>28</v>
      </c>
      <c r="D304" s="6" t="s">
        <v>256</v>
      </c>
      <c r="E304" s="22" t="n">
        <v>1</v>
      </c>
      <c r="F304" s="5" t="n">
        <f aca="false">SUM(H304-G304)</f>
        <v>4800</v>
      </c>
      <c r="G304" s="22" t="n">
        <v>150</v>
      </c>
      <c r="H304" s="22" t="n">
        <v>4950</v>
      </c>
      <c r="I304" s="5" t="n">
        <f aca="false">SUM(H304*6)</f>
        <v>29700</v>
      </c>
      <c r="J304" s="5" t="n">
        <f aca="false">SUM(G304)</f>
        <v>150</v>
      </c>
      <c r="K304" s="5" t="n">
        <f aca="false">SUM(H304+J304)</f>
        <v>5100</v>
      </c>
      <c r="L304" s="5" t="n">
        <f aca="false">SUM(K304*6)</f>
        <v>30600</v>
      </c>
      <c r="M304" s="5" t="n">
        <f aca="false">SUM(I304+L304)</f>
        <v>60300</v>
      </c>
    </row>
    <row r="305" customFormat="false" ht="12.75" hidden="false" customHeight="false" outlineLevel="0" collapsed="false">
      <c r="B305" s="41" t="n">
        <v>267</v>
      </c>
      <c r="C305" s="42" t="s">
        <v>28</v>
      </c>
      <c r="D305" s="6" t="s">
        <v>256</v>
      </c>
      <c r="E305" s="22" t="n">
        <v>1</v>
      </c>
      <c r="F305" s="5" t="n">
        <f aca="false">SUM(H305-G305)</f>
        <v>4800</v>
      </c>
      <c r="G305" s="22" t="n">
        <v>150</v>
      </c>
      <c r="H305" s="22" t="n">
        <v>4950</v>
      </c>
      <c r="I305" s="5" t="n">
        <f aca="false">SUM(H305*6)</f>
        <v>29700</v>
      </c>
      <c r="J305" s="5" t="n">
        <f aca="false">SUM(G305)</f>
        <v>150</v>
      </c>
      <c r="K305" s="5" t="n">
        <f aca="false">SUM(H305+J305)</f>
        <v>5100</v>
      </c>
      <c r="L305" s="5" t="n">
        <f aca="false">SUM(K305*6)</f>
        <v>30600</v>
      </c>
      <c r="M305" s="5" t="n">
        <f aca="false">SUM(I305+L305)</f>
        <v>60300</v>
      </c>
    </row>
    <row r="306" customFormat="false" ht="12.75" hidden="false" customHeight="false" outlineLevel="0" collapsed="false">
      <c r="B306" s="41" t="n">
        <v>268</v>
      </c>
      <c r="C306" s="42" t="s">
        <v>28</v>
      </c>
      <c r="D306" s="7" t="s">
        <v>256</v>
      </c>
      <c r="E306" s="22" t="n">
        <v>1</v>
      </c>
      <c r="F306" s="5" t="n">
        <f aca="false">SUM(H306-G306)</f>
        <v>4800</v>
      </c>
      <c r="G306" s="22" t="n">
        <v>150</v>
      </c>
      <c r="H306" s="22" t="n">
        <v>4950</v>
      </c>
      <c r="I306" s="5" t="n">
        <f aca="false">SUM(H306*6)</f>
        <v>29700</v>
      </c>
      <c r="J306" s="5" t="n">
        <f aca="false">SUM(G306)</f>
        <v>150</v>
      </c>
      <c r="K306" s="5" t="n">
        <f aca="false">SUM(H306+J306)</f>
        <v>5100</v>
      </c>
      <c r="L306" s="5" t="n">
        <f aca="false">SUM(K306*6)</f>
        <v>30600</v>
      </c>
      <c r="M306" s="5" t="n">
        <f aca="false">SUM(I306+L306)</f>
        <v>60300</v>
      </c>
    </row>
    <row r="307" customFormat="false" ht="12.75" hidden="false" customHeight="false" outlineLevel="0" collapsed="false">
      <c r="E307" s="47" t="s">
        <v>30</v>
      </c>
      <c r="F307" s="29" t="n">
        <f aca="false">SUM(F235:F306)</f>
        <v>414160</v>
      </c>
      <c r="G307" s="29" t="n">
        <f aca="false">SUM(G235:G306)</f>
        <v>14250</v>
      </c>
      <c r="H307" s="29" t="n">
        <f aca="false">SUM(H235:H306)</f>
        <v>428410</v>
      </c>
      <c r="I307" s="29" t="n">
        <f aca="false">SUM(I235:I306)</f>
        <v>2570460</v>
      </c>
      <c r="J307" s="29" t="n">
        <f aca="false">SUM(J235:J306)</f>
        <v>14250</v>
      </c>
      <c r="K307" s="29" t="n">
        <f aca="false">SUM(K235:K306)</f>
        <v>442660</v>
      </c>
      <c r="L307" s="29" t="n">
        <f aca="false">SUM(L235:L306)</f>
        <v>2655960</v>
      </c>
      <c r="M307" s="29" t="n">
        <f aca="false">SUM(M235:M306)</f>
        <v>5226420</v>
      </c>
    </row>
    <row r="309" customFormat="false" ht="12.75" hidden="false" customHeight="false" outlineLevel="0" collapsed="false">
      <c r="B309" s="5" t="n">
        <v>269</v>
      </c>
      <c r="C309" s="6" t="s">
        <v>18</v>
      </c>
      <c r="D309" s="7" t="s">
        <v>257</v>
      </c>
      <c r="E309" s="5" t="s">
        <v>258</v>
      </c>
      <c r="F309" s="5"/>
      <c r="G309" s="5"/>
      <c r="H309" s="5"/>
      <c r="I309" s="5"/>
      <c r="J309" s="5"/>
      <c r="K309" s="5"/>
      <c r="L309" s="5"/>
      <c r="M309" s="5" t="n">
        <v>120000</v>
      </c>
    </row>
    <row r="310" customFormat="false" ht="12.75" hidden="false" customHeight="false" outlineLevel="0" collapsed="false">
      <c r="B310" s="5" t="n">
        <v>270</v>
      </c>
      <c r="C310" s="6" t="s">
        <v>18</v>
      </c>
      <c r="D310" s="7" t="s">
        <v>259</v>
      </c>
      <c r="E310" s="5" t="s">
        <v>258</v>
      </c>
      <c r="F310" s="5"/>
      <c r="G310" s="5"/>
      <c r="H310" s="5"/>
      <c r="I310" s="5"/>
      <c r="J310" s="5"/>
      <c r="K310" s="5"/>
      <c r="L310" s="5"/>
      <c r="M310" s="5" t="n">
        <v>14000</v>
      </c>
    </row>
    <row r="311" customFormat="false" ht="12.75" hidden="false" customHeight="false" outlineLevel="0" collapsed="false">
      <c r="B311" s="5" t="n">
        <v>271</v>
      </c>
      <c r="C311" s="6" t="s">
        <v>18</v>
      </c>
      <c r="D311" s="7" t="s">
        <v>260</v>
      </c>
      <c r="E311" s="5" t="s">
        <v>258</v>
      </c>
      <c r="F311" s="5"/>
      <c r="G311" s="5"/>
      <c r="H311" s="5"/>
      <c r="I311" s="5"/>
      <c r="J311" s="5"/>
      <c r="K311" s="5"/>
      <c r="L311" s="5"/>
      <c r="M311" s="48" t="n">
        <v>96000</v>
      </c>
    </row>
    <row r="312" customFormat="false" ht="12.75" hidden="false" customHeight="false" outlineLevel="0" collapsed="false">
      <c r="L312" s="49" t="s">
        <v>30</v>
      </c>
      <c r="M312" s="29" t="n">
        <f aca="false">SUM(M309:M311)</f>
        <v>230000</v>
      </c>
    </row>
  </sheetData>
  <mergeCells count="3">
    <mergeCell ref="B1:N1"/>
    <mergeCell ref="J2:L2"/>
    <mergeCell ref="J3:L3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3.41"/>
  </cols>
  <sheetData>
    <row r="1" customFormat="false" ht="48.75" hidden="false" customHeight="true" outlineLevel="0" collapsed="false"/>
    <row r="2" customFormat="false" ht="15.75" hidden="false" customHeight="false" outlineLevel="0" collapsed="false">
      <c r="A2" s="148" t="s">
        <v>860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5.75" hidden="false" customHeight="true" outlineLevel="0" collapsed="false">
      <c r="A3" s="148" t="s">
        <v>861</v>
      </c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2.75" hidden="false" customHeight="false" outlineLevel="0" collapsed="false">
      <c r="A4" s="149" t="s">
        <v>862</v>
      </c>
      <c r="B4" s="149"/>
      <c r="C4" s="149"/>
      <c r="D4" s="149"/>
      <c r="E4" s="149"/>
      <c r="F4" s="149"/>
      <c r="G4" s="149"/>
      <c r="H4" s="149"/>
      <c r="I4" s="149"/>
      <c r="J4" s="149"/>
    </row>
    <row r="5" s="151" customFormat="true" ht="15" hidden="false" customHeight="false" outlineLevel="0" collapsed="false">
      <c r="A5" s="150" t="s">
        <v>863</v>
      </c>
      <c r="B5" s="132" t="s">
        <v>864</v>
      </c>
      <c r="C5" s="132"/>
      <c r="D5" s="132"/>
      <c r="E5" s="132" t="s">
        <v>865</v>
      </c>
      <c r="F5" s="132"/>
      <c r="G5" s="132"/>
      <c r="H5" s="132" t="s">
        <v>866</v>
      </c>
      <c r="I5" s="132"/>
      <c r="J5" s="132"/>
    </row>
    <row r="6" s="151" customFormat="true" ht="25.5" hidden="false" customHeight="true" outlineLevel="0" collapsed="false">
      <c r="A6" s="150"/>
      <c r="B6" s="132" t="s">
        <v>867</v>
      </c>
      <c r="C6" s="132" t="s">
        <v>868</v>
      </c>
      <c r="D6" s="132" t="s">
        <v>822</v>
      </c>
      <c r="E6" s="132" t="s">
        <v>867</v>
      </c>
      <c r="F6" s="132" t="s">
        <v>868</v>
      </c>
      <c r="G6" s="132" t="s">
        <v>822</v>
      </c>
      <c r="H6" s="132" t="s">
        <v>867</v>
      </c>
      <c r="I6" s="132" t="s">
        <v>868</v>
      </c>
      <c r="J6" s="132" t="s">
        <v>822</v>
      </c>
    </row>
    <row r="7" s="151" customFormat="true" ht="26.25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</row>
    <row r="8" customFormat="false" ht="37.5" hidden="false" customHeight="true" outlineLevel="0" collapsed="false">
      <c r="A8" s="5"/>
      <c r="B8" s="5"/>
      <c r="C8" s="5" t="n">
        <v>141940000</v>
      </c>
      <c r="D8" s="5" t="n">
        <v>141940000</v>
      </c>
      <c r="E8" s="5"/>
      <c r="F8" s="5" t="n">
        <v>113542000</v>
      </c>
      <c r="G8" s="5" t="n">
        <v>113542000</v>
      </c>
      <c r="H8" s="5"/>
      <c r="I8" s="5" t="n">
        <v>230000000</v>
      </c>
      <c r="J8" s="5" t="n">
        <v>230000000</v>
      </c>
    </row>
  </sheetData>
  <mergeCells count="7">
    <mergeCell ref="A2:J2"/>
    <mergeCell ref="A3:J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20.13"/>
  </cols>
  <sheetData>
    <row r="1" customFormat="false" ht="27.75" hidden="false" customHeight="true" outlineLevel="0" collapsed="false"/>
    <row r="2" customFormat="false" ht="60.75" hidden="false" customHeight="true" outlineLevel="0" collapsed="false">
      <c r="A2" s="135" t="s">
        <v>869</v>
      </c>
      <c r="B2" s="135"/>
      <c r="C2" s="135"/>
      <c r="D2" s="135"/>
      <c r="E2" s="135"/>
    </row>
    <row r="3" customFormat="false" ht="21.75" hidden="false" customHeight="true" outlineLevel="0" collapsed="false">
      <c r="A3" s="135" t="s">
        <v>870</v>
      </c>
      <c r="B3" s="135"/>
      <c r="C3" s="135"/>
      <c r="D3" s="135"/>
      <c r="E3" s="135"/>
    </row>
    <row r="4" customFormat="false" ht="12.75" hidden="false" customHeight="false" outlineLevel="0" collapsed="false">
      <c r="A4" s="128" t="s">
        <v>871</v>
      </c>
      <c r="B4" s="128"/>
      <c r="C4" s="128"/>
      <c r="D4" s="128"/>
      <c r="E4" s="128"/>
    </row>
    <row r="5" customFormat="false" ht="15" hidden="false" customHeight="true" outlineLevel="0" collapsed="false">
      <c r="A5" s="150" t="s">
        <v>849</v>
      </c>
      <c r="B5" s="150" t="s">
        <v>850</v>
      </c>
      <c r="C5" s="150" t="s">
        <v>872</v>
      </c>
      <c r="D5" s="150"/>
      <c r="E5" s="150"/>
    </row>
    <row r="6" customFormat="false" ht="18.75" hidden="false" customHeight="true" outlineLevel="0" collapsed="false">
      <c r="A6" s="150"/>
      <c r="B6" s="150"/>
      <c r="C6" s="150" t="s">
        <v>873</v>
      </c>
      <c r="D6" s="150" t="s">
        <v>874</v>
      </c>
      <c r="E6" s="150" t="s">
        <v>822</v>
      </c>
    </row>
    <row r="7" s="153" customFormat="true" ht="22.5" hidden="false" customHeight="true" outlineLevel="0" collapsed="false">
      <c r="A7" s="152" t="s">
        <v>870</v>
      </c>
      <c r="B7" s="152" t="n">
        <v>277</v>
      </c>
      <c r="C7" s="152" t="n">
        <v>76955000</v>
      </c>
      <c r="D7" s="152" t="n">
        <v>63555000</v>
      </c>
      <c r="E7" s="152" t="n">
        <v>140510000</v>
      </c>
    </row>
  </sheetData>
  <mergeCells count="6">
    <mergeCell ref="A2:E2"/>
    <mergeCell ref="A3:E3"/>
    <mergeCell ref="A4:E4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1" width="23.56"/>
    <col collapsed="false" customWidth="true" hidden="false" outlineLevel="0" max="4" min="4" style="1" width="24.99"/>
    <col collapsed="false" customWidth="true" hidden="false" outlineLevel="0" max="5" min="5" style="1" width="23.99"/>
    <col collapsed="false" customWidth="true" hidden="false" outlineLevel="0" max="6" min="6" style="1" width="9.28"/>
  </cols>
  <sheetData>
    <row r="1" customFormat="false" ht="61.5" hidden="false" customHeight="true" outlineLevel="0" collapsed="false"/>
    <row r="2" customFormat="false" ht="41.25" hidden="false" customHeight="true" outlineLevel="0" collapsed="false">
      <c r="A2" s="135" t="s">
        <v>875</v>
      </c>
      <c r="B2" s="135"/>
      <c r="C2" s="135"/>
      <c r="D2" s="135"/>
      <c r="E2" s="135"/>
      <c r="F2" s="135"/>
    </row>
    <row r="3" customFormat="false" ht="34.5" hidden="false" customHeight="true" outlineLevel="0" collapsed="false">
      <c r="A3" s="135" t="s">
        <v>876</v>
      </c>
      <c r="B3" s="135"/>
      <c r="C3" s="135"/>
      <c r="D3" s="135"/>
      <c r="E3" s="135"/>
      <c r="F3" s="135"/>
    </row>
    <row r="4" s="156" customFormat="true" ht="27.75" hidden="false" customHeight="true" outlineLevel="0" collapsed="false">
      <c r="A4" s="154" t="s">
        <v>263</v>
      </c>
      <c r="B4" s="154" t="s">
        <v>877</v>
      </c>
      <c r="C4" s="154" t="s">
        <v>856</v>
      </c>
      <c r="D4" s="154" t="s">
        <v>857</v>
      </c>
      <c r="E4" s="154" t="s">
        <v>858</v>
      </c>
      <c r="F4" s="155"/>
    </row>
    <row r="5" customFormat="false" ht="17.25" hidden="false" customHeight="true" outlineLevel="0" collapsed="false">
      <c r="A5" s="150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3"/>
    </row>
    <row r="6" customFormat="false" ht="15" hidden="false" customHeight="true" outlineLevel="0" collapsed="false">
      <c r="A6" s="150"/>
      <c r="B6" s="157" t="s">
        <v>878</v>
      </c>
      <c r="C6" s="5"/>
      <c r="D6" s="5"/>
      <c r="E6" s="5"/>
    </row>
    <row r="7" customFormat="false" ht="12.75" hidden="false" customHeight="false" outlineLevel="0" collapsed="false">
      <c r="A7" s="150"/>
      <c r="B7" s="158" t="s">
        <v>879</v>
      </c>
      <c r="C7" s="5" t="n">
        <v>45000000</v>
      </c>
      <c r="D7" s="5" t="n">
        <v>47147000</v>
      </c>
      <c r="E7" s="5" t="n">
        <v>73270000</v>
      </c>
    </row>
    <row r="8" customFormat="false" ht="12.75" hidden="false" customHeight="false" outlineLevel="0" collapsed="false">
      <c r="A8" s="150"/>
      <c r="B8" s="158" t="s">
        <v>880</v>
      </c>
      <c r="C8" s="5" t="n">
        <v>67272000</v>
      </c>
      <c r="D8" s="5" t="n">
        <v>67103000</v>
      </c>
      <c r="E8" s="5" t="n">
        <v>56060000</v>
      </c>
    </row>
    <row r="9" customFormat="false" ht="12.75" hidden="false" customHeight="false" outlineLevel="0" collapsed="false">
      <c r="A9" s="150"/>
      <c r="B9" s="158" t="s">
        <v>881</v>
      </c>
      <c r="C9" s="5" t="n">
        <v>124884000</v>
      </c>
      <c r="D9" s="5" t="n">
        <v>124651000</v>
      </c>
      <c r="E9" s="5" t="n">
        <v>124736000</v>
      </c>
    </row>
    <row r="10" customFormat="false" ht="12.75" hidden="false" customHeight="false" outlineLevel="0" collapsed="false">
      <c r="A10" s="150"/>
      <c r="B10" s="5"/>
      <c r="C10" s="5"/>
      <c r="D10" s="5"/>
      <c r="E10" s="5"/>
    </row>
    <row r="11" customFormat="false" ht="15" hidden="false" customHeight="false" outlineLevel="0" collapsed="false">
      <c r="A11" s="150"/>
      <c r="B11" s="157" t="s">
        <v>882</v>
      </c>
      <c r="C11" s="5"/>
      <c r="D11" s="5"/>
      <c r="E11" s="5"/>
    </row>
    <row r="12" customFormat="false" ht="12.75" hidden="false" customHeight="false" outlineLevel="0" collapsed="false">
      <c r="A12" s="150"/>
      <c r="B12" s="158" t="s">
        <v>883</v>
      </c>
      <c r="C12" s="5" t="n">
        <v>5606000</v>
      </c>
      <c r="D12" s="5"/>
      <c r="E12" s="5" t="n">
        <v>11212000</v>
      </c>
    </row>
    <row r="13" customFormat="false" ht="12.75" hidden="false" customHeight="false" outlineLevel="0" collapsed="false">
      <c r="A13" s="150"/>
      <c r="B13" s="5"/>
      <c r="C13" s="5"/>
      <c r="D13" s="5"/>
      <c r="E13" s="5"/>
    </row>
    <row r="14" s="151" customFormat="true" ht="15" hidden="false" customHeight="false" outlineLevel="0" collapsed="false">
      <c r="A14" s="150"/>
      <c r="B14" s="157" t="s">
        <v>884</v>
      </c>
      <c r="C14" s="132" t="n">
        <f aca="false">SUM(C7:C13)</f>
        <v>242762000</v>
      </c>
      <c r="D14" s="132" t="n">
        <f aca="false">SUM(D7:D13)</f>
        <v>238901000</v>
      </c>
      <c r="E14" s="132" t="n">
        <f aca="false">SUM(E7:E13)</f>
        <v>265278000</v>
      </c>
      <c r="F14" s="133"/>
    </row>
    <row r="15" customFormat="false" ht="15" hidden="false" customHeight="false" outlineLevel="0" collapsed="false">
      <c r="A15" s="159" t="n">
        <v>2</v>
      </c>
      <c r="B15" s="157" t="s">
        <v>885</v>
      </c>
      <c r="C15" s="5"/>
      <c r="D15" s="5"/>
      <c r="E15" s="5"/>
    </row>
    <row r="16" customFormat="false" ht="15" hidden="false" customHeight="false" outlineLevel="0" collapsed="false">
      <c r="A16" s="159"/>
      <c r="B16" s="158" t="s">
        <v>886</v>
      </c>
      <c r="C16" s="5"/>
      <c r="D16" s="5"/>
      <c r="E16" s="5"/>
    </row>
    <row r="17" customFormat="false" ht="12.75" hidden="false" customHeight="false" outlineLevel="0" collapsed="false">
      <c r="A17" s="159"/>
      <c r="B17" s="158" t="s">
        <v>887</v>
      </c>
      <c r="C17" s="152" t="n">
        <v>73655000</v>
      </c>
      <c r="D17" s="5" t="n">
        <v>53150000</v>
      </c>
      <c r="E17" s="5" t="n">
        <v>75156000</v>
      </c>
    </row>
    <row r="18" customFormat="false" ht="12.75" hidden="false" customHeight="false" outlineLevel="0" collapsed="false">
      <c r="A18" s="159"/>
      <c r="B18" s="158" t="s">
        <v>888</v>
      </c>
      <c r="C18" s="5" t="n">
        <v>59355000</v>
      </c>
      <c r="D18" s="5" t="n">
        <v>36167000</v>
      </c>
      <c r="E18" s="5" t="n">
        <v>60209000</v>
      </c>
    </row>
    <row r="19" customFormat="false" ht="15" hidden="false" customHeight="false" outlineLevel="0" collapsed="false">
      <c r="A19" s="159"/>
      <c r="B19" s="158" t="s">
        <v>889</v>
      </c>
      <c r="C19" s="5"/>
      <c r="D19" s="5"/>
      <c r="E19" s="5"/>
    </row>
    <row r="20" customFormat="false" ht="12.75" hidden="false" customHeight="false" outlineLevel="0" collapsed="false">
      <c r="A20" s="159"/>
      <c r="B20" s="158" t="s">
        <v>890</v>
      </c>
      <c r="C20" s="5" t="n">
        <v>96990000</v>
      </c>
      <c r="D20" s="5" t="n">
        <v>96990000</v>
      </c>
      <c r="E20" s="5" t="n">
        <v>115427000</v>
      </c>
    </row>
    <row r="21" s="151" customFormat="true" ht="15" hidden="false" customHeight="false" outlineLevel="0" collapsed="false">
      <c r="A21" s="159"/>
      <c r="B21" s="157" t="s">
        <v>891</v>
      </c>
      <c r="C21" s="132" t="n">
        <f aca="false">SUM(C17:C20)</f>
        <v>230000000</v>
      </c>
      <c r="D21" s="132" t="n">
        <f aca="false">SUM(D17:D20)</f>
        <v>186307000</v>
      </c>
      <c r="E21" s="132" t="n">
        <f aca="false">SUM(E17:E20)</f>
        <v>250792000</v>
      </c>
      <c r="F21" s="133"/>
    </row>
    <row r="24" customFormat="false" ht="26.25" hidden="false" customHeight="true" outlineLevel="0" collapsed="false">
      <c r="A24" s="160" t="s">
        <v>892</v>
      </c>
      <c r="B24" s="161" t="s">
        <v>893</v>
      </c>
      <c r="C24" s="161"/>
      <c r="D24" s="161"/>
      <c r="E24" s="161"/>
    </row>
  </sheetData>
  <mergeCells count="6">
    <mergeCell ref="A2:F2"/>
    <mergeCell ref="A3:F3"/>
    <mergeCell ref="A5:A14"/>
    <mergeCell ref="C6:E6"/>
    <mergeCell ref="A15:A21"/>
    <mergeCell ref="B24:E24"/>
  </mergeCells>
  <printOptions headings="false" gridLines="false" gridLinesSet="true" horizontalCentered="false" verticalCentered="false"/>
  <pageMargins left="2.240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39" width="10.28"/>
    <col collapsed="false" customWidth="true" hidden="false" outlineLevel="0" max="4" min="4" style="1" width="12.7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39" width="4.99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1" width="9.14"/>
    <col collapsed="false" customWidth="true" hidden="false" outlineLevel="0" max="11" min="11" style="1" width="6.4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1.99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11.85"/>
  </cols>
  <sheetData>
    <row r="1" customFormat="false" ht="12.75" hidden="false" customHeight="true" outlineLevel="0" collapsed="false">
      <c r="B1" s="50" t="s">
        <v>26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J2" s="36"/>
      <c r="K2" s="36"/>
    </row>
    <row r="3" customFormat="false" ht="12.75" hidden="false" customHeight="true" outlineLevel="0" collapsed="false">
      <c r="J3" s="36" t="s">
        <v>262</v>
      </c>
      <c r="K3" s="36"/>
    </row>
    <row r="4" customFormat="false" ht="25.5" hidden="false" customHeight="false" outlineLevel="0" collapsed="false">
      <c r="B4" s="7" t="s">
        <v>263</v>
      </c>
      <c r="C4" s="6" t="s">
        <v>264</v>
      </c>
      <c r="D4" s="7" t="s">
        <v>265</v>
      </c>
      <c r="E4" s="7" t="s">
        <v>266</v>
      </c>
      <c r="F4" s="51"/>
      <c r="G4" s="52"/>
      <c r="H4" s="53" t="s">
        <v>267</v>
      </c>
      <c r="I4" s="53"/>
      <c r="J4" s="53"/>
      <c r="K4" s="53"/>
      <c r="L4" s="53"/>
      <c r="M4" s="54"/>
      <c r="N4" s="54"/>
      <c r="O4" s="54"/>
      <c r="P4" s="5"/>
      <c r="Q4" s="55" t="s">
        <v>268</v>
      </c>
    </row>
    <row r="5" customFormat="false" ht="12.75" hidden="false" customHeight="false" outlineLevel="0" collapsed="false">
      <c r="B5" s="5"/>
      <c r="C5" s="56"/>
      <c r="D5" s="5"/>
      <c r="E5" s="5"/>
      <c r="F5" s="5"/>
      <c r="G5" s="56"/>
      <c r="H5" s="55" t="n">
        <v>1</v>
      </c>
      <c r="I5" s="55" t="n">
        <v>2</v>
      </c>
      <c r="J5" s="55" t="n">
        <v>7</v>
      </c>
      <c r="K5" s="55" t="n">
        <v>8</v>
      </c>
      <c r="L5" s="55" t="n">
        <v>9</v>
      </c>
      <c r="M5" s="55"/>
      <c r="N5" s="55"/>
      <c r="O5" s="55"/>
      <c r="P5" s="55" t="n">
        <v>10</v>
      </c>
      <c r="Q5" s="57" t="n">
        <v>11</v>
      </c>
    </row>
    <row r="6" customFormat="false" ht="72" hidden="false" customHeight="true" outlineLevel="0" collapsed="false">
      <c r="B6" s="5"/>
      <c r="C6" s="56"/>
      <c r="D6" s="5"/>
      <c r="E6" s="5"/>
      <c r="F6" s="48" t="s">
        <v>269</v>
      </c>
      <c r="G6" s="6" t="s">
        <v>270</v>
      </c>
      <c r="H6" s="55" t="s">
        <v>271</v>
      </c>
      <c r="I6" s="55" t="s">
        <v>272</v>
      </c>
      <c r="J6" s="7" t="s">
        <v>273</v>
      </c>
      <c r="K6" s="7" t="s">
        <v>274</v>
      </c>
      <c r="L6" s="55" t="s">
        <v>275</v>
      </c>
      <c r="M6" s="55" t="s">
        <v>276</v>
      </c>
      <c r="N6" s="55" t="s">
        <v>277</v>
      </c>
      <c r="O6" s="58" t="s">
        <v>278</v>
      </c>
      <c r="P6" s="55" t="s">
        <v>279</v>
      </c>
      <c r="Q6" s="57" t="s">
        <v>280</v>
      </c>
    </row>
    <row r="7" customFormat="false" ht="12.75" hidden="false" customHeight="false" outlineLevel="0" collapsed="false">
      <c r="B7" s="59" t="n">
        <v>1</v>
      </c>
      <c r="C7" s="60" t="s">
        <v>18</v>
      </c>
      <c r="D7" s="59" t="s">
        <v>19</v>
      </c>
      <c r="E7" s="61" t="n">
        <v>17</v>
      </c>
      <c r="F7" s="61"/>
      <c r="G7" s="56"/>
      <c r="H7" s="19" t="n">
        <v>2955</v>
      </c>
      <c r="I7" s="19" t="n">
        <v>3032</v>
      </c>
      <c r="J7" s="19"/>
      <c r="K7" s="19"/>
      <c r="L7" s="55" t="n">
        <v>10105</v>
      </c>
      <c r="M7" s="55" t="n">
        <v>3143</v>
      </c>
      <c r="N7" s="55" t="n">
        <v>5360</v>
      </c>
      <c r="O7" s="55" t="n">
        <v>2480</v>
      </c>
      <c r="P7" s="55" t="n">
        <f aca="false">SUM(G7:O7)</f>
        <v>27075</v>
      </c>
      <c r="Q7" s="5" t="n">
        <f aca="false">SUM(P7*12)</f>
        <v>324900</v>
      </c>
    </row>
    <row r="8" customFormat="false" ht="12.75" hidden="false" customHeight="false" outlineLevel="0" collapsed="false">
      <c r="B8" s="19" t="n">
        <v>2</v>
      </c>
      <c r="C8" s="20" t="s">
        <v>28</v>
      </c>
      <c r="D8" s="19" t="s">
        <v>281</v>
      </c>
      <c r="E8" s="5" t="n">
        <v>17</v>
      </c>
      <c r="F8" s="5"/>
      <c r="G8" s="56"/>
      <c r="H8" s="19" t="n">
        <v>2955</v>
      </c>
      <c r="I8" s="19" t="n">
        <v>3032</v>
      </c>
      <c r="J8" s="19"/>
      <c r="K8" s="19"/>
      <c r="L8" s="55" t="n">
        <v>10105</v>
      </c>
      <c r="M8" s="55" t="n">
        <v>3143</v>
      </c>
      <c r="N8" s="55" t="n">
        <v>5360</v>
      </c>
      <c r="O8" s="55" t="n">
        <v>2480</v>
      </c>
      <c r="P8" s="55" t="n">
        <f aca="false">SUM(G8:O8)</f>
        <v>27075</v>
      </c>
      <c r="Q8" s="5" t="n">
        <f aca="false">SUM(P8*12)</f>
        <v>324900</v>
      </c>
    </row>
    <row r="9" customFormat="false" ht="12.75" hidden="false" customHeight="false" outlineLevel="0" collapsed="false">
      <c r="B9" s="59" t="n">
        <v>3</v>
      </c>
      <c r="C9" s="20" t="s">
        <v>28</v>
      </c>
      <c r="D9" s="19" t="s">
        <v>23</v>
      </c>
      <c r="E9" s="5" t="n">
        <v>17</v>
      </c>
      <c r="F9" s="5"/>
      <c r="G9" s="56"/>
      <c r="H9" s="19" t="n">
        <v>1818</v>
      </c>
      <c r="I9" s="19" t="n">
        <v>1878</v>
      </c>
      <c r="J9" s="19"/>
      <c r="K9" s="19"/>
      <c r="L9" s="55" t="n">
        <v>6260</v>
      </c>
      <c r="M9" s="55" t="n">
        <v>2037</v>
      </c>
      <c r="N9" s="55" t="n">
        <v>4720</v>
      </c>
      <c r="O9" s="55" t="n">
        <v>2480</v>
      </c>
      <c r="P9" s="55" t="n">
        <f aca="false">SUM(G9:O9)</f>
        <v>19193</v>
      </c>
      <c r="Q9" s="5" t="n">
        <f aca="false">SUM(P9*12)</f>
        <v>230316</v>
      </c>
    </row>
    <row r="10" customFormat="false" ht="22.5" hidden="false" customHeight="false" outlineLevel="0" collapsed="false">
      <c r="B10" s="19" t="n">
        <v>4</v>
      </c>
      <c r="C10" s="20" t="s">
        <v>24</v>
      </c>
      <c r="D10" s="19" t="s">
        <v>25</v>
      </c>
      <c r="E10" s="5" t="n">
        <v>17</v>
      </c>
      <c r="F10" s="5"/>
      <c r="G10" s="56"/>
      <c r="H10" s="19" t="n">
        <v>2955</v>
      </c>
      <c r="I10" s="19" t="n">
        <v>2477</v>
      </c>
      <c r="J10" s="19"/>
      <c r="K10" s="19"/>
      <c r="L10" s="55" t="n">
        <v>8255</v>
      </c>
      <c r="M10" s="55" t="n">
        <v>2588</v>
      </c>
      <c r="N10" s="55" t="n">
        <v>5840</v>
      </c>
      <c r="O10" s="55" t="n">
        <v>2480</v>
      </c>
      <c r="P10" s="55" t="n">
        <f aca="false">SUM(G10:O10)</f>
        <v>24595</v>
      </c>
      <c r="Q10" s="5" t="n">
        <f aca="false">SUM(P10*12)</f>
        <v>295140</v>
      </c>
    </row>
    <row r="11" customFormat="false" ht="22.5" hidden="false" customHeight="false" outlineLevel="0" collapsed="false">
      <c r="B11" s="59" t="n">
        <v>5</v>
      </c>
      <c r="C11" s="20" t="s">
        <v>26</v>
      </c>
      <c r="D11" s="19" t="s">
        <v>27</v>
      </c>
      <c r="E11" s="5" t="n">
        <v>17</v>
      </c>
      <c r="F11" s="5"/>
      <c r="G11" s="56" t="n">
        <v>2400</v>
      </c>
      <c r="H11" s="19" t="n">
        <v>2955</v>
      </c>
      <c r="I11" s="19" t="n">
        <v>3587</v>
      </c>
      <c r="J11" s="19"/>
      <c r="K11" s="19"/>
      <c r="L11" s="55" t="n">
        <v>11955</v>
      </c>
      <c r="M11" s="55" t="n">
        <v>3698</v>
      </c>
      <c r="N11" s="55" t="n">
        <v>8000</v>
      </c>
      <c r="O11" s="55" t="n">
        <v>2480</v>
      </c>
      <c r="P11" s="55" t="n">
        <f aca="false">SUM(G11:O11)</f>
        <v>35075</v>
      </c>
      <c r="Q11" s="5" t="n">
        <f aca="false">SUM(P11*12)</f>
        <v>420900</v>
      </c>
    </row>
    <row r="12" customFormat="false" ht="12.75" hidden="false" customHeight="false" outlineLevel="0" collapsed="false">
      <c r="B12" s="19" t="n">
        <v>6</v>
      </c>
      <c r="C12" s="20" t="s">
        <v>28</v>
      </c>
      <c r="D12" s="21" t="s">
        <v>29</v>
      </c>
      <c r="E12" s="5" t="n">
        <v>17</v>
      </c>
      <c r="F12" s="5"/>
      <c r="G12" s="56"/>
      <c r="H12" s="19" t="n">
        <v>2955</v>
      </c>
      <c r="I12" s="19" t="n">
        <v>3032</v>
      </c>
      <c r="J12" s="19"/>
      <c r="K12" s="19"/>
      <c r="L12" s="55" t="n">
        <v>10105</v>
      </c>
      <c r="M12" s="55" t="n">
        <v>3143</v>
      </c>
      <c r="N12" s="55" t="n">
        <v>5360</v>
      </c>
      <c r="O12" s="55" t="n">
        <v>2480</v>
      </c>
      <c r="P12" s="55" t="n">
        <f aca="false">SUM(G12:O12)</f>
        <v>27075</v>
      </c>
      <c r="Q12" s="5" t="n">
        <f aca="false">SUM(P12*12)</f>
        <v>324900</v>
      </c>
    </row>
    <row r="13" customFormat="false" ht="12.75" hidden="false" customHeight="false" outlineLevel="0" collapsed="false">
      <c r="E13" s="62" t="s">
        <v>282</v>
      </c>
      <c r="F13" s="62"/>
      <c r="G13" s="63"/>
      <c r="H13" s="55" t="n">
        <f aca="false">SUM(H7:H12)</f>
        <v>16593</v>
      </c>
      <c r="I13" s="55" t="n">
        <f aca="false">SUM(I7:I12)</f>
        <v>17038</v>
      </c>
      <c r="J13" s="55" t="n">
        <f aca="false">SUM(J7:J11)</f>
        <v>0</v>
      </c>
      <c r="K13" s="55" t="n">
        <f aca="false">SUM(K7:K11)</f>
        <v>0</v>
      </c>
      <c r="L13" s="55" t="n">
        <f aca="false">SUM(L7:L12)</f>
        <v>56785</v>
      </c>
      <c r="M13" s="55" t="n">
        <f aca="false">SUM(M7:M11)</f>
        <v>14609</v>
      </c>
      <c r="N13" s="55" t="n">
        <f aca="false">SUM(N7:N11)</f>
        <v>29280</v>
      </c>
      <c r="O13" s="55" t="n">
        <f aca="false">SUM(O7:O11)</f>
        <v>12400</v>
      </c>
      <c r="P13" s="55" t="n">
        <f aca="false">SUM(P7:P11)</f>
        <v>133013</v>
      </c>
      <c r="Q13" s="55" t="n">
        <f aca="false">SUM(Q7:Q11)</f>
        <v>1596156</v>
      </c>
    </row>
    <row r="14" customFormat="false" ht="12.75" hidden="false" customHeight="false" outlineLevel="0" collapsed="false">
      <c r="E14" s="64"/>
      <c r="F14" s="64"/>
      <c r="G14" s="38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2.75" hidden="false" customHeight="false" outlineLevel="0" collapsed="false"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2.75" hidden="false" customHeight="false" outlineLevel="0" collapsed="false">
      <c r="H16" s="66"/>
      <c r="I16" s="66"/>
      <c r="J16" s="66"/>
      <c r="K16" s="66"/>
      <c r="L16" s="66"/>
      <c r="M16" s="66"/>
      <c r="N16" s="66"/>
      <c r="O16" s="66"/>
      <c r="P16" s="66"/>
    </row>
    <row r="17" customFormat="false" ht="12.75" hidden="false" customHeight="false" outlineLevel="0" collapsed="false"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false" customHeight="false" outlineLevel="0" collapsed="false"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12.75" hidden="false" customHeight="false" outlineLevel="0" collapsed="false">
      <c r="H19" s="66"/>
      <c r="I19" s="66"/>
      <c r="J19" s="66"/>
      <c r="K19" s="66"/>
      <c r="L19" s="66"/>
      <c r="M19" s="66"/>
      <c r="N19" s="66"/>
      <c r="O19" s="66"/>
      <c r="P19" s="66"/>
    </row>
    <row r="20" customFormat="false" ht="12.75" hidden="false" customHeight="false" outlineLevel="0" collapsed="false"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2.75" hidden="false" customHeight="false" outlineLevel="0" collapsed="false"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2.75" hidden="false" customHeight="false" outlineLevel="0" collapsed="false"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2.75" hidden="false" customHeight="false" outlineLevel="0" collapsed="false"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2.75" hidden="false" customHeight="false" outlineLevel="0" collapsed="false"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2.75" hidden="false" customHeight="false" outlineLevel="0" collapsed="false"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2.75" hidden="false" customHeight="false" outlineLevel="0" collapsed="false"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2.75" hidden="false" customHeight="false" outlineLevel="0" collapsed="false">
      <c r="H27" s="66"/>
      <c r="I27" s="66"/>
      <c r="J27" s="66"/>
      <c r="K27" s="66"/>
      <c r="L27" s="66"/>
      <c r="M27" s="66"/>
      <c r="N27" s="66"/>
      <c r="O27" s="66"/>
      <c r="P27" s="66"/>
    </row>
    <row r="28" customFormat="false" ht="12.75" hidden="false" customHeight="false" outlineLevel="0" collapsed="false">
      <c r="H28" s="66"/>
      <c r="I28" s="66"/>
      <c r="J28" s="66"/>
      <c r="K28" s="66"/>
      <c r="L28" s="66"/>
      <c r="M28" s="66"/>
      <c r="N28" s="66"/>
      <c r="O28" s="66"/>
      <c r="P28" s="66"/>
    </row>
    <row r="29" customFormat="false" ht="12.75" hidden="false" customHeight="false" outlineLevel="0" collapsed="false"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12.75" hidden="false" customHeight="false" outlineLevel="0" collapsed="false"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22.5" hidden="false" customHeight="false" outlineLevel="0" collapsed="false">
      <c r="B31" s="5" t="n">
        <v>7</v>
      </c>
      <c r="C31" s="6" t="s">
        <v>31</v>
      </c>
      <c r="D31" s="31" t="s">
        <v>32</v>
      </c>
      <c r="E31" s="32" t="n">
        <v>16</v>
      </c>
      <c r="F31" s="32"/>
      <c r="G31" s="67" t="n">
        <v>0</v>
      </c>
      <c r="H31" s="19" t="n">
        <v>1818</v>
      </c>
      <c r="I31" s="41" t="n">
        <v>1967</v>
      </c>
      <c r="J31" s="19"/>
      <c r="K31" s="19"/>
      <c r="L31" s="57" t="n">
        <v>6555</v>
      </c>
      <c r="M31" s="57" t="n">
        <v>2037</v>
      </c>
      <c r="N31" s="57" t="n">
        <f aca="false">Basic!H29*20/100</f>
        <v>4720</v>
      </c>
      <c r="O31" s="57" t="n">
        <v>2480</v>
      </c>
      <c r="P31" s="55" t="n">
        <f aca="false">SUM(F31:O31)</f>
        <v>19577</v>
      </c>
      <c r="Q31" s="5" t="n">
        <f aca="false">SUM(P31*12)</f>
        <v>234924</v>
      </c>
    </row>
    <row r="32" customFormat="false" ht="22.5" hidden="false" customHeight="false" outlineLevel="0" collapsed="false">
      <c r="B32" s="5" t="n">
        <v>8</v>
      </c>
      <c r="C32" s="6" t="s">
        <v>33</v>
      </c>
      <c r="D32" s="31" t="s">
        <v>32</v>
      </c>
      <c r="E32" s="5" t="n">
        <v>16</v>
      </c>
      <c r="F32" s="5"/>
      <c r="G32" s="56"/>
      <c r="H32" s="55" t="n">
        <v>1818</v>
      </c>
      <c r="I32" s="55" t="n">
        <v>1000</v>
      </c>
      <c r="J32" s="55"/>
      <c r="K32" s="55"/>
      <c r="L32" s="57" t="n">
        <v>5358</v>
      </c>
      <c r="M32" s="57" t="n">
        <v>2940</v>
      </c>
      <c r="N32" s="57" t="n">
        <f aca="false">Basic!H30*20/100</f>
        <v>3920</v>
      </c>
      <c r="O32" s="57" t="n">
        <v>2480</v>
      </c>
      <c r="P32" s="55" t="n">
        <f aca="false">SUM(F32:O32)</f>
        <v>17516</v>
      </c>
      <c r="Q32" s="5" t="n">
        <f aca="false">SUM(P32*12)</f>
        <v>210192</v>
      </c>
    </row>
    <row r="33" customFormat="false" ht="22.5" hidden="false" customHeight="false" outlineLevel="0" collapsed="false">
      <c r="B33" s="5" t="n">
        <v>9</v>
      </c>
      <c r="C33" s="6" t="s">
        <v>34</v>
      </c>
      <c r="D33" s="31" t="s">
        <v>35</v>
      </c>
      <c r="E33" s="32" t="n">
        <v>14</v>
      </c>
      <c r="F33" s="32"/>
      <c r="G33" s="67" t="n">
        <v>0</v>
      </c>
      <c r="H33" s="55" t="n">
        <v>1476</v>
      </c>
      <c r="I33" s="55" t="n">
        <v>1000</v>
      </c>
      <c r="J33" s="55"/>
      <c r="K33" s="55"/>
      <c r="L33" s="55" t="n">
        <v>4740</v>
      </c>
      <c r="M33" s="55" t="n">
        <v>1479</v>
      </c>
      <c r="N33" s="57" t="n">
        <f aca="false">Basic!H31*20/100</f>
        <v>3308</v>
      </c>
      <c r="O33" s="55" t="n">
        <v>1700</v>
      </c>
      <c r="P33" s="55" t="n">
        <f aca="false">SUM(F33:O33)</f>
        <v>13703</v>
      </c>
      <c r="Q33" s="5" t="n">
        <f aca="false">SUM(P33*12)</f>
        <v>164436</v>
      </c>
    </row>
    <row r="34" customFormat="false" ht="25.5" hidden="false" customHeight="false" outlineLevel="0" collapsed="false">
      <c r="B34" s="5" t="n">
        <v>10</v>
      </c>
      <c r="C34" s="6" t="s">
        <v>36</v>
      </c>
      <c r="D34" s="55" t="s">
        <v>37</v>
      </c>
      <c r="E34" s="5" t="n">
        <v>14</v>
      </c>
      <c r="F34" s="56" t="n">
        <v>760</v>
      </c>
      <c r="G34" s="56"/>
      <c r="H34" s="19" t="n">
        <v>1476</v>
      </c>
      <c r="I34" s="19" t="n">
        <v>1000</v>
      </c>
      <c r="J34" s="19"/>
      <c r="K34" s="19"/>
      <c r="L34" s="57" t="n">
        <v>2460</v>
      </c>
      <c r="M34" s="57" t="n">
        <v>795</v>
      </c>
      <c r="N34" s="57" t="n">
        <f aca="false">Basic!H32*20/100</f>
        <v>1844</v>
      </c>
      <c r="O34" s="57" t="n">
        <v>1700</v>
      </c>
      <c r="P34" s="55" t="n">
        <f aca="false">SUM(F34:O34)</f>
        <v>10035</v>
      </c>
      <c r="Q34" s="5" t="n">
        <f aca="false">SUM(P34*12)</f>
        <v>120420</v>
      </c>
    </row>
    <row r="35" customFormat="false" ht="12.75" hidden="false" customHeight="false" outlineLevel="0" collapsed="false">
      <c r="B35" s="5" t="n">
        <v>11</v>
      </c>
      <c r="C35" s="6" t="s">
        <v>38</v>
      </c>
      <c r="D35" s="55" t="s">
        <v>39</v>
      </c>
      <c r="E35" s="5" t="n">
        <v>14</v>
      </c>
      <c r="F35" s="56" t="n">
        <v>1140</v>
      </c>
      <c r="G35" s="56"/>
      <c r="H35" s="68" t="n">
        <v>1476</v>
      </c>
      <c r="I35" s="69" t="n">
        <v>1000</v>
      </c>
      <c r="J35" s="68"/>
      <c r="K35" s="70"/>
      <c r="L35" s="57" t="n">
        <v>2460</v>
      </c>
      <c r="M35" s="57" t="n">
        <v>795</v>
      </c>
      <c r="N35" s="57" t="n">
        <f aca="false">Basic!H33*20/100</f>
        <v>1844</v>
      </c>
      <c r="O35" s="57" t="n">
        <v>1700</v>
      </c>
      <c r="P35" s="55" t="n">
        <f aca="false">SUM(F35:O35)</f>
        <v>10415</v>
      </c>
      <c r="Q35" s="5" t="n">
        <f aca="false">SUM(P35*12)</f>
        <v>124980</v>
      </c>
      <c r="R35" s="23"/>
    </row>
    <row r="36" customFormat="false" ht="22.5" hidden="false" customHeight="false" outlineLevel="0" collapsed="false">
      <c r="B36" s="5" t="n">
        <v>12</v>
      </c>
      <c r="C36" s="6" t="s">
        <v>40</v>
      </c>
      <c r="D36" s="55" t="s">
        <v>39</v>
      </c>
      <c r="E36" s="5" t="n">
        <v>14</v>
      </c>
      <c r="F36" s="56" t="n">
        <v>1140</v>
      </c>
      <c r="G36" s="56"/>
      <c r="H36" s="68" t="n">
        <v>1476</v>
      </c>
      <c r="I36" s="69" t="n">
        <v>1000</v>
      </c>
      <c r="J36" s="68"/>
      <c r="K36" s="70"/>
      <c r="L36" s="57" t="n">
        <v>2460</v>
      </c>
      <c r="M36" s="57" t="n">
        <v>795</v>
      </c>
      <c r="N36" s="57" t="n">
        <f aca="false">Basic!H34*20/100</f>
        <v>1844</v>
      </c>
      <c r="O36" s="57" t="n">
        <v>1700</v>
      </c>
      <c r="P36" s="55" t="n">
        <f aca="false">SUM(F36:O36)</f>
        <v>10415</v>
      </c>
      <c r="Q36" s="5" t="n">
        <f aca="false">SUM(P36*12)</f>
        <v>124980</v>
      </c>
      <c r="R36" s="23"/>
    </row>
    <row r="37" customFormat="false" ht="22.5" hidden="false" customHeight="false" outlineLevel="0" collapsed="false">
      <c r="B37" s="5" t="n">
        <v>13</v>
      </c>
      <c r="C37" s="6" t="s">
        <v>41</v>
      </c>
      <c r="D37" s="55" t="s">
        <v>39</v>
      </c>
      <c r="E37" s="5" t="n">
        <v>14</v>
      </c>
      <c r="F37" s="56" t="n">
        <v>1140</v>
      </c>
      <c r="G37" s="56"/>
      <c r="H37" s="68" t="n">
        <v>1476</v>
      </c>
      <c r="I37" s="69" t="n">
        <v>1000</v>
      </c>
      <c r="J37" s="68"/>
      <c r="K37" s="70"/>
      <c r="L37" s="57" t="n">
        <v>2460</v>
      </c>
      <c r="M37" s="57" t="n">
        <v>795</v>
      </c>
      <c r="N37" s="57" t="n">
        <f aca="false">Basic!H35*20/100</f>
        <v>1844</v>
      </c>
      <c r="O37" s="57" t="n">
        <v>1700</v>
      </c>
      <c r="P37" s="55" t="n">
        <f aca="false">SUM(F37:O37)</f>
        <v>10415</v>
      </c>
      <c r="Q37" s="5" t="n">
        <f aca="false">SUM(P37*12)</f>
        <v>124980</v>
      </c>
      <c r="R37" s="23"/>
    </row>
    <row r="38" customFormat="false" ht="12.75" hidden="false" customHeight="false" outlineLevel="0" collapsed="false">
      <c r="B38" s="5" t="n">
        <v>14</v>
      </c>
      <c r="C38" s="6" t="s">
        <v>42</v>
      </c>
      <c r="D38" s="55" t="s">
        <v>43</v>
      </c>
      <c r="E38" s="5" t="n">
        <v>14</v>
      </c>
      <c r="F38" s="56" t="n">
        <v>1140</v>
      </c>
      <c r="G38" s="56"/>
      <c r="H38" s="68" t="n">
        <v>1476</v>
      </c>
      <c r="I38" s="69" t="n">
        <v>1000</v>
      </c>
      <c r="J38" s="68"/>
      <c r="K38" s="70"/>
      <c r="L38" s="57" t="n">
        <v>2460</v>
      </c>
      <c r="M38" s="57" t="n">
        <v>795</v>
      </c>
      <c r="N38" s="57" t="n">
        <f aca="false">Basic!H36*20/100</f>
        <v>1844</v>
      </c>
      <c r="O38" s="57" t="n">
        <v>1700</v>
      </c>
      <c r="P38" s="55" t="n">
        <f aca="false">SUM(F38:O38)</f>
        <v>10415</v>
      </c>
      <c r="Q38" s="5" t="n">
        <f aca="false">SUM(P38*12)</f>
        <v>124980</v>
      </c>
      <c r="R38" s="23"/>
    </row>
    <row r="39" customFormat="false" ht="22.5" hidden="false" customHeight="false" outlineLevel="0" collapsed="false">
      <c r="B39" s="5" t="n">
        <v>15</v>
      </c>
      <c r="C39" s="6" t="s">
        <v>44</v>
      </c>
      <c r="D39" s="7" t="s">
        <v>45</v>
      </c>
      <c r="E39" s="5" t="n">
        <v>12</v>
      </c>
      <c r="F39" s="56" t="n">
        <v>620</v>
      </c>
      <c r="G39" s="56"/>
      <c r="H39" s="68" t="n">
        <v>1307</v>
      </c>
      <c r="I39" s="69" t="n">
        <v>1000</v>
      </c>
      <c r="J39" s="68"/>
      <c r="K39" s="70"/>
      <c r="L39" s="57" t="n">
        <v>2178</v>
      </c>
      <c r="M39" s="57" t="n">
        <v>700</v>
      </c>
      <c r="N39" s="57" t="n">
        <f aca="false">Basic!H37*20/100</f>
        <v>1600</v>
      </c>
      <c r="O39" s="57" t="n">
        <v>1700</v>
      </c>
      <c r="P39" s="55" t="n">
        <f aca="false">SUM(F39:O39)</f>
        <v>9105</v>
      </c>
      <c r="Q39" s="5" t="n">
        <f aca="false">SUM(P39*12)</f>
        <v>109260</v>
      </c>
      <c r="R39" s="23"/>
    </row>
    <row r="40" customFormat="false" ht="12.75" hidden="false" customHeight="false" outlineLevel="0" collapsed="false">
      <c r="B40" s="5" t="n">
        <v>16</v>
      </c>
      <c r="C40" s="6" t="s">
        <v>46</v>
      </c>
      <c r="D40" s="7" t="s">
        <v>45</v>
      </c>
      <c r="E40" s="5" t="n">
        <v>12</v>
      </c>
      <c r="F40" s="56" t="n">
        <v>620</v>
      </c>
      <c r="G40" s="56"/>
      <c r="H40" s="68" t="n">
        <v>1307</v>
      </c>
      <c r="I40" s="69" t="n">
        <v>1000</v>
      </c>
      <c r="J40" s="68"/>
      <c r="K40" s="70"/>
      <c r="L40" s="57" t="n">
        <v>2178</v>
      </c>
      <c r="M40" s="57" t="n">
        <v>700</v>
      </c>
      <c r="N40" s="57" t="n">
        <f aca="false">Basic!H38*20/100</f>
        <v>1600</v>
      </c>
      <c r="O40" s="57" t="n">
        <v>1700</v>
      </c>
      <c r="P40" s="55" t="n">
        <f aca="false">SUM(F40:O40)</f>
        <v>9105</v>
      </c>
      <c r="Q40" s="5" t="n">
        <f aca="false">SUM(P40*12)</f>
        <v>109260</v>
      </c>
      <c r="R40" s="23"/>
    </row>
    <row r="41" customFormat="false" ht="12.75" hidden="false" customHeight="false" outlineLevel="0" collapsed="false">
      <c r="B41" s="5" t="n">
        <v>17</v>
      </c>
      <c r="C41" s="6" t="s">
        <v>47</v>
      </c>
      <c r="D41" s="7" t="s">
        <v>45</v>
      </c>
      <c r="E41" s="5" t="n">
        <v>12</v>
      </c>
      <c r="F41" s="56" t="n">
        <v>620</v>
      </c>
      <c r="G41" s="56"/>
      <c r="H41" s="68" t="n">
        <v>1307</v>
      </c>
      <c r="I41" s="69" t="n">
        <v>1000</v>
      </c>
      <c r="J41" s="68"/>
      <c r="K41" s="70"/>
      <c r="L41" s="57" t="n">
        <v>2178</v>
      </c>
      <c r="M41" s="57" t="n">
        <v>700</v>
      </c>
      <c r="N41" s="57" t="n">
        <f aca="false">Basic!H39*20/100</f>
        <v>1600</v>
      </c>
      <c r="O41" s="57" t="n">
        <v>1700</v>
      </c>
      <c r="P41" s="55" t="n">
        <f aca="false">SUM(F41:O41)</f>
        <v>9105</v>
      </c>
      <c r="Q41" s="5" t="n">
        <f aca="false">SUM(P41*12)</f>
        <v>109260</v>
      </c>
      <c r="R41" s="23"/>
    </row>
    <row r="42" customFormat="false" ht="12.75" hidden="false" customHeight="false" outlineLevel="0" collapsed="false">
      <c r="B42" s="5" t="n">
        <v>18</v>
      </c>
      <c r="C42" s="6" t="s">
        <v>48</v>
      </c>
      <c r="D42" s="7" t="s">
        <v>49</v>
      </c>
      <c r="E42" s="5" t="n">
        <v>12</v>
      </c>
      <c r="F42" s="56" t="n">
        <v>620</v>
      </c>
      <c r="G42" s="56"/>
      <c r="H42" s="68" t="n">
        <v>1307</v>
      </c>
      <c r="I42" s="69" t="n">
        <v>1000</v>
      </c>
      <c r="J42" s="68"/>
      <c r="K42" s="70"/>
      <c r="L42" s="57" t="n">
        <v>2178</v>
      </c>
      <c r="M42" s="57" t="n">
        <v>700</v>
      </c>
      <c r="N42" s="57" t="n">
        <f aca="false">Basic!H40*20/100</f>
        <v>1600</v>
      </c>
      <c r="O42" s="57" t="n">
        <v>1700</v>
      </c>
      <c r="P42" s="55" t="n">
        <f aca="false">SUM(F42:O42)</f>
        <v>9105</v>
      </c>
      <c r="Q42" s="5" t="n">
        <f aca="false">SUM(P42*12)</f>
        <v>109260</v>
      </c>
      <c r="R42" s="23"/>
    </row>
    <row r="43" customFormat="false" ht="22.5" hidden="false" customHeight="false" outlineLevel="0" collapsed="false">
      <c r="B43" s="5" t="n">
        <v>19</v>
      </c>
      <c r="C43" s="6" t="s">
        <v>283</v>
      </c>
      <c r="D43" s="7" t="s">
        <v>45</v>
      </c>
      <c r="E43" s="5" t="n">
        <v>11</v>
      </c>
      <c r="F43" s="56" t="n">
        <v>825</v>
      </c>
      <c r="G43" s="56"/>
      <c r="H43" s="68" t="n">
        <v>1235</v>
      </c>
      <c r="I43" s="69" t="n">
        <v>1000</v>
      </c>
      <c r="J43" s="68"/>
      <c r="K43" s="70"/>
      <c r="L43" s="57" t="n">
        <v>2058</v>
      </c>
      <c r="M43" s="57" t="n">
        <v>659</v>
      </c>
      <c r="N43" s="57" t="n">
        <f aca="false">Basic!H41*20/100</f>
        <v>1504</v>
      </c>
      <c r="O43" s="57" t="n">
        <v>1700</v>
      </c>
      <c r="P43" s="55" t="n">
        <f aca="false">SUM(F43:O43)</f>
        <v>8981</v>
      </c>
      <c r="Q43" s="5" t="n">
        <f aca="false">SUM(P43*12)</f>
        <v>107772</v>
      </c>
      <c r="R43" s="23"/>
    </row>
    <row r="44" customFormat="false" ht="12.75" hidden="false" customHeight="false" outlineLevel="0" collapsed="false">
      <c r="B44" s="5" t="n">
        <v>20</v>
      </c>
      <c r="C44" s="6" t="s">
        <v>51</v>
      </c>
      <c r="D44" s="31" t="s">
        <v>32</v>
      </c>
      <c r="E44" s="5" t="n">
        <v>11</v>
      </c>
      <c r="F44" s="5"/>
      <c r="G44" s="56"/>
      <c r="H44" s="55" t="n">
        <v>1235</v>
      </c>
      <c r="I44" s="55" t="n">
        <v>1000</v>
      </c>
      <c r="J44" s="55"/>
      <c r="K44" s="55"/>
      <c r="L44" s="57" t="n">
        <v>5358</v>
      </c>
      <c r="M44" s="57" t="n">
        <v>1649</v>
      </c>
      <c r="N44" s="57" t="n">
        <f aca="false">Basic!H42*20/100</f>
        <v>3712</v>
      </c>
      <c r="O44" s="57" t="n">
        <v>1700</v>
      </c>
      <c r="P44" s="55" t="n">
        <f aca="false">SUM(F44:O44)</f>
        <v>14654</v>
      </c>
      <c r="Q44" s="5" t="n">
        <f aca="false">SUM(P44*12)</f>
        <v>175848</v>
      </c>
      <c r="R44" s="23"/>
    </row>
    <row r="45" customFormat="false" ht="12.75" hidden="false" customHeight="false" outlineLevel="0" collapsed="false">
      <c r="B45" s="5" t="n">
        <v>21</v>
      </c>
      <c r="C45" s="6" t="s">
        <v>52</v>
      </c>
      <c r="D45" s="31" t="s">
        <v>32</v>
      </c>
      <c r="E45" s="5" t="n">
        <v>11</v>
      </c>
      <c r="F45" s="5"/>
      <c r="G45" s="56"/>
      <c r="H45" s="55" t="n">
        <v>1235</v>
      </c>
      <c r="I45" s="55" t="n">
        <v>1000</v>
      </c>
      <c r="J45" s="55"/>
      <c r="K45" s="55"/>
      <c r="L45" s="57" t="n">
        <v>3983</v>
      </c>
      <c r="M45" s="57" t="n">
        <v>1236</v>
      </c>
      <c r="N45" s="57" t="n">
        <f aca="false">Basic!H43*20/100</f>
        <v>2792</v>
      </c>
      <c r="O45" s="57" t="n">
        <v>1700</v>
      </c>
      <c r="P45" s="55" t="n">
        <f aca="false">SUM(F45:O45)</f>
        <v>11946</v>
      </c>
      <c r="Q45" s="5" t="n">
        <f aca="false">SUM(P45*12)</f>
        <v>143352</v>
      </c>
      <c r="R45" s="23"/>
    </row>
    <row r="46" customFormat="false" ht="33.75" hidden="false" customHeight="false" outlineLevel="0" collapsed="false">
      <c r="B46" s="5" t="n">
        <v>22</v>
      </c>
      <c r="C46" s="6" t="s">
        <v>53</v>
      </c>
      <c r="D46" s="31" t="s">
        <v>32</v>
      </c>
      <c r="E46" s="5" t="n">
        <v>11</v>
      </c>
      <c r="F46" s="5"/>
      <c r="G46" s="56"/>
      <c r="H46" s="55" t="n">
        <v>1235</v>
      </c>
      <c r="I46" s="55" t="n">
        <v>1000</v>
      </c>
      <c r="J46" s="55"/>
      <c r="K46" s="55"/>
      <c r="L46" s="57"/>
      <c r="M46" s="71" t="n">
        <v>617</v>
      </c>
      <c r="N46" s="57" t="n">
        <f aca="false">Basic!H44*20/100</f>
        <v>1320</v>
      </c>
      <c r="O46" s="57" t="n">
        <v>1700</v>
      </c>
      <c r="P46" s="55" t="n">
        <f aca="false">SUM(F46:O46)</f>
        <v>5872</v>
      </c>
      <c r="Q46" s="5" t="n">
        <f aca="false">SUM(P46*12)</f>
        <v>70464</v>
      </c>
      <c r="R46" s="23"/>
    </row>
    <row r="47" customFormat="false" ht="22.5" hidden="false" customHeight="false" outlineLevel="0" collapsed="false">
      <c r="B47" s="5" t="n">
        <v>23</v>
      </c>
      <c r="C47" s="6" t="s">
        <v>54</v>
      </c>
      <c r="D47" s="31" t="s">
        <v>55</v>
      </c>
      <c r="E47" s="5" t="n">
        <v>11</v>
      </c>
      <c r="F47" s="5"/>
      <c r="G47" s="56"/>
      <c r="H47" s="55" t="n">
        <v>1235</v>
      </c>
      <c r="I47" s="55" t="n">
        <v>1000</v>
      </c>
      <c r="J47" s="55"/>
      <c r="K47" s="55"/>
      <c r="L47" s="57" t="n">
        <v>2058</v>
      </c>
      <c r="M47" s="1" t="n">
        <v>659</v>
      </c>
      <c r="N47" s="57" t="n">
        <f aca="false">Basic!H45*20/100</f>
        <v>1504</v>
      </c>
      <c r="O47" s="57" t="n">
        <v>1700</v>
      </c>
      <c r="P47" s="55" t="n">
        <f aca="false">SUM(F47:O47)</f>
        <v>8156</v>
      </c>
      <c r="Q47" s="5" t="n">
        <f aca="false">SUM(P47*12)</f>
        <v>97872</v>
      </c>
      <c r="R47" s="23"/>
    </row>
    <row r="48" customFormat="false" ht="22.5" hidden="false" customHeight="false" outlineLevel="0" collapsed="false">
      <c r="B48" s="5" t="n">
        <v>24</v>
      </c>
      <c r="C48" s="6" t="s">
        <v>56</v>
      </c>
      <c r="D48" s="7" t="s">
        <v>57</v>
      </c>
      <c r="E48" s="5" t="n">
        <v>11</v>
      </c>
      <c r="F48" s="56" t="n">
        <v>550</v>
      </c>
      <c r="G48" s="56"/>
      <c r="H48" s="68" t="n">
        <v>1235</v>
      </c>
      <c r="I48" s="69" t="n">
        <v>1000</v>
      </c>
      <c r="J48" s="68"/>
      <c r="K48" s="70"/>
      <c r="L48" s="57" t="n">
        <v>2058</v>
      </c>
      <c r="M48" s="57" t="n">
        <v>659</v>
      </c>
      <c r="N48" s="57" t="n">
        <f aca="false">Basic!H46*20/100</f>
        <v>1504</v>
      </c>
      <c r="O48" s="57" t="n">
        <v>1700</v>
      </c>
      <c r="P48" s="55" t="n">
        <f aca="false">SUM(F48:O48)</f>
        <v>8706</v>
      </c>
      <c r="Q48" s="5" t="n">
        <f aca="false">SUM(P48*12)</f>
        <v>104472</v>
      </c>
      <c r="R48" s="23"/>
    </row>
    <row r="49" customFormat="false" ht="22.5" hidden="false" customHeight="false" outlineLevel="0" collapsed="false">
      <c r="B49" s="5" t="n">
        <v>25</v>
      </c>
      <c r="C49" s="6" t="s">
        <v>58</v>
      </c>
      <c r="D49" s="7" t="s">
        <v>57</v>
      </c>
      <c r="E49" s="5" t="n">
        <v>11</v>
      </c>
      <c r="F49" s="56" t="n">
        <v>550</v>
      </c>
      <c r="G49" s="56"/>
      <c r="H49" s="68" t="n">
        <v>1235</v>
      </c>
      <c r="I49" s="69" t="n">
        <v>1000</v>
      </c>
      <c r="J49" s="68"/>
      <c r="K49" s="70"/>
      <c r="L49" s="57" t="n">
        <v>2058</v>
      </c>
      <c r="M49" s="57" t="n">
        <v>659</v>
      </c>
      <c r="N49" s="57" t="n">
        <f aca="false">Basic!H47*20/100</f>
        <v>1504</v>
      </c>
      <c r="O49" s="57" t="n">
        <v>1700</v>
      </c>
      <c r="P49" s="55" t="n">
        <f aca="false">SUM(F49:O49)</f>
        <v>8706</v>
      </c>
      <c r="Q49" s="5" t="n">
        <f aca="false">SUM(P49*12)</f>
        <v>104472</v>
      </c>
      <c r="R49" s="23"/>
    </row>
    <row r="50" customFormat="false" ht="22.5" hidden="false" customHeight="false" outlineLevel="0" collapsed="false">
      <c r="B50" s="5" t="n">
        <v>26</v>
      </c>
      <c r="C50" s="6" t="s">
        <v>59</v>
      </c>
      <c r="D50" s="55" t="s">
        <v>60</v>
      </c>
      <c r="E50" s="5" t="n">
        <v>11</v>
      </c>
      <c r="F50" s="56" t="n">
        <v>550</v>
      </c>
      <c r="G50" s="56"/>
      <c r="H50" s="72" t="n">
        <v>1235</v>
      </c>
      <c r="I50" s="69" t="n">
        <v>1000</v>
      </c>
      <c r="J50" s="72"/>
      <c r="K50" s="70"/>
      <c r="L50" s="57" t="n">
        <v>2058</v>
      </c>
      <c r="M50" s="57" t="n">
        <v>659</v>
      </c>
      <c r="N50" s="57" t="n">
        <f aca="false">Basic!H48*20/100</f>
        <v>1504</v>
      </c>
      <c r="O50" s="57" t="n">
        <v>1700</v>
      </c>
      <c r="P50" s="55" t="n">
        <f aca="false">SUM(F50:O50)</f>
        <v>8706</v>
      </c>
      <c r="Q50" s="5" t="n">
        <f aca="false">SUM(P50*12)</f>
        <v>104472</v>
      </c>
      <c r="R50" s="23"/>
    </row>
    <row r="51" customFormat="false" ht="22.5" hidden="false" customHeight="false" outlineLevel="0" collapsed="false">
      <c r="B51" s="5" t="n">
        <v>27</v>
      </c>
      <c r="C51" s="6" t="s">
        <v>61</v>
      </c>
      <c r="D51" s="55" t="s">
        <v>60</v>
      </c>
      <c r="E51" s="5" t="n">
        <v>11</v>
      </c>
      <c r="F51" s="56" t="n">
        <v>550</v>
      </c>
      <c r="G51" s="56"/>
      <c r="H51" s="72" t="n">
        <v>1235</v>
      </c>
      <c r="I51" s="69" t="n">
        <v>1000</v>
      </c>
      <c r="J51" s="72"/>
      <c r="K51" s="70"/>
      <c r="L51" s="57" t="n">
        <v>2058</v>
      </c>
      <c r="M51" s="57" t="n">
        <v>659</v>
      </c>
      <c r="N51" s="57" t="n">
        <f aca="false">Basic!H49*20/100</f>
        <v>1504</v>
      </c>
      <c r="O51" s="57" t="n">
        <v>1700</v>
      </c>
      <c r="P51" s="55" t="n">
        <f aca="false">SUM(F51:O51)</f>
        <v>8706</v>
      </c>
      <c r="Q51" s="5" t="n">
        <f aca="false">SUM(P51*12)</f>
        <v>104472</v>
      </c>
      <c r="R51" s="23"/>
    </row>
    <row r="52" customFormat="false" ht="12.75" hidden="false" customHeight="false" outlineLevel="0" collapsed="false">
      <c r="B52" s="5" t="n">
        <v>28</v>
      </c>
      <c r="C52" s="6" t="s">
        <v>62</v>
      </c>
      <c r="D52" s="55" t="s">
        <v>60</v>
      </c>
      <c r="E52" s="5" t="n">
        <v>11</v>
      </c>
      <c r="F52" s="56" t="n">
        <v>550</v>
      </c>
      <c r="G52" s="56"/>
      <c r="H52" s="72" t="n">
        <v>1235</v>
      </c>
      <c r="I52" s="69" t="n">
        <v>1000</v>
      </c>
      <c r="J52" s="72"/>
      <c r="K52" s="70"/>
      <c r="L52" s="57" t="n">
        <v>2058</v>
      </c>
      <c r="M52" s="57" t="n">
        <v>659</v>
      </c>
      <c r="N52" s="57" t="n">
        <f aca="false">Basic!H50*20/100</f>
        <v>1504</v>
      </c>
      <c r="O52" s="57" t="n">
        <v>1700</v>
      </c>
      <c r="P52" s="55" t="n">
        <f aca="false">SUM(F52:O52)</f>
        <v>8706</v>
      </c>
      <c r="Q52" s="5" t="n">
        <f aca="false">SUM(P52*12)</f>
        <v>104472</v>
      </c>
      <c r="R52" s="23"/>
    </row>
    <row r="53" customFormat="false" ht="12.75" hidden="false" customHeight="false" outlineLevel="0" collapsed="false">
      <c r="B53" s="5" t="n">
        <v>29</v>
      </c>
      <c r="C53" s="6" t="s">
        <v>63</v>
      </c>
      <c r="D53" s="55" t="s">
        <v>64</v>
      </c>
      <c r="E53" s="5" t="n">
        <v>11</v>
      </c>
      <c r="F53" s="56" t="n">
        <v>550</v>
      </c>
      <c r="G53" s="56"/>
      <c r="H53" s="72" t="n">
        <v>1235</v>
      </c>
      <c r="I53" s="69" t="n">
        <v>1000</v>
      </c>
      <c r="J53" s="72"/>
      <c r="K53" s="70"/>
      <c r="L53" s="57" t="n">
        <v>2058</v>
      </c>
      <c r="M53" s="57" t="n">
        <v>659</v>
      </c>
      <c r="N53" s="57" t="n">
        <f aca="false">Basic!H51*20/100</f>
        <v>1504</v>
      </c>
      <c r="O53" s="57" t="n">
        <v>1700</v>
      </c>
      <c r="P53" s="55" t="n">
        <f aca="false">SUM(F53:O53)</f>
        <v>8706</v>
      </c>
      <c r="Q53" s="5" t="n">
        <f aca="false">SUM(P53*12)</f>
        <v>104472</v>
      </c>
      <c r="R53" s="23"/>
    </row>
    <row r="54" customFormat="false" ht="25.5" hidden="false" customHeight="true" outlineLevel="0" collapsed="false">
      <c r="B54" s="5" t="n">
        <v>30</v>
      </c>
      <c r="C54" s="6" t="s">
        <v>65</v>
      </c>
      <c r="D54" s="55" t="s">
        <v>66</v>
      </c>
      <c r="E54" s="5" t="n">
        <v>11</v>
      </c>
      <c r="F54" s="56" t="n">
        <v>550</v>
      </c>
      <c r="G54" s="56"/>
      <c r="H54" s="72" t="n">
        <v>1235</v>
      </c>
      <c r="I54" s="69" t="n">
        <v>1000</v>
      </c>
      <c r="J54" s="72"/>
      <c r="K54" s="70"/>
      <c r="L54" s="57" t="n">
        <v>2058</v>
      </c>
      <c r="M54" s="57" t="n">
        <v>659</v>
      </c>
      <c r="N54" s="57" t="n">
        <f aca="false">Basic!H52*20/100</f>
        <v>1504</v>
      </c>
      <c r="O54" s="57" t="n">
        <v>1700</v>
      </c>
      <c r="P54" s="55" t="n">
        <f aca="false">SUM(F54:O54)</f>
        <v>8706</v>
      </c>
      <c r="Q54" s="5" t="n">
        <f aca="false">SUM(P54*12)</f>
        <v>104472</v>
      </c>
      <c r="R54" s="23"/>
    </row>
    <row r="55" customFormat="false" ht="12.75" hidden="false" customHeight="false" outlineLevel="0" collapsed="false">
      <c r="B55" s="5" t="n">
        <v>31</v>
      </c>
      <c r="C55" s="6" t="s">
        <v>51</v>
      </c>
      <c r="D55" s="55" t="s">
        <v>32</v>
      </c>
      <c r="E55" s="5" t="n">
        <v>11</v>
      </c>
      <c r="F55" s="56" t="n">
        <v>550</v>
      </c>
      <c r="G55" s="56"/>
      <c r="H55" s="72" t="n">
        <v>1235</v>
      </c>
      <c r="I55" s="69" t="n">
        <v>1000</v>
      </c>
      <c r="J55" s="72"/>
      <c r="K55" s="70"/>
      <c r="L55" s="57" t="n">
        <v>2058</v>
      </c>
      <c r="M55" s="57" t="n">
        <v>659</v>
      </c>
      <c r="N55" s="57" t="n">
        <f aca="false">Basic!H53*20/100</f>
        <v>1504</v>
      </c>
      <c r="O55" s="57" t="n">
        <v>1700</v>
      </c>
      <c r="P55" s="55" t="n">
        <f aca="false">SUM(F55:O55)</f>
        <v>8706</v>
      </c>
      <c r="Q55" s="5" t="n">
        <f aca="false">SUM(P55*12)</f>
        <v>104472</v>
      </c>
      <c r="R55" s="23"/>
    </row>
    <row r="56" customFormat="false" ht="12.75" hidden="false" customHeight="false" outlineLevel="0" collapsed="false">
      <c r="B56" s="5" t="n">
        <v>32</v>
      </c>
      <c r="C56" s="6" t="s">
        <v>67</v>
      </c>
      <c r="D56" s="55" t="s">
        <v>32</v>
      </c>
      <c r="E56" s="5" t="n">
        <v>11</v>
      </c>
      <c r="F56" s="56" t="n">
        <v>550</v>
      </c>
      <c r="G56" s="56"/>
      <c r="H56" s="72" t="n">
        <v>1235</v>
      </c>
      <c r="I56" s="69" t="n">
        <v>1000</v>
      </c>
      <c r="J56" s="72"/>
      <c r="K56" s="70"/>
      <c r="L56" s="57" t="n">
        <v>2058</v>
      </c>
      <c r="M56" s="57" t="n">
        <v>659</v>
      </c>
      <c r="N56" s="57" t="n">
        <f aca="false">Basic!H54*20/100</f>
        <v>1504</v>
      </c>
      <c r="O56" s="57" t="n">
        <v>1700</v>
      </c>
      <c r="P56" s="55" t="n">
        <f aca="false">SUM(F56:O56)</f>
        <v>8706</v>
      </c>
      <c r="Q56" s="5" t="n">
        <f aca="false">SUM(P56*12)</f>
        <v>104472</v>
      </c>
      <c r="R56" s="23"/>
    </row>
    <row r="57" customFormat="false" ht="12.75" hidden="false" customHeight="false" outlineLevel="0" collapsed="false">
      <c r="B57" s="5" t="n">
        <v>33</v>
      </c>
      <c r="C57" s="6" t="s">
        <v>68</v>
      </c>
      <c r="D57" s="55" t="s">
        <v>32</v>
      </c>
      <c r="E57" s="5" t="n">
        <v>11</v>
      </c>
      <c r="F57" s="56" t="n">
        <v>550</v>
      </c>
      <c r="G57" s="56"/>
      <c r="H57" s="72" t="n">
        <v>1235</v>
      </c>
      <c r="I57" s="69" t="n">
        <v>1000</v>
      </c>
      <c r="J57" s="72"/>
      <c r="K57" s="70"/>
      <c r="L57" s="57" t="n">
        <v>2058</v>
      </c>
      <c r="M57" s="57" t="n">
        <v>659</v>
      </c>
      <c r="N57" s="57" t="n">
        <f aca="false">Basic!H55*20/100</f>
        <v>1504</v>
      </c>
      <c r="O57" s="57" t="n">
        <v>1700</v>
      </c>
      <c r="P57" s="55" t="n">
        <f aca="false">SUM(F57:O57)</f>
        <v>8706</v>
      </c>
      <c r="Q57" s="5" t="n">
        <f aca="false">SUM(P57*12)</f>
        <v>104472</v>
      </c>
      <c r="R57" s="23"/>
    </row>
    <row r="58" customFormat="false" ht="22.5" hidden="false" customHeight="false" outlineLevel="0" collapsed="false">
      <c r="B58" s="5" t="n">
        <v>34</v>
      </c>
      <c r="C58" s="6" t="s">
        <v>69</v>
      </c>
      <c r="D58" s="55" t="s">
        <v>70</v>
      </c>
      <c r="E58" s="5" t="n">
        <v>11</v>
      </c>
      <c r="F58" s="56" t="n">
        <v>550</v>
      </c>
      <c r="G58" s="56"/>
      <c r="H58" s="72" t="n">
        <v>1235</v>
      </c>
      <c r="I58" s="69" t="n">
        <v>1000</v>
      </c>
      <c r="J58" s="72"/>
      <c r="K58" s="70"/>
      <c r="L58" s="57" t="n">
        <v>2058</v>
      </c>
      <c r="M58" s="57" t="n">
        <v>659</v>
      </c>
      <c r="N58" s="57" t="n">
        <f aca="false">Basic!H56*20/100</f>
        <v>1504</v>
      </c>
      <c r="O58" s="57" t="n">
        <v>1700</v>
      </c>
      <c r="P58" s="55" t="n">
        <f aca="false">SUM(F58:O58)</f>
        <v>8706</v>
      </c>
      <c r="Q58" s="5" t="n">
        <f aca="false">SUM(P58*12)</f>
        <v>104472</v>
      </c>
      <c r="R58" s="23"/>
    </row>
    <row r="59" customFormat="false" ht="25.5" hidden="false" customHeight="false" outlineLevel="0" collapsed="false">
      <c r="B59" s="5" t="n">
        <v>35</v>
      </c>
      <c r="C59" s="6" t="s">
        <v>71</v>
      </c>
      <c r="D59" s="55" t="s">
        <v>72</v>
      </c>
      <c r="E59" s="5" t="n">
        <v>11</v>
      </c>
      <c r="F59" s="56" t="n">
        <v>550</v>
      </c>
      <c r="G59" s="56"/>
      <c r="H59" s="72" t="n">
        <v>1235</v>
      </c>
      <c r="I59" s="69" t="n">
        <v>1000</v>
      </c>
      <c r="J59" s="72"/>
      <c r="K59" s="70"/>
      <c r="L59" s="57" t="n">
        <v>2058</v>
      </c>
      <c r="M59" s="57" t="n">
        <v>659</v>
      </c>
      <c r="N59" s="57" t="n">
        <f aca="false">Basic!H57*20/100</f>
        <v>1504</v>
      </c>
      <c r="O59" s="57" t="n">
        <v>1700</v>
      </c>
      <c r="P59" s="55" t="n">
        <f aca="false">SUM(F59:O59)</f>
        <v>8706</v>
      </c>
      <c r="Q59" s="5" t="n">
        <f aca="false">SUM(P59*12)</f>
        <v>104472</v>
      </c>
      <c r="R59" s="23"/>
    </row>
    <row r="60" customFormat="false" ht="12.75" hidden="false" customHeight="false" outlineLevel="0" collapsed="false">
      <c r="B60" s="5" t="n">
        <v>36</v>
      </c>
      <c r="C60" s="6" t="s">
        <v>73</v>
      </c>
      <c r="D60" s="7" t="s">
        <v>74</v>
      </c>
      <c r="E60" s="5" t="n">
        <v>9</v>
      </c>
      <c r="F60" s="5"/>
      <c r="G60" s="56"/>
      <c r="H60" s="55" t="n">
        <v>1146</v>
      </c>
      <c r="I60" s="55" t="n">
        <v>1000</v>
      </c>
      <c r="J60" s="55"/>
      <c r="K60" s="55"/>
      <c r="L60" s="57" t="n">
        <v>4900</v>
      </c>
      <c r="M60" s="57" t="n">
        <v>1505</v>
      </c>
      <c r="N60" s="57" t="n">
        <f aca="false">Basic!H58*20/100</f>
        <v>3368</v>
      </c>
      <c r="O60" s="57" t="n">
        <v>1150</v>
      </c>
      <c r="P60" s="55" t="n">
        <f aca="false">SUM(F60:O60)</f>
        <v>13069</v>
      </c>
      <c r="Q60" s="5" t="n">
        <f aca="false">SUM(P60*12)</f>
        <v>156828</v>
      </c>
      <c r="R60" s="23"/>
    </row>
    <row r="61" customFormat="false" ht="22.5" hidden="false" customHeight="false" outlineLevel="0" collapsed="false">
      <c r="B61" s="5" t="n">
        <v>37</v>
      </c>
      <c r="C61" s="6" t="s">
        <v>75</v>
      </c>
      <c r="D61" s="7" t="s">
        <v>76</v>
      </c>
      <c r="E61" s="5" t="n">
        <v>9</v>
      </c>
      <c r="F61" s="5"/>
      <c r="G61" s="56"/>
      <c r="H61" s="55" t="n">
        <v>1146</v>
      </c>
      <c r="I61" s="55" t="n">
        <v>1000</v>
      </c>
      <c r="J61" s="55"/>
      <c r="K61" s="55"/>
      <c r="L61" s="57" t="n">
        <v>4325</v>
      </c>
      <c r="M61" s="57" t="n">
        <v>1332</v>
      </c>
      <c r="N61" s="57" t="n">
        <f aca="false">Basic!H59*20/100</f>
        <v>2988</v>
      </c>
      <c r="O61" s="57" t="n">
        <v>1150</v>
      </c>
      <c r="P61" s="55" t="n">
        <f aca="false">SUM(F61:O61)</f>
        <v>11941</v>
      </c>
      <c r="Q61" s="5" t="n">
        <f aca="false">SUM(P61*12)</f>
        <v>143292</v>
      </c>
      <c r="R61" s="23"/>
    </row>
    <row r="62" customFormat="false" ht="21.6" hidden="false" customHeight="true" outlineLevel="0" collapsed="false">
      <c r="B62" s="5" t="n">
        <v>38</v>
      </c>
      <c r="C62" s="6" t="s">
        <v>77</v>
      </c>
      <c r="D62" s="55" t="s">
        <v>78</v>
      </c>
      <c r="E62" s="5" t="n">
        <v>9</v>
      </c>
      <c r="F62" s="56" t="n">
        <v>690</v>
      </c>
      <c r="G62" s="56"/>
      <c r="H62" s="68" t="n">
        <v>1146</v>
      </c>
      <c r="I62" s="69" t="n">
        <v>1000</v>
      </c>
      <c r="J62" s="68"/>
      <c r="K62" s="70"/>
      <c r="L62" s="57" t="n">
        <v>1910</v>
      </c>
      <c r="M62" s="57" t="n">
        <v>608</v>
      </c>
      <c r="N62" s="57" t="n">
        <f aca="false">Basic!H60*20/100</f>
        <v>1392</v>
      </c>
      <c r="O62" s="57" t="n">
        <v>1150</v>
      </c>
      <c r="P62" s="55" t="n">
        <f aca="false">SUM(F62:O62)</f>
        <v>7896</v>
      </c>
      <c r="Q62" s="5" t="n">
        <f aca="false">SUM(P62*12)</f>
        <v>94752</v>
      </c>
      <c r="R62" s="23"/>
    </row>
    <row r="63" customFormat="false" ht="26.25" hidden="false" customHeight="true" outlineLevel="0" collapsed="false">
      <c r="B63" s="5" t="n">
        <v>39</v>
      </c>
      <c r="C63" s="6" t="s">
        <v>79</v>
      </c>
      <c r="D63" s="55" t="s">
        <v>72</v>
      </c>
      <c r="E63" s="5" t="n">
        <v>9</v>
      </c>
      <c r="F63" s="56"/>
      <c r="G63" s="56"/>
      <c r="H63" s="68" t="n">
        <v>1146</v>
      </c>
      <c r="I63" s="69" t="n">
        <v>1000</v>
      </c>
      <c r="J63" s="68"/>
      <c r="K63" s="70"/>
      <c r="L63" s="57" t="n">
        <v>3760</v>
      </c>
      <c r="M63" s="57" t="n">
        <v>1157</v>
      </c>
      <c r="N63" s="57" t="n">
        <f aca="false">Basic!H61*20/100</f>
        <v>2632</v>
      </c>
      <c r="O63" s="57" t="n">
        <v>1150</v>
      </c>
      <c r="P63" s="55" t="n">
        <f aca="false">SUM(F63:O63)</f>
        <v>10845</v>
      </c>
      <c r="Q63" s="5" t="n">
        <f aca="false">SUM(P63*12)</f>
        <v>130140</v>
      </c>
      <c r="R63" s="23"/>
    </row>
    <row r="64" customFormat="false" ht="28.5" hidden="false" customHeight="true" outlineLevel="0" collapsed="false">
      <c r="B64" s="5" t="n">
        <v>40</v>
      </c>
      <c r="C64" s="6" t="s">
        <v>80</v>
      </c>
      <c r="D64" s="7" t="s">
        <v>81</v>
      </c>
      <c r="E64" s="5" t="n">
        <v>7</v>
      </c>
      <c r="F64" s="5"/>
      <c r="G64" s="56"/>
      <c r="H64" s="55" t="n">
        <v>1059</v>
      </c>
      <c r="I64" s="55" t="n">
        <v>1000</v>
      </c>
      <c r="J64" s="55"/>
      <c r="K64" s="55"/>
      <c r="L64" s="57" t="n">
        <v>3950</v>
      </c>
      <c r="M64" s="57" t="n">
        <v>1214</v>
      </c>
      <c r="N64" s="57" t="n">
        <f aca="false">Basic!H62*20/100</f>
        <v>2760</v>
      </c>
      <c r="O64" s="57" t="n">
        <v>1150</v>
      </c>
      <c r="P64" s="55" t="n">
        <f aca="false">SUM(F64:O64)</f>
        <v>11133</v>
      </c>
      <c r="Q64" s="5" t="n">
        <f aca="false">SUM(P64*12)</f>
        <v>133596</v>
      </c>
      <c r="R64" s="23"/>
    </row>
    <row r="65" customFormat="false" ht="22.5" hidden="false" customHeight="false" outlineLevel="0" collapsed="false">
      <c r="B65" s="5" t="n">
        <v>41</v>
      </c>
      <c r="C65" s="6" t="s">
        <v>82</v>
      </c>
      <c r="D65" s="7" t="s">
        <v>81</v>
      </c>
      <c r="E65" s="5" t="n">
        <v>7</v>
      </c>
      <c r="F65" s="5"/>
      <c r="G65" s="56"/>
      <c r="H65" s="68" t="n">
        <v>1059</v>
      </c>
      <c r="I65" s="68" t="n">
        <v>1000</v>
      </c>
      <c r="J65" s="68"/>
      <c r="K65" s="68"/>
      <c r="L65" s="57" t="n">
        <v>3760</v>
      </c>
      <c r="M65" s="57" t="n">
        <v>1157</v>
      </c>
      <c r="N65" s="57" t="n">
        <f aca="false">Basic!H63*20/100</f>
        <v>2632</v>
      </c>
      <c r="O65" s="57" t="n">
        <v>1150</v>
      </c>
      <c r="P65" s="55" t="n">
        <f aca="false">SUM(F65:O65)</f>
        <v>10758</v>
      </c>
      <c r="Q65" s="5" t="n">
        <f aca="false">SUM(P65*12)</f>
        <v>129096</v>
      </c>
      <c r="R65" s="23"/>
    </row>
    <row r="66" customFormat="false" ht="22.5" hidden="false" customHeight="false" outlineLevel="0" collapsed="false">
      <c r="B66" s="5" t="n">
        <v>42</v>
      </c>
      <c r="C66" s="6" t="s">
        <v>83</v>
      </c>
      <c r="D66" s="7" t="s">
        <v>81</v>
      </c>
      <c r="E66" s="5" t="n">
        <v>7</v>
      </c>
      <c r="F66" s="5"/>
      <c r="G66" s="56"/>
      <c r="H66" s="55" t="n">
        <v>1059</v>
      </c>
      <c r="I66" s="55" t="n">
        <v>1000</v>
      </c>
      <c r="J66" s="55"/>
      <c r="K66" s="55"/>
      <c r="L66" s="57" t="n">
        <v>3665</v>
      </c>
      <c r="M66" s="57" t="n">
        <v>1128</v>
      </c>
      <c r="N66" s="57" t="n">
        <f aca="false">Basic!H64*20/100</f>
        <v>2568</v>
      </c>
      <c r="O66" s="57" t="n">
        <v>1150</v>
      </c>
      <c r="P66" s="55" t="n">
        <f aca="false">SUM(F66:O66)</f>
        <v>10570</v>
      </c>
      <c r="Q66" s="5" t="n">
        <f aca="false">SUM(P66*12)</f>
        <v>126840</v>
      </c>
      <c r="R66" s="23"/>
    </row>
    <row r="67" customFormat="false" ht="21" hidden="false" customHeight="true" outlineLevel="0" collapsed="false">
      <c r="B67" s="5" t="n">
        <v>43</v>
      </c>
      <c r="C67" s="6" t="s">
        <v>84</v>
      </c>
      <c r="D67" s="7" t="s">
        <v>81</v>
      </c>
      <c r="E67" s="5" t="n">
        <v>7</v>
      </c>
      <c r="F67" s="5"/>
      <c r="G67" s="56"/>
      <c r="H67" s="55" t="n">
        <v>1059</v>
      </c>
      <c r="I67" s="55" t="n">
        <v>1000</v>
      </c>
      <c r="J67" s="55"/>
      <c r="K67" s="55"/>
      <c r="L67" s="57" t="n">
        <v>3095</v>
      </c>
      <c r="M67" s="57" t="n">
        <v>957</v>
      </c>
      <c r="N67" s="57" t="n">
        <f aca="false">Basic!H65*20/100</f>
        <v>2184</v>
      </c>
      <c r="O67" s="57" t="n">
        <v>1150</v>
      </c>
      <c r="P67" s="55" t="n">
        <f aca="false">SUM(F67:O67)</f>
        <v>9445</v>
      </c>
      <c r="Q67" s="5" t="n">
        <f aca="false">SUM(P67*12)</f>
        <v>113340</v>
      </c>
      <c r="R67" s="23"/>
    </row>
    <row r="68" customFormat="false" ht="22.5" hidden="false" customHeight="false" outlineLevel="0" collapsed="false">
      <c r="B68" s="5" t="n">
        <v>44</v>
      </c>
      <c r="C68" s="6" t="s">
        <v>85</v>
      </c>
      <c r="D68" s="7" t="s">
        <v>81</v>
      </c>
      <c r="E68" s="5" t="n">
        <v>7</v>
      </c>
      <c r="F68" s="5"/>
      <c r="G68" s="56"/>
      <c r="H68" s="55" t="n">
        <v>1059</v>
      </c>
      <c r="I68" s="55" t="n">
        <v>1000</v>
      </c>
      <c r="J68" s="5"/>
      <c r="K68" s="5"/>
      <c r="L68" s="57" t="n">
        <v>2525</v>
      </c>
      <c r="M68" s="57" t="n">
        <v>786</v>
      </c>
      <c r="N68" s="57" t="n">
        <f aca="false">Basic!H66*20/100</f>
        <v>1800</v>
      </c>
      <c r="O68" s="57" t="n">
        <v>1150</v>
      </c>
      <c r="P68" s="55" t="n">
        <f aca="false">SUM(F68:O68)</f>
        <v>8320</v>
      </c>
      <c r="Q68" s="5" t="n">
        <f aca="false">SUM(P68*12)</f>
        <v>99840</v>
      </c>
      <c r="R68" s="23"/>
    </row>
    <row r="69" customFormat="false" ht="22.5" hidden="false" customHeight="false" outlineLevel="0" collapsed="false">
      <c r="B69" s="5" t="n">
        <v>45</v>
      </c>
      <c r="C69" s="6" t="s">
        <v>86</v>
      </c>
      <c r="D69" s="7" t="s">
        <v>87</v>
      </c>
      <c r="E69" s="5" t="n">
        <v>7</v>
      </c>
      <c r="F69" s="5"/>
      <c r="G69" s="56"/>
      <c r="H69" s="55" t="n">
        <v>1059</v>
      </c>
      <c r="I69" s="55" t="n">
        <v>1000</v>
      </c>
      <c r="J69" s="55"/>
      <c r="K69" s="55"/>
      <c r="L69" s="57" t="n">
        <v>3950</v>
      </c>
      <c r="M69" s="57" t="n">
        <v>1214</v>
      </c>
      <c r="N69" s="57" t="n">
        <f aca="false">Basic!H67*20/100</f>
        <v>2760</v>
      </c>
      <c r="O69" s="57" t="n">
        <v>1150</v>
      </c>
      <c r="P69" s="55" t="n">
        <f aca="false">SUM(F69:O69)</f>
        <v>11133</v>
      </c>
      <c r="Q69" s="5" t="n">
        <f aca="false">SUM(P69*12)</f>
        <v>133596</v>
      </c>
      <c r="R69" s="23"/>
    </row>
    <row r="70" customFormat="false" ht="22.5" hidden="false" customHeight="false" outlineLevel="0" collapsed="false">
      <c r="B70" s="5" t="n">
        <v>46</v>
      </c>
      <c r="C70" s="6" t="s">
        <v>88</v>
      </c>
      <c r="D70" s="7" t="s">
        <v>89</v>
      </c>
      <c r="E70" s="5" t="n">
        <v>7</v>
      </c>
      <c r="F70" s="5"/>
      <c r="G70" s="56"/>
      <c r="H70" s="57" t="n">
        <v>1059</v>
      </c>
      <c r="I70" s="57" t="n">
        <v>1000</v>
      </c>
      <c r="J70" s="57"/>
      <c r="K70" s="5"/>
      <c r="L70" s="57" t="n">
        <v>3665</v>
      </c>
      <c r="M70" s="57" t="n">
        <v>1128</v>
      </c>
      <c r="N70" s="57" t="n">
        <f aca="false">Basic!H68*20/100</f>
        <v>2568</v>
      </c>
      <c r="O70" s="57" t="n">
        <v>850</v>
      </c>
      <c r="P70" s="55" t="n">
        <f aca="false">SUM(F70:O70)</f>
        <v>10270</v>
      </c>
      <c r="Q70" s="5" t="n">
        <f aca="false">SUM(P70*12)</f>
        <v>123240</v>
      </c>
      <c r="R70" s="23"/>
    </row>
    <row r="71" customFormat="false" ht="24" hidden="false" customHeight="true" outlineLevel="0" collapsed="false">
      <c r="B71" s="5" t="n">
        <v>47</v>
      </c>
      <c r="C71" s="6" t="s">
        <v>90</v>
      </c>
      <c r="D71" s="55" t="s">
        <v>91</v>
      </c>
      <c r="E71" s="5" t="n">
        <v>7</v>
      </c>
      <c r="F71" s="56" t="n">
        <v>380</v>
      </c>
      <c r="G71" s="56"/>
      <c r="H71" s="68" t="n">
        <v>1059</v>
      </c>
      <c r="I71" s="69" t="n">
        <v>1000</v>
      </c>
      <c r="J71" s="68"/>
      <c r="K71" s="70"/>
      <c r="L71" s="57" t="n">
        <v>1765</v>
      </c>
      <c r="M71" s="57" t="n">
        <v>558</v>
      </c>
      <c r="N71" s="57" t="n">
        <f aca="false">Basic!H69*20/100</f>
        <v>1288</v>
      </c>
      <c r="O71" s="57" t="n">
        <v>1150</v>
      </c>
      <c r="P71" s="55" t="n">
        <f aca="false">SUM(F71:O71)</f>
        <v>7200</v>
      </c>
      <c r="Q71" s="5" t="n">
        <f aca="false">SUM(P71*12)</f>
        <v>86400</v>
      </c>
      <c r="R71" s="23"/>
    </row>
    <row r="72" customFormat="false" ht="22.5" hidden="false" customHeight="true" outlineLevel="0" collapsed="false">
      <c r="B72" s="5" t="n">
        <v>48</v>
      </c>
      <c r="C72" s="6" t="s">
        <v>92</v>
      </c>
      <c r="D72" s="55" t="s">
        <v>93</v>
      </c>
      <c r="E72" s="5" t="n">
        <v>7</v>
      </c>
      <c r="F72" s="56" t="n">
        <v>380</v>
      </c>
      <c r="G72" s="56"/>
      <c r="H72" s="73" t="n">
        <v>1059</v>
      </c>
      <c r="I72" s="74" t="n">
        <v>1000</v>
      </c>
      <c r="J72" s="73"/>
      <c r="L72" s="57" t="n">
        <v>1765</v>
      </c>
      <c r="M72" s="57" t="n">
        <v>558</v>
      </c>
      <c r="N72" s="57" t="n">
        <f aca="false">Basic!H70*20/100</f>
        <v>1288</v>
      </c>
      <c r="O72" s="57" t="n">
        <v>1150</v>
      </c>
      <c r="P72" s="55" t="n">
        <f aca="false">SUM(F72:O72)</f>
        <v>7200</v>
      </c>
      <c r="Q72" s="5" t="n">
        <f aca="false">SUM(P72*12)</f>
        <v>86400</v>
      </c>
      <c r="R72" s="23"/>
    </row>
    <row r="73" customFormat="false" ht="24" hidden="false" customHeight="true" outlineLevel="0" collapsed="false">
      <c r="B73" s="5" t="n">
        <v>49</v>
      </c>
      <c r="C73" s="6" t="s">
        <v>94</v>
      </c>
      <c r="D73" s="55" t="s">
        <v>95</v>
      </c>
      <c r="E73" s="5" t="n">
        <v>7</v>
      </c>
      <c r="F73" s="56" t="n">
        <v>570</v>
      </c>
      <c r="G73" s="56"/>
      <c r="H73" s="68" t="n">
        <v>1059</v>
      </c>
      <c r="I73" s="75" t="n">
        <v>1000</v>
      </c>
      <c r="J73" s="68"/>
      <c r="K73" s="70"/>
      <c r="L73" s="57" t="n">
        <v>1765</v>
      </c>
      <c r="M73" s="57" t="n">
        <v>558</v>
      </c>
      <c r="N73" s="57" t="n">
        <f aca="false">Basic!H71*20/100</f>
        <v>1288</v>
      </c>
      <c r="O73" s="57" t="n">
        <v>1150</v>
      </c>
      <c r="P73" s="55" t="n">
        <f aca="false">SUM(F73:O73)</f>
        <v>7390</v>
      </c>
      <c r="Q73" s="5" t="n">
        <f aca="false">SUM(P73*12)</f>
        <v>88680</v>
      </c>
      <c r="R73" s="23"/>
    </row>
    <row r="74" customFormat="false" ht="25.5" hidden="false" customHeight="true" outlineLevel="0" collapsed="false">
      <c r="B74" s="5" t="n">
        <v>50</v>
      </c>
      <c r="C74" s="6" t="s">
        <v>96</v>
      </c>
      <c r="D74" s="55" t="s">
        <v>95</v>
      </c>
      <c r="E74" s="5" t="n">
        <v>7</v>
      </c>
      <c r="F74" s="56" t="n">
        <v>570</v>
      </c>
      <c r="G74" s="56"/>
      <c r="H74" s="68" t="n">
        <v>1059</v>
      </c>
      <c r="I74" s="75" t="n">
        <v>1000</v>
      </c>
      <c r="J74" s="68"/>
      <c r="K74" s="70"/>
      <c r="L74" s="57" t="n">
        <v>1765</v>
      </c>
      <c r="M74" s="57" t="n">
        <v>558</v>
      </c>
      <c r="N74" s="57" t="n">
        <f aca="false">Basic!H72*20/100</f>
        <v>1288</v>
      </c>
      <c r="O74" s="57" t="n">
        <v>1150</v>
      </c>
      <c r="P74" s="55" t="n">
        <f aca="false">SUM(F74:O74)</f>
        <v>7390</v>
      </c>
      <c r="Q74" s="5" t="n">
        <f aca="false">SUM(P74*12)</f>
        <v>88680</v>
      </c>
      <c r="R74" s="23"/>
    </row>
    <row r="75" customFormat="false" ht="20.45" hidden="false" customHeight="true" outlineLevel="0" collapsed="false">
      <c r="B75" s="5" t="n">
        <v>51</v>
      </c>
      <c r="C75" s="6" t="s">
        <v>97</v>
      </c>
      <c r="D75" s="55" t="s">
        <v>95</v>
      </c>
      <c r="E75" s="5" t="n">
        <v>7</v>
      </c>
      <c r="F75" s="56" t="n">
        <v>570</v>
      </c>
      <c r="G75" s="56"/>
      <c r="H75" s="68" t="n">
        <v>1059</v>
      </c>
      <c r="I75" s="75" t="n">
        <v>1000</v>
      </c>
      <c r="J75" s="68"/>
      <c r="K75" s="70"/>
      <c r="L75" s="57" t="n">
        <v>1765</v>
      </c>
      <c r="M75" s="57" t="n">
        <v>558</v>
      </c>
      <c r="N75" s="57" t="n">
        <f aca="false">Basic!H73*20/100</f>
        <v>1288</v>
      </c>
      <c r="O75" s="57" t="n">
        <v>1150</v>
      </c>
      <c r="P75" s="55" t="n">
        <f aca="false">SUM(F75:O75)</f>
        <v>7390</v>
      </c>
      <c r="Q75" s="5" t="n">
        <f aca="false">SUM(P75*12)</f>
        <v>88680</v>
      </c>
      <c r="R75" s="23"/>
    </row>
    <row r="76" customFormat="false" ht="20.45" hidden="false" customHeight="true" outlineLevel="0" collapsed="false">
      <c r="B76" s="5" t="n">
        <v>52</v>
      </c>
      <c r="C76" s="6" t="s">
        <v>98</v>
      </c>
      <c r="D76" s="55" t="s">
        <v>95</v>
      </c>
      <c r="E76" s="5" t="n">
        <v>7</v>
      </c>
      <c r="F76" s="56" t="n">
        <v>570</v>
      </c>
      <c r="G76" s="56"/>
      <c r="H76" s="68" t="n">
        <v>1059</v>
      </c>
      <c r="I76" s="75" t="n">
        <v>1000</v>
      </c>
      <c r="J76" s="68"/>
      <c r="K76" s="70"/>
      <c r="L76" s="57" t="n">
        <v>1765</v>
      </c>
      <c r="M76" s="57" t="n">
        <v>558</v>
      </c>
      <c r="N76" s="57" t="n">
        <f aca="false">Basic!H74*20/100</f>
        <v>1288</v>
      </c>
      <c r="O76" s="57" t="n">
        <v>1150</v>
      </c>
      <c r="P76" s="55" t="n">
        <f aca="false">SUM(F76:O76)</f>
        <v>7390</v>
      </c>
      <c r="Q76" s="5" t="n">
        <f aca="false">SUM(P76*12)</f>
        <v>88680</v>
      </c>
      <c r="R76" s="23"/>
    </row>
    <row r="77" customFormat="false" ht="23.25" hidden="false" customHeight="true" outlineLevel="0" collapsed="false">
      <c r="B77" s="5" t="n">
        <v>53</v>
      </c>
      <c r="C77" s="6" t="s">
        <v>99</v>
      </c>
      <c r="D77" s="55" t="s">
        <v>95</v>
      </c>
      <c r="E77" s="5" t="n">
        <v>7</v>
      </c>
      <c r="F77" s="56" t="n">
        <v>570</v>
      </c>
      <c r="G77" s="56"/>
      <c r="H77" s="68" t="n">
        <v>1059</v>
      </c>
      <c r="I77" s="75" t="n">
        <v>1000</v>
      </c>
      <c r="J77" s="68"/>
      <c r="K77" s="70"/>
      <c r="L77" s="57" t="n">
        <v>1765</v>
      </c>
      <c r="M77" s="57" t="n">
        <v>558</v>
      </c>
      <c r="N77" s="57" t="n">
        <f aca="false">Basic!H75*20/100</f>
        <v>1288</v>
      </c>
      <c r="O77" s="57" t="n">
        <v>1150</v>
      </c>
      <c r="P77" s="55" t="n">
        <f aca="false">SUM(F77:O77)</f>
        <v>7390</v>
      </c>
      <c r="Q77" s="5" t="n">
        <f aca="false">SUM(P77*12)</f>
        <v>88680</v>
      </c>
      <c r="R77" s="23"/>
    </row>
    <row r="78" customFormat="false" ht="22.5" hidden="false" customHeight="true" outlineLevel="0" collapsed="false">
      <c r="B78" s="5" t="n">
        <v>54</v>
      </c>
      <c r="C78" s="6" t="s">
        <v>100</v>
      </c>
      <c r="D78" s="55" t="s">
        <v>95</v>
      </c>
      <c r="E78" s="5" t="n">
        <v>7</v>
      </c>
      <c r="F78" s="56" t="n">
        <v>570</v>
      </c>
      <c r="G78" s="56"/>
      <c r="H78" s="68" t="n">
        <v>1059</v>
      </c>
      <c r="I78" s="75" t="n">
        <v>1000</v>
      </c>
      <c r="J78" s="68"/>
      <c r="K78" s="70"/>
      <c r="L78" s="57" t="n">
        <v>1765</v>
      </c>
      <c r="M78" s="57" t="n">
        <v>558</v>
      </c>
      <c r="N78" s="57" t="n">
        <f aca="false">Basic!H76*20/100</f>
        <v>1288</v>
      </c>
      <c r="O78" s="57" t="n">
        <v>1150</v>
      </c>
      <c r="P78" s="55" t="n">
        <f aca="false">SUM(F78:O78)</f>
        <v>7390</v>
      </c>
      <c r="Q78" s="5" t="n">
        <f aca="false">SUM(P78*12)</f>
        <v>88680</v>
      </c>
      <c r="R78" s="23"/>
    </row>
    <row r="79" customFormat="false" ht="23.25" hidden="false" customHeight="true" outlineLevel="0" collapsed="false">
      <c r="B79" s="5" t="n">
        <v>55</v>
      </c>
      <c r="C79" s="6" t="s">
        <v>101</v>
      </c>
      <c r="D79" s="55" t="s">
        <v>95</v>
      </c>
      <c r="E79" s="5" t="n">
        <v>7</v>
      </c>
      <c r="F79" s="56" t="n">
        <v>570</v>
      </c>
      <c r="G79" s="56"/>
      <c r="H79" s="68" t="n">
        <v>1059</v>
      </c>
      <c r="I79" s="75" t="n">
        <v>1000</v>
      </c>
      <c r="J79" s="68"/>
      <c r="K79" s="70"/>
      <c r="L79" s="57" t="n">
        <v>1765</v>
      </c>
      <c r="M79" s="57" t="n">
        <v>558</v>
      </c>
      <c r="N79" s="57" t="n">
        <f aca="false">Basic!H77*20/100</f>
        <v>1288</v>
      </c>
      <c r="O79" s="57" t="n">
        <v>1150</v>
      </c>
      <c r="P79" s="55" t="n">
        <f aca="false">SUM(F79:O79)</f>
        <v>7390</v>
      </c>
      <c r="Q79" s="5" t="n">
        <f aca="false">SUM(P79*12)</f>
        <v>88680</v>
      </c>
      <c r="R79" s="23"/>
    </row>
    <row r="80" customFormat="false" ht="24" hidden="false" customHeight="true" outlineLevel="0" collapsed="false">
      <c r="B80" s="5" t="n">
        <v>56</v>
      </c>
      <c r="C80" s="6" t="s">
        <v>102</v>
      </c>
      <c r="D80" s="55" t="s">
        <v>95</v>
      </c>
      <c r="E80" s="5" t="n">
        <v>7</v>
      </c>
      <c r="F80" s="56" t="n">
        <v>570</v>
      </c>
      <c r="G80" s="56"/>
      <c r="H80" s="68" t="n">
        <v>1059</v>
      </c>
      <c r="I80" s="75" t="n">
        <v>1000</v>
      </c>
      <c r="J80" s="68"/>
      <c r="K80" s="70"/>
      <c r="L80" s="57" t="n">
        <v>1765</v>
      </c>
      <c r="M80" s="57" t="n">
        <v>558</v>
      </c>
      <c r="N80" s="57" t="n">
        <f aca="false">Basic!H78*20/100</f>
        <v>1288</v>
      </c>
      <c r="O80" s="57" t="n">
        <v>1150</v>
      </c>
      <c r="P80" s="55" t="n">
        <f aca="false">SUM(F80:O80)</f>
        <v>7390</v>
      </c>
      <c r="Q80" s="5" t="n">
        <f aca="false">SUM(P80*12)</f>
        <v>88680</v>
      </c>
      <c r="R80" s="23"/>
    </row>
    <row r="81" customFormat="false" ht="24.75" hidden="false" customHeight="true" outlineLevel="0" collapsed="false">
      <c r="B81" s="5" t="n">
        <v>57</v>
      </c>
      <c r="C81" s="6" t="s">
        <v>103</v>
      </c>
      <c r="D81" s="55" t="s">
        <v>95</v>
      </c>
      <c r="E81" s="5" t="n">
        <v>7</v>
      </c>
      <c r="F81" s="56" t="n">
        <v>570</v>
      </c>
      <c r="G81" s="56"/>
      <c r="H81" s="68" t="n">
        <v>1059</v>
      </c>
      <c r="I81" s="75" t="n">
        <v>1000</v>
      </c>
      <c r="J81" s="68"/>
      <c r="K81" s="70"/>
      <c r="L81" s="57" t="n">
        <v>1765</v>
      </c>
      <c r="M81" s="57" t="n">
        <v>558</v>
      </c>
      <c r="N81" s="57" t="n">
        <f aca="false">Basic!H79*20/100</f>
        <v>1288</v>
      </c>
      <c r="O81" s="57" t="n">
        <v>1150</v>
      </c>
      <c r="P81" s="55" t="n">
        <f aca="false">SUM(F81:O81)</f>
        <v>7390</v>
      </c>
      <c r="Q81" s="5" t="n">
        <f aca="false">SUM(P81*12)</f>
        <v>88680</v>
      </c>
      <c r="R81" s="23"/>
    </row>
    <row r="82" customFormat="false" ht="22.5" hidden="false" customHeight="true" outlineLevel="0" collapsed="false">
      <c r="B82" s="5" t="n">
        <v>58</v>
      </c>
      <c r="C82" s="6" t="s">
        <v>104</v>
      </c>
      <c r="D82" s="55" t="s">
        <v>95</v>
      </c>
      <c r="E82" s="5" t="n">
        <v>7</v>
      </c>
      <c r="F82" s="56" t="n">
        <v>570</v>
      </c>
      <c r="G82" s="56"/>
      <c r="H82" s="68" t="n">
        <v>1059</v>
      </c>
      <c r="I82" s="75" t="n">
        <v>1000</v>
      </c>
      <c r="J82" s="68"/>
      <c r="K82" s="70"/>
      <c r="L82" s="57" t="n">
        <v>1765</v>
      </c>
      <c r="M82" s="57" t="n">
        <v>558</v>
      </c>
      <c r="N82" s="57" t="n">
        <f aca="false">Basic!H80*20/100</f>
        <v>1288</v>
      </c>
      <c r="O82" s="57" t="n">
        <v>1150</v>
      </c>
      <c r="P82" s="55" t="n">
        <f aca="false">SUM(F82:O82)</f>
        <v>7390</v>
      </c>
      <c r="Q82" s="5" t="n">
        <f aca="false">SUM(P82*12)</f>
        <v>88680</v>
      </c>
      <c r="R82" s="23"/>
    </row>
    <row r="83" customFormat="false" ht="20.45" hidden="false" customHeight="true" outlineLevel="0" collapsed="false">
      <c r="B83" s="5" t="n">
        <v>59</v>
      </c>
      <c r="C83" s="6" t="s">
        <v>105</v>
      </c>
      <c r="D83" s="55" t="s">
        <v>95</v>
      </c>
      <c r="E83" s="5" t="n">
        <v>7</v>
      </c>
      <c r="F83" s="56" t="n">
        <v>570</v>
      </c>
      <c r="G83" s="56"/>
      <c r="H83" s="68" t="n">
        <v>1059</v>
      </c>
      <c r="I83" s="75" t="n">
        <v>1000</v>
      </c>
      <c r="J83" s="68"/>
      <c r="K83" s="70"/>
      <c r="L83" s="57" t="n">
        <v>1765</v>
      </c>
      <c r="M83" s="57" t="n">
        <v>558</v>
      </c>
      <c r="N83" s="57" t="n">
        <f aca="false">Basic!H81*20/100</f>
        <v>1288</v>
      </c>
      <c r="O83" s="57" t="n">
        <v>1150</v>
      </c>
      <c r="P83" s="55" t="n">
        <f aca="false">SUM(F83:O83)</f>
        <v>7390</v>
      </c>
      <c r="Q83" s="5" t="n">
        <f aca="false">SUM(P83*12)</f>
        <v>88680</v>
      </c>
      <c r="R83" s="23"/>
    </row>
    <row r="84" customFormat="false" ht="22.5" hidden="false" customHeight="true" outlineLevel="0" collapsed="false">
      <c r="B84" s="5" t="n">
        <v>60</v>
      </c>
      <c r="C84" s="6" t="s">
        <v>106</v>
      </c>
      <c r="D84" s="55" t="s">
        <v>95</v>
      </c>
      <c r="E84" s="5" t="n">
        <v>7</v>
      </c>
      <c r="F84" s="56" t="n">
        <v>570</v>
      </c>
      <c r="G84" s="56"/>
      <c r="H84" s="68" t="n">
        <v>1059</v>
      </c>
      <c r="I84" s="75" t="n">
        <v>1000</v>
      </c>
      <c r="J84" s="68"/>
      <c r="K84" s="70"/>
      <c r="L84" s="57" t="n">
        <v>1765</v>
      </c>
      <c r="M84" s="57" t="n">
        <v>558</v>
      </c>
      <c r="N84" s="57" t="n">
        <f aca="false">Basic!H82*20/100</f>
        <v>1288</v>
      </c>
      <c r="O84" s="57" t="n">
        <v>1150</v>
      </c>
      <c r="P84" s="55" t="n">
        <f aca="false">SUM(F84:O84)</f>
        <v>7390</v>
      </c>
      <c r="Q84" s="5" t="n">
        <f aca="false">SUM(P84*12)</f>
        <v>88680</v>
      </c>
      <c r="R84" s="23"/>
    </row>
    <row r="85" customFormat="false" ht="14.25" hidden="false" customHeight="true" outlineLevel="0" collapsed="false">
      <c r="B85" s="5" t="n">
        <v>61</v>
      </c>
      <c r="C85" s="6" t="s">
        <v>107</v>
      </c>
      <c r="D85" s="55" t="s">
        <v>95</v>
      </c>
      <c r="E85" s="5" t="n">
        <v>7</v>
      </c>
      <c r="F85" s="56" t="n">
        <v>570</v>
      </c>
      <c r="G85" s="56"/>
      <c r="H85" s="68" t="n">
        <v>1059</v>
      </c>
      <c r="I85" s="75" t="n">
        <v>1000</v>
      </c>
      <c r="J85" s="68"/>
      <c r="K85" s="70"/>
      <c r="L85" s="57" t="n">
        <v>1765</v>
      </c>
      <c r="M85" s="57" t="n">
        <v>558</v>
      </c>
      <c r="N85" s="57" t="n">
        <f aca="false">Basic!H83*20/100</f>
        <v>1288</v>
      </c>
      <c r="O85" s="57" t="n">
        <v>1150</v>
      </c>
      <c r="P85" s="55" t="n">
        <f aca="false">SUM(F85:O85)</f>
        <v>7390</v>
      </c>
      <c r="Q85" s="5" t="n">
        <f aca="false">SUM(P85*12)</f>
        <v>88680</v>
      </c>
      <c r="R85" s="23"/>
    </row>
    <row r="86" customFormat="false" ht="20.45" hidden="false" customHeight="true" outlineLevel="0" collapsed="false">
      <c r="B86" s="5" t="n">
        <v>62</v>
      </c>
      <c r="C86" s="6" t="s">
        <v>108</v>
      </c>
      <c r="D86" s="55" t="s">
        <v>95</v>
      </c>
      <c r="E86" s="5" t="n">
        <v>7</v>
      </c>
      <c r="F86" s="56" t="n">
        <v>570</v>
      </c>
      <c r="G86" s="56"/>
      <c r="H86" s="68" t="n">
        <v>1059</v>
      </c>
      <c r="I86" s="75" t="n">
        <v>1000</v>
      </c>
      <c r="J86" s="68"/>
      <c r="K86" s="70"/>
      <c r="L86" s="57" t="n">
        <v>1765</v>
      </c>
      <c r="M86" s="57" t="n">
        <v>558</v>
      </c>
      <c r="N86" s="57" t="n">
        <f aca="false">Basic!H84*20/100</f>
        <v>1288</v>
      </c>
      <c r="O86" s="57" t="n">
        <v>1150</v>
      </c>
      <c r="P86" s="55" t="n">
        <f aca="false">SUM(F86:O86)</f>
        <v>7390</v>
      </c>
      <c r="Q86" s="5" t="n">
        <f aca="false">SUM(P86*12)</f>
        <v>88680</v>
      </c>
      <c r="R86" s="23"/>
    </row>
    <row r="87" customFormat="false" ht="22.5" hidden="false" customHeight="true" outlineLevel="0" collapsed="false">
      <c r="B87" s="5" t="n">
        <v>63</v>
      </c>
      <c r="C87" s="6" t="s">
        <v>109</v>
      </c>
      <c r="D87" s="7" t="s">
        <v>110</v>
      </c>
      <c r="E87" s="5" t="n">
        <v>6</v>
      </c>
      <c r="F87" s="5"/>
      <c r="G87" s="56"/>
      <c r="H87" s="55" t="n">
        <v>1029</v>
      </c>
      <c r="I87" s="55" t="n">
        <v>1000</v>
      </c>
      <c r="J87" s="55"/>
      <c r="K87" s="55"/>
      <c r="L87" s="57" t="n">
        <v>3990</v>
      </c>
      <c r="M87" s="57" t="n">
        <v>1220</v>
      </c>
      <c r="N87" s="57" t="n">
        <f aca="false">Basic!H85*20/100</f>
        <v>2744</v>
      </c>
      <c r="O87" s="57" t="n">
        <v>1150</v>
      </c>
      <c r="P87" s="55" t="n">
        <f aca="false">SUM(F87:O87)</f>
        <v>11133</v>
      </c>
      <c r="Q87" s="5" t="n">
        <f aca="false">SUM(P87*12)</f>
        <v>133596</v>
      </c>
      <c r="R87" s="23"/>
    </row>
    <row r="88" customFormat="false" ht="27" hidden="false" customHeight="true" outlineLevel="0" collapsed="false">
      <c r="B88" s="5" t="n">
        <v>64</v>
      </c>
      <c r="C88" s="6" t="s">
        <v>284</v>
      </c>
      <c r="D88" s="7" t="s">
        <v>110</v>
      </c>
      <c r="E88" s="5" t="n">
        <v>6</v>
      </c>
      <c r="F88" s="5"/>
      <c r="G88" s="56"/>
      <c r="H88" s="55" t="n">
        <v>1029</v>
      </c>
      <c r="I88" s="55" t="n">
        <v>1000</v>
      </c>
      <c r="J88" s="55"/>
      <c r="K88" s="55"/>
      <c r="L88" s="57" t="n">
        <v>3728</v>
      </c>
      <c r="M88" s="57" t="n">
        <v>1145</v>
      </c>
      <c r="N88" s="57" t="n">
        <f aca="false">Basic!H86*20/100</f>
        <v>2570</v>
      </c>
      <c r="O88" s="57" t="n">
        <v>1150</v>
      </c>
      <c r="P88" s="55" t="n">
        <f aca="false">SUM(F88:O88)</f>
        <v>10622</v>
      </c>
      <c r="Q88" s="5" t="n">
        <f aca="false">SUM(P88*12)</f>
        <v>127464</v>
      </c>
      <c r="R88" s="23"/>
    </row>
    <row r="89" customFormat="false" ht="27" hidden="false" customHeight="true" outlineLevel="0" collapsed="false">
      <c r="B89" s="5" t="n">
        <v>65</v>
      </c>
      <c r="C89" s="6" t="s">
        <v>112</v>
      </c>
      <c r="D89" s="55" t="s">
        <v>113</v>
      </c>
      <c r="E89" s="5" t="n">
        <v>6</v>
      </c>
      <c r="F89" s="56" t="n">
        <v>0</v>
      </c>
      <c r="G89" s="56"/>
      <c r="H89" s="72" t="n">
        <v>1029</v>
      </c>
      <c r="I89" s="75" t="n">
        <v>1000</v>
      </c>
      <c r="J89" s="72"/>
      <c r="K89" s="69"/>
      <c r="L89" s="57" t="n">
        <v>1715</v>
      </c>
      <c r="M89" s="57" t="n">
        <v>541</v>
      </c>
      <c r="N89" s="57" t="n">
        <f aca="false">Basic!H87*20/100</f>
        <v>1236</v>
      </c>
      <c r="O89" s="57" t="n">
        <v>1150</v>
      </c>
      <c r="P89" s="55" t="n">
        <f aca="false">SUM(F89:O89)</f>
        <v>6671</v>
      </c>
      <c r="Q89" s="5" t="n">
        <f aca="false">SUM(P89*12)</f>
        <v>80052</v>
      </c>
      <c r="R89" s="23"/>
    </row>
    <row r="90" customFormat="false" ht="20.45" hidden="false" customHeight="true" outlineLevel="0" collapsed="false">
      <c r="B90" s="5" t="n">
        <v>66</v>
      </c>
      <c r="C90" s="6" t="s">
        <v>114</v>
      </c>
      <c r="D90" s="55" t="s">
        <v>113</v>
      </c>
      <c r="E90" s="5" t="n">
        <v>6</v>
      </c>
      <c r="F90" s="56" t="n">
        <v>350</v>
      </c>
      <c r="G90" s="56"/>
      <c r="H90" s="19" t="n">
        <v>1029</v>
      </c>
      <c r="I90" s="75" t="n">
        <v>1000</v>
      </c>
      <c r="J90" s="19"/>
      <c r="K90" s="69"/>
      <c r="L90" s="57" t="n">
        <v>1715</v>
      </c>
      <c r="M90" s="57" t="n">
        <v>541</v>
      </c>
      <c r="N90" s="57" t="n">
        <f aca="false">Basic!H88*20/100</f>
        <v>1236</v>
      </c>
      <c r="O90" s="57" t="n">
        <v>1150</v>
      </c>
      <c r="P90" s="55" t="n">
        <f aca="false">SUM(F90:O90)</f>
        <v>7021</v>
      </c>
      <c r="Q90" s="5" t="n">
        <f aca="false">SUM(P90*12)</f>
        <v>84252</v>
      </c>
      <c r="R90" s="23"/>
    </row>
    <row r="91" customFormat="false" ht="20.45" hidden="false" customHeight="true" outlineLevel="0" collapsed="false">
      <c r="B91" s="5" t="n">
        <v>67</v>
      </c>
      <c r="C91" s="6" t="s">
        <v>115</v>
      </c>
      <c r="D91" s="55" t="s">
        <v>113</v>
      </c>
      <c r="E91" s="5" t="n">
        <v>6</v>
      </c>
      <c r="F91" s="56" t="n">
        <v>350</v>
      </c>
      <c r="G91" s="56"/>
      <c r="H91" s="19" t="n">
        <v>1029</v>
      </c>
      <c r="I91" s="75" t="n">
        <v>1000</v>
      </c>
      <c r="J91" s="19"/>
      <c r="K91" s="69"/>
      <c r="L91" s="57" t="n">
        <v>1715</v>
      </c>
      <c r="M91" s="57" t="n">
        <v>541</v>
      </c>
      <c r="N91" s="57" t="n">
        <f aca="false">Basic!H89*20/100</f>
        <v>1236</v>
      </c>
      <c r="O91" s="57" t="n">
        <v>1150</v>
      </c>
      <c r="P91" s="55" t="n">
        <f aca="false">SUM(F91:O91)</f>
        <v>7021</v>
      </c>
      <c r="Q91" s="5" t="n">
        <f aca="false">SUM(P91*12)</f>
        <v>84252</v>
      </c>
      <c r="R91" s="23"/>
    </row>
    <row r="92" customFormat="false" ht="20.45" hidden="false" customHeight="true" outlineLevel="0" collapsed="false">
      <c r="B92" s="5" t="n">
        <v>68</v>
      </c>
      <c r="C92" s="6" t="s">
        <v>116</v>
      </c>
      <c r="D92" s="7" t="s">
        <v>117</v>
      </c>
      <c r="E92" s="5" t="n">
        <v>5</v>
      </c>
      <c r="F92" s="5"/>
      <c r="G92" s="56"/>
      <c r="H92" s="57" t="n">
        <v>1002</v>
      </c>
      <c r="I92" s="57" t="n">
        <v>1000</v>
      </c>
      <c r="J92" s="57"/>
      <c r="K92" s="5"/>
      <c r="L92" s="57" t="n">
        <v>3910</v>
      </c>
      <c r="M92" s="57" t="n">
        <v>1197</v>
      </c>
      <c r="N92" s="57" t="n">
        <f aca="false">Basic!H90*20/100</f>
        <v>2656</v>
      </c>
      <c r="O92" s="57" t="n">
        <v>1150</v>
      </c>
      <c r="P92" s="55" t="n">
        <f aca="false">SUM(F92:O92)</f>
        <v>10915</v>
      </c>
      <c r="Q92" s="5" t="n">
        <f aca="false">SUM(P92*12)</f>
        <v>130980</v>
      </c>
      <c r="R92" s="23"/>
    </row>
    <row r="93" customFormat="false" ht="20.45" hidden="false" customHeight="true" outlineLevel="0" collapsed="false">
      <c r="B93" s="5" t="n">
        <v>69</v>
      </c>
      <c r="C93" s="6" t="s">
        <v>118</v>
      </c>
      <c r="D93" s="7" t="s">
        <v>119</v>
      </c>
      <c r="E93" s="5" t="n">
        <v>5</v>
      </c>
      <c r="F93" s="5"/>
      <c r="G93" s="56"/>
      <c r="H93" s="57" t="n">
        <v>1002</v>
      </c>
      <c r="I93" s="57" t="n">
        <v>1000</v>
      </c>
      <c r="J93" s="57"/>
      <c r="K93" s="5"/>
      <c r="L93" s="57" t="n">
        <v>3830</v>
      </c>
      <c r="M93" s="57" t="n">
        <v>1173</v>
      </c>
      <c r="N93" s="57" t="n">
        <f aca="false">Basic!H91*20/100</f>
        <v>2588</v>
      </c>
      <c r="O93" s="57" t="n">
        <v>1150</v>
      </c>
      <c r="P93" s="55" t="n">
        <f aca="false">SUM(F93:O93)</f>
        <v>10743</v>
      </c>
      <c r="Q93" s="5" t="n">
        <f aca="false">SUM(P93*12)</f>
        <v>128916</v>
      </c>
      <c r="R93" s="23"/>
    </row>
    <row r="94" customFormat="false" ht="22.5" hidden="false" customHeight="false" outlineLevel="0" collapsed="false">
      <c r="B94" s="5" t="n">
        <v>70</v>
      </c>
      <c r="C94" s="6" t="s">
        <v>120</v>
      </c>
      <c r="D94" s="7" t="s">
        <v>110</v>
      </c>
      <c r="E94" s="5" t="n">
        <v>5</v>
      </c>
      <c r="F94" s="5"/>
      <c r="G94" s="56"/>
      <c r="H94" s="55" t="n">
        <v>1002</v>
      </c>
      <c r="I94" s="55" t="n">
        <v>1000</v>
      </c>
      <c r="J94" s="55"/>
      <c r="K94" s="55"/>
      <c r="L94" s="57" t="n">
        <v>2950</v>
      </c>
      <c r="M94" s="57" t="n">
        <v>909</v>
      </c>
      <c r="N94" s="57" t="n">
        <f aca="false">Basic!H92*20/100</f>
        <v>2016</v>
      </c>
      <c r="O94" s="57" t="n">
        <v>1150</v>
      </c>
      <c r="P94" s="55" t="n">
        <f aca="false">SUM(F94:O94)</f>
        <v>9027</v>
      </c>
      <c r="Q94" s="5" t="n">
        <f aca="false">SUM(P94*12)</f>
        <v>108324</v>
      </c>
      <c r="R94" s="23"/>
    </row>
    <row r="95" customFormat="false" ht="24.75" hidden="false" customHeight="true" outlineLevel="0" collapsed="false">
      <c r="B95" s="5" t="n">
        <v>71</v>
      </c>
      <c r="C95" s="6" t="s">
        <v>121</v>
      </c>
      <c r="D95" s="7" t="s">
        <v>110</v>
      </c>
      <c r="E95" s="5" t="n">
        <v>5</v>
      </c>
      <c r="F95" s="5"/>
      <c r="G95" s="56"/>
      <c r="H95" s="55" t="n">
        <v>1002</v>
      </c>
      <c r="I95" s="55" t="n">
        <v>1000</v>
      </c>
      <c r="J95" s="55"/>
      <c r="K95" s="55"/>
      <c r="L95" s="57" t="n">
        <v>3270</v>
      </c>
      <c r="M95" s="57" t="n">
        <v>1005</v>
      </c>
      <c r="N95" s="57" t="n">
        <f aca="false">Basic!H93*20/100</f>
        <v>2224</v>
      </c>
      <c r="O95" s="57" t="n">
        <v>1150</v>
      </c>
      <c r="P95" s="55" t="n">
        <f aca="false">SUM(F95:O95)</f>
        <v>9651</v>
      </c>
      <c r="Q95" s="5" t="n">
        <f aca="false">SUM(P95*12)</f>
        <v>115812</v>
      </c>
      <c r="R95" s="23"/>
    </row>
    <row r="96" customFormat="false" ht="21" hidden="false" customHeight="true" outlineLevel="0" collapsed="false">
      <c r="B96" s="5" t="n">
        <v>72</v>
      </c>
      <c r="C96" s="6" t="s">
        <v>122</v>
      </c>
      <c r="D96" s="55" t="s">
        <v>123</v>
      </c>
      <c r="E96" s="5" t="n">
        <v>5</v>
      </c>
      <c r="F96" s="56" t="n">
        <v>320</v>
      </c>
      <c r="G96" s="56"/>
      <c r="H96" s="72" t="n">
        <v>1002</v>
      </c>
      <c r="I96" s="75" t="n">
        <v>1000</v>
      </c>
      <c r="J96" s="72"/>
      <c r="K96" s="70"/>
      <c r="L96" s="57" t="n">
        <v>1670</v>
      </c>
      <c r="M96" s="57" t="n">
        <v>525</v>
      </c>
      <c r="N96" s="57" t="n">
        <f aca="false">Basic!H94*20/100</f>
        <v>1184</v>
      </c>
      <c r="O96" s="57" t="n">
        <v>1150</v>
      </c>
      <c r="P96" s="55" t="n">
        <f aca="false">SUM(F96:O96)</f>
        <v>6851</v>
      </c>
      <c r="Q96" s="5" t="n">
        <f aca="false">SUM(P96*12)</f>
        <v>82212</v>
      </c>
      <c r="R96" s="23"/>
    </row>
    <row r="97" customFormat="false" ht="22.5" hidden="false" customHeight="true" outlineLevel="0" collapsed="false">
      <c r="B97" s="5" t="n">
        <v>73</v>
      </c>
      <c r="C97" s="6" t="s">
        <v>124</v>
      </c>
      <c r="D97" s="7" t="s">
        <v>125</v>
      </c>
      <c r="E97" s="22" t="n">
        <v>4</v>
      </c>
      <c r="F97" s="22"/>
      <c r="G97" s="56"/>
      <c r="H97" s="57" t="n">
        <v>972</v>
      </c>
      <c r="I97" s="57" t="n">
        <v>1000</v>
      </c>
      <c r="J97" s="57"/>
      <c r="K97" s="5"/>
      <c r="L97" s="57" t="n">
        <v>2530</v>
      </c>
      <c r="M97" s="57" t="n">
        <v>780</v>
      </c>
      <c r="N97" s="57" t="n">
        <f aca="false">Basic!H95*20/100</f>
        <v>1730</v>
      </c>
      <c r="O97" s="57" t="n">
        <v>850</v>
      </c>
      <c r="P97" s="55" t="n">
        <f aca="false">SUM(F97:O97)</f>
        <v>7862</v>
      </c>
      <c r="Q97" s="5" t="n">
        <f aca="false">SUM(P97*12)</f>
        <v>94344</v>
      </c>
      <c r="R97" s="23"/>
    </row>
    <row r="98" customFormat="false" ht="19.5" hidden="false" customHeight="true" outlineLevel="0" collapsed="false">
      <c r="B98" s="5" t="n">
        <v>74</v>
      </c>
      <c r="C98" s="6" t="s">
        <v>126</v>
      </c>
      <c r="D98" s="7" t="s">
        <v>127</v>
      </c>
      <c r="E98" s="5" t="n">
        <v>4</v>
      </c>
      <c r="F98" s="5"/>
      <c r="G98" s="56"/>
      <c r="H98" s="57" t="n">
        <v>972</v>
      </c>
      <c r="I98" s="57" t="n">
        <v>1000</v>
      </c>
      <c r="J98" s="57"/>
      <c r="K98" s="5"/>
      <c r="L98" s="57" t="n">
        <v>3370</v>
      </c>
      <c r="M98" s="57" t="n">
        <v>1032</v>
      </c>
      <c r="N98" s="57" t="n">
        <f aca="false">Basic!H96*20/100</f>
        <v>2282</v>
      </c>
      <c r="O98" s="57" t="n">
        <v>850</v>
      </c>
      <c r="P98" s="55" t="n">
        <f aca="false">SUM(F98:O98)</f>
        <v>9506</v>
      </c>
      <c r="Q98" s="5" t="n">
        <f aca="false">SUM(P98*12)</f>
        <v>114072</v>
      </c>
      <c r="R98" s="23"/>
    </row>
    <row r="99" customFormat="false" ht="24.75" hidden="false" customHeight="true" outlineLevel="0" collapsed="false">
      <c r="B99" s="5" t="n">
        <v>75</v>
      </c>
      <c r="C99" s="6" t="s">
        <v>128</v>
      </c>
      <c r="D99" s="7" t="s">
        <v>127</v>
      </c>
      <c r="E99" s="5" t="n">
        <v>4</v>
      </c>
      <c r="F99" s="5"/>
      <c r="G99" s="56"/>
      <c r="H99" s="57" t="n">
        <v>972</v>
      </c>
      <c r="I99" s="57" t="n">
        <v>1000</v>
      </c>
      <c r="J99" s="57"/>
      <c r="K99" s="5"/>
      <c r="L99" s="57" t="n">
        <v>3090</v>
      </c>
      <c r="M99" s="57" t="n">
        <v>948</v>
      </c>
      <c r="N99" s="57" t="n">
        <f aca="false">Basic!H97*20/100</f>
        <v>2098</v>
      </c>
      <c r="O99" s="57" t="n">
        <v>850</v>
      </c>
      <c r="P99" s="55" t="n">
        <f aca="false">SUM(F99:O99)</f>
        <v>8958</v>
      </c>
      <c r="Q99" s="5" t="n">
        <f aca="false">SUM(P99*12)</f>
        <v>107496</v>
      </c>
      <c r="R99" s="23"/>
    </row>
    <row r="100" customFormat="false" ht="22.5" hidden="false" customHeight="false" outlineLevel="0" collapsed="false">
      <c r="B100" s="5" t="n">
        <v>76</v>
      </c>
      <c r="C100" s="6" t="s">
        <v>129</v>
      </c>
      <c r="D100" s="7" t="s">
        <v>127</v>
      </c>
      <c r="E100" s="5" t="n">
        <v>4</v>
      </c>
      <c r="F100" s="5"/>
      <c r="G100" s="56"/>
      <c r="H100" s="57" t="n">
        <v>972</v>
      </c>
      <c r="I100" s="57" t="n">
        <v>1000</v>
      </c>
      <c r="J100" s="57"/>
      <c r="K100" s="5"/>
      <c r="L100" s="57" t="n">
        <v>2460</v>
      </c>
      <c r="M100" s="57" t="n">
        <v>738</v>
      </c>
      <c r="N100" s="57" t="n">
        <f aca="false">Basic!H98*20/100</f>
        <v>1638</v>
      </c>
      <c r="O100" s="57" t="n">
        <v>850</v>
      </c>
      <c r="P100" s="55" t="n">
        <f aca="false">SUM(F100:O100)</f>
        <v>7658</v>
      </c>
      <c r="Q100" s="5" t="n">
        <f aca="false">SUM(P100*12)</f>
        <v>91896</v>
      </c>
      <c r="R100" s="23"/>
    </row>
    <row r="101" customFormat="false" ht="22.5" hidden="false" customHeight="false" outlineLevel="0" collapsed="false">
      <c r="B101" s="5" t="n">
        <v>77</v>
      </c>
      <c r="C101" s="6" t="s">
        <v>130</v>
      </c>
      <c r="D101" s="7" t="s">
        <v>127</v>
      </c>
      <c r="E101" s="5" t="n">
        <v>4</v>
      </c>
      <c r="F101" s="5"/>
      <c r="G101" s="56"/>
      <c r="H101" s="57" t="n">
        <v>972</v>
      </c>
      <c r="I101" s="57" t="n">
        <v>1000</v>
      </c>
      <c r="J101" s="57"/>
      <c r="K101" s="5"/>
      <c r="L101" s="57" t="n">
        <v>2110</v>
      </c>
      <c r="M101" s="57" t="n">
        <v>654</v>
      </c>
      <c r="N101" s="57" t="n">
        <f aca="false">Basic!H99*20/100</f>
        <v>1454</v>
      </c>
      <c r="O101" s="57" t="n">
        <v>850</v>
      </c>
      <c r="P101" s="55" t="n">
        <f aca="false">SUM(F101:O101)</f>
        <v>7040</v>
      </c>
      <c r="Q101" s="5" t="n">
        <f aca="false">SUM(P101*12)</f>
        <v>84480</v>
      </c>
      <c r="R101" s="23"/>
    </row>
    <row r="102" customFormat="false" ht="22.5" hidden="false" customHeight="false" outlineLevel="0" collapsed="false">
      <c r="B102" s="5" t="n">
        <v>78</v>
      </c>
      <c r="C102" s="6" t="s">
        <v>131</v>
      </c>
      <c r="D102" s="7" t="s">
        <v>127</v>
      </c>
      <c r="E102" s="5" t="n">
        <v>4</v>
      </c>
      <c r="F102" s="5"/>
      <c r="G102" s="56"/>
      <c r="H102" s="57" t="n">
        <v>972</v>
      </c>
      <c r="I102" s="57" t="n">
        <v>1000</v>
      </c>
      <c r="J102" s="57"/>
      <c r="K102" s="5"/>
      <c r="L102" s="57" t="n">
        <v>2040</v>
      </c>
      <c r="M102" s="57" t="n">
        <v>633</v>
      </c>
      <c r="N102" s="57" t="n">
        <f aca="false">Basic!H100*20/100</f>
        <v>1408</v>
      </c>
      <c r="O102" s="57" t="n">
        <v>850</v>
      </c>
      <c r="P102" s="55" t="n">
        <f aca="false">SUM(F102:O102)</f>
        <v>6903</v>
      </c>
      <c r="Q102" s="5" t="n">
        <f aca="false">SUM(P102*12)</f>
        <v>82836</v>
      </c>
      <c r="R102" s="23"/>
    </row>
    <row r="103" customFormat="false" ht="12.75" hidden="false" customHeight="false" outlineLevel="0" collapsed="false">
      <c r="B103" s="5" t="n">
        <v>79</v>
      </c>
      <c r="C103" s="6" t="s">
        <v>132</v>
      </c>
      <c r="D103" s="7" t="s">
        <v>127</v>
      </c>
      <c r="E103" s="5" t="n">
        <v>4</v>
      </c>
      <c r="F103" s="5"/>
      <c r="G103" s="56"/>
      <c r="H103" s="57" t="n">
        <v>972</v>
      </c>
      <c r="I103" s="57" t="n">
        <v>1000</v>
      </c>
      <c r="J103" s="57"/>
      <c r="K103" s="5"/>
      <c r="L103" s="57" t="n">
        <v>1970</v>
      </c>
      <c r="M103" s="57" t="n">
        <v>612</v>
      </c>
      <c r="N103" s="57" t="n">
        <f aca="false">Basic!H101*20/100</f>
        <v>1362</v>
      </c>
      <c r="O103" s="57" t="n">
        <v>850</v>
      </c>
      <c r="P103" s="55" t="n">
        <f aca="false">SUM(F103:O103)</f>
        <v>6766</v>
      </c>
      <c r="Q103" s="5" t="n">
        <f aca="false">SUM(P103*12)</f>
        <v>81192</v>
      </c>
      <c r="R103" s="23"/>
    </row>
    <row r="104" customFormat="false" ht="22.5" hidden="false" customHeight="false" outlineLevel="0" collapsed="false">
      <c r="B104" s="5" t="n">
        <v>80</v>
      </c>
      <c r="C104" s="6" t="s">
        <v>133</v>
      </c>
      <c r="D104" s="55" t="s">
        <v>134</v>
      </c>
      <c r="E104" s="5" t="n">
        <v>4</v>
      </c>
      <c r="F104" s="56" t="n">
        <v>420</v>
      </c>
      <c r="G104" s="56"/>
      <c r="H104" s="5" t="n">
        <v>972</v>
      </c>
      <c r="I104" s="76" t="n">
        <v>1000</v>
      </c>
      <c r="J104" s="5"/>
      <c r="K104" s="5"/>
      <c r="L104" s="57" t="n">
        <v>1620</v>
      </c>
      <c r="M104" s="57" t="n">
        <v>507</v>
      </c>
      <c r="N104" s="57" t="n">
        <f aca="false">Basic!H102*20/100</f>
        <v>1132</v>
      </c>
      <c r="O104" s="57" t="n">
        <v>850</v>
      </c>
      <c r="P104" s="55" t="n">
        <f aca="false">SUM(F104:O104)</f>
        <v>6501</v>
      </c>
      <c r="Q104" s="5" t="n">
        <f aca="false">SUM(P104*12)</f>
        <v>78012</v>
      </c>
      <c r="R104" s="23"/>
    </row>
    <row r="105" customFormat="false" ht="12.75" hidden="false" customHeight="false" outlineLevel="0" collapsed="false">
      <c r="B105" s="5" t="n">
        <v>81</v>
      </c>
      <c r="C105" s="6" t="s">
        <v>135</v>
      </c>
      <c r="D105" s="55" t="s">
        <v>134</v>
      </c>
      <c r="E105" s="5" t="n">
        <v>4</v>
      </c>
      <c r="F105" s="56" t="n">
        <v>420</v>
      </c>
      <c r="G105" s="56"/>
      <c r="H105" s="5" t="n">
        <v>972</v>
      </c>
      <c r="I105" s="76" t="n">
        <v>1000</v>
      </c>
      <c r="J105" s="5"/>
      <c r="K105" s="5"/>
      <c r="L105" s="57" t="n">
        <v>1620</v>
      </c>
      <c r="M105" s="57" t="n">
        <v>507</v>
      </c>
      <c r="N105" s="57" t="n">
        <f aca="false">Basic!H103*20/100</f>
        <v>1132</v>
      </c>
      <c r="O105" s="57" t="n">
        <v>850</v>
      </c>
      <c r="P105" s="55" t="n">
        <f aca="false">SUM(F105:O105)</f>
        <v>6501</v>
      </c>
      <c r="Q105" s="5" t="n">
        <f aca="false">SUM(P105*12)</f>
        <v>78012</v>
      </c>
      <c r="R105" s="23"/>
    </row>
    <row r="106" customFormat="false" ht="12.75" hidden="false" customHeight="false" outlineLevel="0" collapsed="false">
      <c r="B106" s="5" t="n">
        <v>82</v>
      </c>
      <c r="C106" s="6" t="s">
        <v>136</v>
      </c>
      <c r="D106" s="55" t="s">
        <v>134</v>
      </c>
      <c r="E106" s="5" t="n">
        <v>4</v>
      </c>
      <c r="F106" s="56" t="n">
        <v>420</v>
      </c>
      <c r="G106" s="56"/>
      <c r="H106" s="5" t="n">
        <v>972</v>
      </c>
      <c r="I106" s="76" t="n">
        <v>1000</v>
      </c>
      <c r="J106" s="5"/>
      <c r="K106" s="5"/>
      <c r="L106" s="57" t="n">
        <v>1620</v>
      </c>
      <c r="M106" s="57" t="n">
        <v>507</v>
      </c>
      <c r="N106" s="57" t="n">
        <f aca="false">Basic!H104*20/100</f>
        <v>1132</v>
      </c>
      <c r="O106" s="57" t="n">
        <v>850</v>
      </c>
      <c r="P106" s="55" t="n">
        <f aca="false">SUM(F106:O106)</f>
        <v>6501</v>
      </c>
      <c r="Q106" s="5" t="n">
        <f aca="false">SUM(P106*12)</f>
        <v>78012</v>
      </c>
      <c r="R106" s="23"/>
    </row>
    <row r="107" customFormat="false" ht="18" hidden="false" customHeight="true" outlineLevel="0" collapsed="false">
      <c r="B107" s="5" t="n">
        <v>83</v>
      </c>
      <c r="C107" s="6" t="s">
        <v>137</v>
      </c>
      <c r="D107" s="55" t="s">
        <v>134</v>
      </c>
      <c r="E107" s="5" t="n">
        <v>4</v>
      </c>
      <c r="F107" s="56" t="n">
        <v>420</v>
      </c>
      <c r="G107" s="56"/>
      <c r="H107" s="5" t="n">
        <v>972</v>
      </c>
      <c r="I107" s="76" t="n">
        <v>1000</v>
      </c>
      <c r="J107" s="5"/>
      <c r="K107" s="5"/>
      <c r="L107" s="57" t="n">
        <v>1620</v>
      </c>
      <c r="M107" s="57" t="n">
        <v>507</v>
      </c>
      <c r="N107" s="57" t="n">
        <f aca="false">Basic!H105*20/100</f>
        <v>1132</v>
      </c>
      <c r="O107" s="57" t="n">
        <v>850</v>
      </c>
      <c r="P107" s="55" t="n">
        <f aca="false">SUM(F107:O107)</f>
        <v>6501</v>
      </c>
      <c r="Q107" s="5" t="n">
        <f aca="false">SUM(P107*12)</f>
        <v>78012</v>
      </c>
      <c r="R107" s="23"/>
    </row>
    <row r="108" customFormat="false" ht="20.25" hidden="false" customHeight="true" outlineLevel="0" collapsed="false">
      <c r="B108" s="5" t="n">
        <v>84</v>
      </c>
      <c r="C108" s="6" t="s">
        <v>138</v>
      </c>
      <c r="D108" s="55" t="s">
        <v>134</v>
      </c>
      <c r="E108" s="5" t="n">
        <v>4</v>
      </c>
      <c r="F108" s="56" t="n">
        <v>420</v>
      </c>
      <c r="G108" s="56"/>
      <c r="H108" s="5" t="n">
        <v>972</v>
      </c>
      <c r="I108" s="76" t="n">
        <v>1000</v>
      </c>
      <c r="J108" s="5"/>
      <c r="K108" s="5"/>
      <c r="L108" s="57" t="n">
        <v>1620</v>
      </c>
      <c r="M108" s="57" t="n">
        <v>507</v>
      </c>
      <c r="N108" s="57" t="n">
        <f aca="false">Basic!H106*20/100</f>
        <v>1132</v>
      </c>
      <c r="O108" s="57" t="n">
        <v>850</v>
      </c>
      <c r="P108" s="55" t="n">
        <f aca="false">SUM(F108:O108)</f>
        <v>6501</v>
      </c>
      <c r="Q108" s="5" t="n">
        <f aca="false">SUM(P108*12)</f>
        <v>78012</v>
      </c>
      <c r="R108" s="23"/>
    </row>
    <row r="109" customFormat="false" ht="12.75" hidden="false" customHeight="true" outlineLevel="0" collapsed="false">
      <c r="B109" s="5" t="n">
        <v>85</v>
      </c>
      <c r="C109" s="6" t="s">
        <v>126</v>
      </c>
      <c r="D109" s="55" t="s">
        <v>134</v>
      </c>
      <c r="E109" s="5" t="n">
        <v>4</v>
      </c>
      <c r="F109" s="56" t="n">
        <v>420</v>
      </c>
      <c r="G109" s="56"/>
      <c r="H109" s="5" t="n">
        <v>972</v>
      </c>
      <c r="I109" s="76" t="n">
        <v>1000</v>
      </c>
      <c r="J109" s="5"/>
      <c r="K109" s="5"/>
      <c r="L109" s="57" t="n">
        <v>1620</v>
      </c>
      <c r="M109" s="57" t="n">
        <v>507</v>
      </c>
      <c r="N109" s="57" t="n">
        <f aca="false">Basic!H107*20/100</f>
        <v>1132</v>
      </c>
      <c r="O109" s="57" t="n">
        <v>850</v>
      </c>
      <c r="P109" s="55" t="n">
        <f aca="false">SUM(F109:O109)</f>
        <v>6501</v>
      </c>
      <c r="Q109" s="5" t="n">
        <f aca="false">SUM(P109*12)</f>
        <v>78012</v>
      </c>
      <c r="R109" s="23"/>
    </row>
    <row r="110" customFormat="false" ht="22.5" hidden="false" customHeight="false" outlineLevel="0" collapsed="false">
      <c r="B110" s="5" t="n">
        <v>86</v>
      </c>
      <c r="C110" s="6" t="s">
        <v>139</v>
      </c>
      <c r="D110" s="55" t="s">
        <v>134</v>
      </c>
      <c r="E110" s="5" t="n">
        <v>4</v>
      </c>
      <c r="F110" s="56" t="n">
        <v>420</v>
      </c>
      <c r="G110" s="56"/>
      <c r="H110" s="5" t="n">
        <v>972</v>
      </c>
      <c r="I110" s="76" t="n">
        <v>1000</v>
      </c>
      <c r="J110" s="5"/>
      <c r="K110" s="5"/>
      <c r="L110" s="57" t="n">
        <v>1620</v>
      </c>
      <c r="M110" s="57" t="n">
        <v>507</v>
      </c>
      <c r="N110" s="57" t="n">
        <f aca="false">Basic!H108*20/100</f>
        <v>1132</v>
      </c>
      <c r="O110" s="57" t="n">
        <v>850</v>
      </c>
      <c r="P110" s="55" t="n">
        <f aca="false">SUM(F110:O110)</f>
        <v>6501</v>
      </c>
      <c r="Q110" s="5" t="n">
        <f aca="false">SUM(P110*12)</f>
        <v>78012</v>
      </c>
      <c r="R110" s="23"/>
    </row>
    <row r="111" customFormat="false" ht="16.5" hidden="false" customHeight="true" outlineLevel="0" collapsed="false">
      <c r="B111" s="5" t="n">
        <v>87</v>
      </c>
      <c r="C111" s="6" t="s">
        <v>140</v>
      </c>
      <c r="D111" s="55" t="s">
        <v>134</v>
      </c>
      <c r="E111" s="5" t="n">
        <v>4</v>
      </c>
      <c r="F111" s="56" t="n">
        <v>420</v>
      </c>
      <c r="G111" s="56"/>
      <c r="H111" s="5" t="n">
        <v>972</v>
      </c>
      <c r="I111" s="76" t="n">
        <v>1000</v>
      </c>
      <c r="J111" s="5"/>
      <c r="K111" s="5"/>
      <c r="L111" s="57" t="n">
        <v>1620</v>
      </c>
      <c r="M111" s="57" t="n">
        <v>507</v>
      </c>
      <c r="N111" s="57" t="n">
        <f aca="false">Basic!H109*20/100</f>
        <v>1132</v>
      </c>
      <c r="O111" s="57" t="n">
        <v>850</v>
      </c>
      <c r="P111" s="55" t="n">
        <f aca="false">SUM(F111:O111)</f>
        <v>6501</v>
      </c>
      <c r="Q111" s="5" t="n">
        <f aca="false">SUM(P111*12)</f>
        <v>78012</v>
      </c>
      <c r="R111" s="23"/>
    </row>
    <row r="112" customFormat="false" ht="22.5" hidden="false" customHeight="false" outlineLevel="0" collapsed="false">
      <c r="B112" s="5" t="n">
        <v>88</v>
      </c>
      <c r="C112" s="6" t="s">
        <v>141</v>
      </c>
      <c r="D112" s="55" t="s">
        <v>134</v>
      </c>
      <c r="E112" s="5" t="n">
        <v>4</v>
      </c>
      <c r="F112" s="56" t="n">
        <v>420</v>
      </c>
      <c r="G112" s="56"/>
      <c r="H112" s="5" t="n">
        <v>972</v>
      </c>
      <c r="I112" s="76" t="n">
        <v>1000</v>
      </c>
      <c r="J112" s="5"/>
      <c r="K112" s="5"/>
      <c r="L112" s="57" t="n">
        <v>1620</v>
      </c>
      <c r="M112" s="57" t="n">
        <v>507</v>
      </c>
      <c r="N112" s="57" t="n">
        <f aca="false">Basic!H110*20/100</f>
        <v>1132</v>
      </c>
      <c r="O112" s="57" t="n">
        <v>850</v>
      </c>
      <c r="P112" s="55" t="n">
        <f aca="false">SUM(F112:O112)</f>
        <v>6501</v>
      </c>
      <c r="Q112" s="5" t="n">
        <f aca="false">SUM(P112*12)</f>
        <v>78012</v>
      </c>
      <c r="R112" s="23"/>
    </row>
    <row r="113" customFormat="false" ht="22.5" hidden="false" customHeight="false" outlineLevel="0" collapsed="false">
      <c r="B113" s="5" t="n">
        <v>89</v>
      </c>
      <c r="C113" s="6" t="s">
        <v>61</v>
      </c>
      <c r="D113" s="55" t="s">
        <v>134</v>
      </c>
      <c r="E113" s="5" t="n">
        <v>4</v>
      </c>
      <c r="F113" s="56" t="n">
        <v>420</v>
      </c>
      <c r="G113" s="56"/>
      <c r="H113" s="5" t="n">
        <v>972</v>
      </c>
      <c r="I113" s="76" t="n">
        <v>1000</v>
      </c>
      <c r="J113" s="5"/>
      <c r="K113" s="5"/>
      <c r="L113" s="57" t="n">
        <v>1620</v>
      </c>
      <c r="M113" s="57" t="n">
        <v>507</v>
      </c>
      <c r="N113" s="57" t="n">
        <f aca="false">Basic!H111*20/100</f>
        <v>1132</v>
      </c>
      <c r="O113" s="57" t="n">
        <v>850</v>
      </c>
      <c r="P113" s="55" t="n">
        <f aca="false">SUM(F113:O113)</f>
        <v>6501</v>
      </c>
      <c r="Q113" s="5" t="n">
        <f aca="false">SUM(P113*12)</f>
        <v>78012</v>
      </c>
      <c r="R113" s="23"/>
    </row>
    <row r="114" customFormat="false" ht="12.75" hidden="false" customHeight="false" outlineLevel="0" collapsed="false">
      <c r="B114" s="5" t="n">
        <v>90</v>
      </c>
      <c r="C114" s="6" t="s">
        <v>142</v>
      </c>
      <c r="D114" s="55" t="s">
        <v>134</v>
      </c>
      <c r="E114" s="5" t="n">
        <v>4</v>
      </c>
      <c r="F114" s="56" t="n">
        <v>420</v>
      </c>
      <c r="G114" s="56"/>
      <c r="H114" s="5" t="n">
        <v>972</v>
      </c>
      <c r="I114" s="76" t="n">
        <v>1000</v>
      </c>
      <c r="J114" s="5"/>
      <c r="K114" s="5"/>
      <c r="L114" s="57" t="n">
        <v>1620</v>
      </c>
      <c r="M114" s="57" t="n">
        <v>507</v>
      </c>
      <c r="N114" s="57" t="n">
        <f aca="false">Basic!H112*20/100</f>
        <v>1132</v>
      </c>
      <c r="O114" s="57" t="n">
        <v>850</v>
      </c>
      <c r="P114" s="55" t="n">
        <f aca="false">SUM(F114:O114)</f>
        <v>6501</v>
      </c>
      <c r="Q114" s="5" t="n">
        <f aca="false">SUM(P114*12)</f>
        <v>78012</v>
      </c>
      <c r="R114" s="23"/>
    </row>
    <row r="115" customFormat="false" ht="12.75" hidden="false" customHeight="false" outlineLevel="0" collapsed="false">
      <c r="B115" s="5" t="n">
        <v>91</v>
      </c>
      <c r="C115" s="6" t="s">
        <v>143</v>
      </c>
      <c r="D115" s="55" t="s">
        <v>134</v>
      </c>
      <c r="E115" s="5" t="n">
        <v>4</v>
      </c>
      <c r="F115" s="56" t="n">
        <v>420</v>
      </c>
      <c r="G115" s="56"/>
      <c r="H115" s="5" t="n">
        <v>972</v>
      </c>
      <c r="I115" s="76" t="n">
        <v>1000</v>
      </c>
      <c r="J115" s="5"/>
      <c r="K115" s="5"/>
      <c r="L115" s="57" t="n">
        <v>1620</v>
      </c>
      <c r="M115" s="57" t="n">
        <v>507</v>
      </c>
      <c r="N115" s="57" t="n">
        <f aca="false">Basic!H113*20/100</f>
        <v>1132</v>
      </c>
      <c r="O115" s="57" t="n">
        <v>850</v>
      </c>
      <c r="P115" s="55" t="n">
        <f aca="false">SUM(F115:O115)</f>
        <v>6501</v>
      </c>
      <c r="Q115" s="5" t="n">
        <f aca="false">SUM(P115*12)</f>
        <v>78012</v>
      </c>
      <c r="R115" s="23"/>
    </row>
    <row r="116" customFormat="false" ht="13.5" hidden="false" customHeight="true" outlineLevel="0" collapsed="false">
      <c r="B116" s="5" t="n">
        <v>92</v>
      </c>
      <c r="C116" s="6" t="s">
        <v>144</v>
      </c>
      <c r="D116" s="55" t="s">
        <v>134</v>
      </c>
      <c r="E116" s="5" t="n">
        <v>4</v>
      </c>
      <c r="F116" s="56" t="n">
        <v>420</v>
      </c>
      <c r="G116" s="56"/>
      <c r="H116" s="5" t="n">
        <v>972</v>
      </c>
      <c r="I116" s="76" t="n">
        <v>1000</v>
      </c>
      <c r="J116" s="5"/>
      <c r="K116" s="5"/>
      <c r="L116" s="57" t="n">
        <v>1620</v>
      </c>
      <c r="M116" s="57" t="n">
        <v>507</v>
      </c>
      <c r="N116" s="57" t="n">
        <f aca="false">Basic!H114*20/100</f>
        <v>1132</v>
      </c>
      <c r="O116" s="57" t="n">
        <v>850</v>
      </c>
      <c r="P116" s="55" t="n">
        <f aca="false">SUM(F116:O116)</f>
        <v>6501</v>
      </c>
      <c r="Q116" s="5" t="n">
        <f aca="false">SUM(P116*12)</f>
        <v>78012</v>
      </c>
      <c r="R116" s="23"/>
    </row>
    <row r="117" customFormat="false" ht="22.5" hidden="false" customHeight="false" outlineLevel="0" collapsed="false">
      <c r="B117" s="5" t="n">
        <v>93</v>
      </c>
      <c r="C117" s="6" t="s">
        <v>145</v>
      </c>
      <c r="D117" s="58" t="s">
        <v>146</v>
      </c>
      <c r="E117" s="5" t="n">
        <v>3</v>
      </c>
      <c r="F117" s="5"/>
      <c r="G117" s="56"/>
      <c r="H117" s="5" t="n">
        <v>941</v>
      </c>
      <c r="I117" s="76" t="n">
        <v>1000</v>
      </c>
      <c r="J117" s="5" t="n">
        <v>942</v>
      </c>
      <c r="K117" s="5"/>
      <c r="L117" s="57" t="n">
        <v>1570</v>
      </c>
      <c r="M117" s="57" t="n">
        <v>471</v>
      </c>
      <c r="N117" s="57" t="n">
        <f aca="false">Basic!H115*20/100</f>
        <v>1050</v>
      </c>
      <c r="O117" s="57" t="n">
        <v>850</v>
      </c>
      <c r="P117" s="55" t="n">
        <f aca="false">SUM(F117:O117)</f>
        <v>6824</v>
      </c>
      <c r="Q117" s="5" t="n">
        <f aca="false">SUM(P117*12)</f>
        <v>81888</v>
      </c>
      <c r="R117" s="23"/>
    </row>
    <row r="118" customFormat="false" ht="12.75" hidden="false" customHeight="false" outlineLevel="0" collapsed="false">
      <c r="B118" s="5" t="n">
        <v>94</v>
      </c>
      <c r="C118" s="6" t="s">
        <v>147</v>
      </c>
      <c r="D118" s="7" t="s">
        <v>148</v>
      </c>
      <c r="E118" s="48" t="n">
        <v>2</v>
      </c>
      <c r="F118" s="48"/>
      <c r="G118" s="56"/>
      <c r="H118" s="55" t="n">
        <v>911</v>
      </c>
      <c r="I118" s="55" t="n">
        <v>1000</v>
      </c>
      <c r="J118" s="55"/>
      <c r="K118" s="55" t="n">
        <v>300</v>
      </c>
      <c r="L118" s="57" t="n">
        <v>2918</v>
      </c>
      <c r="M118" s="57" t="n">
        <v>890</v>
      </c>
      <c r="N118" s="57" t="n">
        <f aca="false">Basic!H116*20/100</f>
        <v>2000</v>
      </c>
      <c r="O118" s="57" t="n">
        <v>850</v>
      </c>
      <c r="P118" s="55" t="n">
        <f aca="false">SUM(F118:O118)</f>
        <v>8869</v>
      </c>
      <c r="Q118" s="5" t="n">
        <f aca="false">SUM(P118*12)</f>
        <v>106428</v>
      </c>
      <c r="R118" s="23"/>
    </row>
    <row r="119" customFormat="false" ht="12.75" hidden="false" customHeight="false" outlineLevel="0" collapsed="false">
      <c r="B119" s="5" t="n">
        <v>95</v>
      </c>
      <c r="C119" s="6" t="s">
        <v>149</v>
      </c>
      <c r="D119" s="7" t="s">
        <v>148</v>
      </c>
      <c r="E119" s="5" t="n">
        <v>2</v>
      </c>
      <c r="F119" s="5"/>
      <c r="G119" s="56"/>
      <c r="H119" s="55" t="n">
        <v>911</v>
      </c>
      <c r="I119" s="55" t="n">
        <v>1000</v>
      </c>
      <c r="J119" s="55"/>
      <c r="K119" s="55" t="n">
        <v>300</v>
      </c>
      <c r="L119" s="57" t="n">
        <v>2718</v>
      </c>
      <c r="M119" s="57" t="n">
        <v>830</v>
      </c>
      <c r="N119" s="57" t="n">
        <f aca="false">Basic!H117*20/100</f>
        <v>1864</v>
      </c>
      <c r="O119" s="57" t="n">
        <v>850</v>
      </c>
      <c r="P119" s="55" t="n">
        <f aca="false">SUM(F119:O119)</f>
        <v>8473</v>
      </c>
      <c r="Q119" s="5" t="n">
        <f aca="false">SUM(P119*12)</f>
        <v>101676</v>
      </c>
      <c r="R119" s="23"/>
    </row>
    <row r="120" customFormat="false" ht="22.5" hidden="false" customHeight="false" outlineLevel="0" collapsed="false">
      <c r="B120" s="5" t="n">
        <v>96</v>
      </c>
      <c r="C120" s="6" t="s">
        <v>150</v>
      </c>
      <c r="D120" s="7" t="s">
        <v>148</v>
      </c>
      <c r="E120" s="5" t="n">
        <v>2</v>
      </c>
      <c r="F120" s="5"/>
      <c r="G120" s="56"/>
      <c r="H120" s="55" t="n">
        <v>911</v>
      </c>
      <c r="I120" s="55" t="n">
        <v>1000</v>
      </c>
      <c r="J120" s="55"/>
      <c r="K120" s="55" t="n">
        <v>300</v>
      </c>
      <c r="L120" s="57" t="n">
        <v>2718</v>
      </c>
      <c r="M120" s="57" t="n">
        <v>830</v>
      </c>
      <c r="N120" s="57" t="n">
        <f aca="false">Basic!H118*20/100</f>
        <v>1864</v>
      </c>
      <c r="O120" s="57" t="n">
        <v>850</v>
      </c>
      <c r="P120" s="55" t="n">
        <f aca="false">SUM(F120:O120)</f>
        <v>8473</v>
      </c>
      <c r="Q120" s="5" t="n">
        <f aca="false">SUM(P120*12)</f>
        <v>101676</v>
      </c>
      <c r="R120" s="23"/>
    </row>
    <row r="121" customFormat="false" ht="22.5" hidden="false" customHeight="false" outlineLevel="0" collapsed="false">
      <c r="B121" s="5" t="n">
        <v>97</v>
      </c>
      <c r="C121" s="6" t="s">
        <v>75</v>
      </c>
      <c r="D121" s="7" t="s">
        <v>148</v>
      </c>
      <c r="E121" s="5" t="n">
        <v>2</v>
      </c>
      <c r="F121" s="5"/>
      <c r="G121" s="56"/>
      <c r="H121" s="55" t="n">
        <v>911</v>
      </c>
      <c r="I121" s="55" t="n">
        <v>1000</v>
      </c>
      <c r="J121" s="55"/>
      <c r="K121" s="55" t="n">
        <v>300</v>
      </c>
      <c r="L121" s="57" t="n">
        <v>2718</v>
      </c>
      <c r="M121" s="57" t="n">
        <v>830</v>
      </c>
      <c r="N121" s="57" t="n">
        <f aca="false">Basic!H119*20/100</f>
        <v>1864</v>
      </c>
      <c r="O121" s="57" t="n">
        <v>850</v>
      </c>
      <c r="P121" s="55" t="n">
        <f aca="false">SUM(F121:O121)</f>
        <v>8473</v>
      </c>
      <c r="Q121" s="5" t="n">
        <f aca="false">SUM(P121*12)</f>
        <v>101676</v>
      </c>
      <c r="R121" s="23"/>
    </row>
    <row r="122" customFormat="false" ht="12.75" hidden="false" customHeight="false" outlineLevel="0" collapsed="false">
      <c r="B122" s="5" t="n">
        <v>98</v>
      </c>
      <c r="C122" s="6" t="s">
        <v>151</v>
      </c>
      <c r="D122" s="7" t="s">
        <v>148</v>
      </c>
      <c r="E122" s="5" t="n">
        <v>2</v>
      </c>
      <c r="F122" s="5"/>
      <c r="G122" s="56"/>
      <c r="H122" s="55" t="n">
        <v>911</v>
      </c>
      <c r="I122" s="55" t="n">
        <v>1000</v>
      </c>
      <c r="J122" s="55"/>
      <c r="K122" s="55" t="n">
        <v>300</v>
      </c>
      <c r="L122" s="57" t="n">
        <v>2668</v>
      </c>
      <c r="M122" s="57" t="n">
        <v>815</v>
      </c>
      <c r="N122" s="57" t="n">
        <f aca="false">Basic!H120*20/100</f>
        <v>1830</v>
      </c>
      <c r="O122" s="57" t="n">
        <v>850</v>
      </c>
      <c r="P122" s="55" t="n">
        <f aca="false">SUM(F122:O122)</f>
        <v>8374</v>
      </c>
      <c r="Q122" s="5" t="n">
        <f aca="false">SUM(P122*12)</f>
        <v>100488</v>
      </c>
      <c r="R122" s="23"/>
    </row>
    <row r="123" customFormat="false" ht="12.75" hidden="false" customHeight="false" outlineLevel="0" collapsed="false">
      <c r="B123" s="5" t="n">
        <v>99</v>
      </c>
      <c r="C123" s="6" t="s">
        <v>285</v>
      </c>
      <c r="D123" s="7" t="s">
        <v>148</v>
      </c>
      <c r="E123" s="5" t="n">
        <v>2</v>
      </c>
      <c r="F123" s="5"/>
      <c r="G123" s="56"/>
      <c r="H123" s="55" t="n">
        <v>911</v>
      </c>
      <c r="I123" s="55" t="n">
        <v>1000</v>
      </c>
      <c r="J123" s="55"/>
      <c r="K123" s="55" t="n">
        <v>300</v>
      </c>
      <c r="L123" s="57" t="n">
        <v>1968</v>
      </c>
      <c r="M123" s="57" t="n">
        <v>605</v>
      </c>
      <c r="N123" s="57" t="n">
        <f aca="false">Basic!H121*20/100</f>
        <v>1354</v>
      </c>
      <c r="O123" s="57" t="n">
        <v>850</v>
      </c>
      <c r="P123" s="55" t="n">
        <f aca="false">SUM(F123:O123)</f>
        <v>6988</v>
      </c>
      <c r="Q123" s="5" t="n">
        <f aca="false">SUM(P123*12)</f>
        <v>83856</v>
      </c>
      <c r="R123" s="23"/>
    </row>
    <row r="124" customFormat="false" ht="12.75" hidden="false" customHeight="false" outlineLevel="0" collapsed="false">
      <c r="B124" s="5" t="n">
        <v>100</v>
      </c>
      <c r="C124" s="6" t="s">
        <v>153</v>
      </c>
      <c r="D124" s="7" t="s">
        <v>148</v>
      </c>
      <c r="E124" s="5" t="n">
        <v>2</v>
      </c>
      <c r="F124" s="5"/>
      <c r="G124" s="56"/>
      <c r="H124" s="55" t="n">
        <v>911</v>
      </c>
      <c r="I124" s="55" t="n">
        <v>1000</v>
      </c>
      <c r="J124" s="55"/>
      <c r="K124" s="55" t="n">
        <v>300</v>
      </c>
      <c r="L124" s="57" t="n">
        <v>2818</v>
      </c>
      <c r="M124" s="57" t="n">
        <v>860</v>
      </c>
      <c r="N124" s="57" t="n">
        <f aca="false">Basic!H122*20/100</f>
        <v>1932</v>
      </c>
      <c r="O124" s="57" t="n">
        <v>850</v>
      </c>
      <c r="P124" s="55" t="n">
        <f aca="false">SUM(F124:O124)</f>
        <v>8671</v>
      </c>
      <c r="Q124" s="5" t="n">
        <f aca="false">SUM(P124*12)</f>
        <v>104052</v>
      </c>
      <c r="R124" s="23"/>
    </row>
    <row r="125" customFormat="false" ht="22.5" hidden="false" customHeight="false" outlineLevel="0" collapsed="false">
      <c r="B125" s="5" t="n">
        <v>101</v>
      </c>
      <c r="C125" s="6" t="s">
        <v>154</v>
      </c>
      <c r="D125" s="7" t="s">
        <v>148</v>
      </c>
      <c r="E125" s="5" t="n">
        <v>2</v>
      </c>
      <c r="F125" s="5"/>
      <c r="G125" s="56"/>
      <c r="H125" s="55" t="n">
        <v>911</v>
      </c>
      <c r="I125" s="55" t="n">
        <v>1000</v>
      </c>
      <c r="J125" s="55"/>
      <c r="K125" s="55" t="n">
        <v>300</v>
      </c>
      <c r="L125" s="57" t="n">
        <v>1918</v>
      </c>
      <c r="M125" s="57" t="n">
        <v>590</v>
      </c>
      <c r="N125" s="57" t="n">
        <f aca="false">Basic!H123*20/100</f>
        <v>1320</v>
      </c>
      <c r="O125" s="57" t="n">
        <v>850</v>
      </c>
      <c r="P125" s="55" t="n">
        <f aca="false">SUM(F125:O125)</f>
        <v>6889</v>
      </c>
      <c r="Q125" s="5" t="n">
        <f aca="false">SUM(P125*12)</f>
        <v>82668</v>
      </c>
      <c r="R125" s="23"/>
    </row>
    <row r="126" customFormat="false" ht="12.75" hidden="false" customHeight="false" outlineLevel="0" collapsed="false">
      <c r="B126" s="5" t="n">
        <v>102</v>
      </c>
      <c r="C126" s="6" t="s">
        <v>155</v>
      </c>
      <c r="D126" s="7" t="s">
        <v>148</v>
      </c>
      <c r="E126" s="5" t="n">
        <v>2</v>
      </c>
      <c r="F126" s="5"/>
      <c r="G126" s="56"/>
      <c r="H126" s="57" t="n">
        <v>911</v>
      </c>
      <c r="I126" s="57" t="n">
        <v>1000</v>
      </c>
      <c r="J126" s="57"/>
      <c r="K126" s="55" t="n">
        <v>300</v>
      </c>
      <c r="L126" s="57" t="n">
        <v>2368</v>
      </c>
      <c r="M126" s="57" t="n">
        <v>725</v>
      </c>
      <c r="N126" s="57" t="n">
        <f aca="false">Basic!H124*20/100</f>
        <v>1626</v>
      </c>
      <c r="O126" s="57" t="n">
        <v>850</v>
      </c>
      <c r="P126" s="55" t="n">
        <f aca="false">SUM(F126:O126)</f>
        <v>7780</v>
      </c>
      <c r="Q126" s="5" t="n">
        <f aca="false">SUM(P126*12)</f>
        <v>93360</v>
      </c>
      <c r="R126" s="23"/>
    </row>
    <row r="127" customFormat="false" ht="22.5" hidden="false" customHeight="false" outlineLevel="0" collapsed="false">
      <c r="B127" s="5" t="n">
        <v>103</v>
      </c>
      <c r="C127" s="6" t="s">
        <v>156</v>
      </c>
      <c r="D127" s="7" t="s">
        <v>148</v>
      </c>
      <c r="E127" s="5" t="n">
        <v>2</v>
      </c>
      <c r="F127" s="5"/>
      <c r="G127" s="56"/>
      <c r="H127" s="57" t="n">
        <v>911</v>
      </c>
      <c r="I127" s="57" t="n">
        <v>1000</v>
      </c>
      <c r="J127" s="57"/>
      <c r="K127" s="55" t="n">
        <v>300</v>
      </c>
      <c r="L127" s="57" t="n">
        <v>2568</v>
      </c>
      <c r="M127" s="57" t="n">
        <v>785</v>
      </c>
      <c r="N127" s="57" t="n">
        <f aca="false">Basic!H125*20/100</f>
        <v>1762</v>
      </c>
      <c r="O127" s="57" t="n">
        <v>850</v>
      </c>
      <c r="P127" s="55" t="n">
        <f aca="false">SUM(F127:O127)</f>
        <v>8176</v>
      </c>
      <c r="Q127" s="5" t="n">
        <f aca="false">SUM(P127*12)</f>
        <v>98112</v>
      </c>
      <c r="R127" s="23"/>
    </row>
    <row r="128" customFormat="false" ht="15" hidden="false" customHeight="true" outlineLevel="0" collapsed="false">
      <c r="B128" s="5" t="n">
        <v>104</v>
      </c>
      <c r="C128" s="6" t="s">
        <v>157</v>
      </c>
      <c r="D128" s="7" t="s">
        <v>158</v>
      </c>
      <c r="E128" s="5" t="n">
        <v>2</v>
      </c>
      <c r="F128" s="5"/>
      <c r="G128" s="56"/>
      <c r="H128" s="55" t="n">
        <v>911</v>
      </c>
      <c r="I128" s="55" t="n">
        <v>1000</v>
      </c>
      <c r="J128" s="55"/>
      <c r="K128" s="55" t="n">
        <v>300</v>
      </c>
      <c r="L128" s="57" t="n">
        <v>2718</v>
      </c>
      <c r="M128" s="57" t="n">
        <v>830</v>
      </c>
      <c r="N128" s="57" t="n">
        <f aca="false">Basic!H126*20/100</f>
        <v>1864</v>
      </c>
      <c r="O128" s="57" t="n">
        <v>850</v>
      </c>
      <c r="P128" s="55" t="n">
        <f aca="false">SUM(F128:O128)</f>
        <v>8473</v>
      </c>
      <c r="Q128" s="5" t="n">
        <f aca="false">SUM(P128*12)</f>
        <v>101676</v>
      </c>
      <c r="R128" s="23"/>
    </row>
    <row r="129" customFormat="false" ht="12.75" hidden="false" customHeight="false" outlineLevel="0" collapsed="false">
      <c r="B129" s="5" t="n">
        <v>105</v>
      </c>
      <c r="C129" s="6" t="s">
        <v>159</v>
      </c>
      <c r="D129" s="7" t="s">
        <v>158</v>
      </c>
      <c r="E129" s="5" t="n">
        <v>2</v>
      </c>
      <c r="F129" s="5"/>
      <c r="G129" s="56" t="n">
        <v>340</v>
      </c>
      <c r="H129" s="55" t="n">
        <v>911</v>
      </c>
      <c r="I129" s="55" t="n">
        <v>1000</v>
      </c>
      <c r="J129" s="55"/>
      <c r="K129" s="55" t="n">
        <v>300</v>
      </c>
      <c r="L129" s="57" t="n">
        <v>2968</v>
      </c>
      <c r="M129" s="57" t="n">
        <v>905</v>
      </c>
      <c r="N129" s="57" t="n">
        <f aca="false">Basic!H127*20/100</f>
        <v>2000</v>
      </c>
      <c r="O129" s="57" t="n">
        <v>850</v>
      </c>
      <c r="P129" s="55" t="n">
        <f aca="false">SUM(F129:O129)</f>
        <v>9274</v>
      </c>
      <c r="Q129" s="5" t="n">
        <f aca="false">SUM(P129*12)</f>
        <v>111288</v>
      </c>
      <c r="R129" s="23"/>
    </row>
    <row r="130" customFormat="false" ht="24" hidden="false" customHeight="true" outlineLevel="0" collapsed="false">
      <c r="B130" s="5" t="n">
        <v>106</v>
      </c>
      <c r="C130" s="6" t="s">
        <v>160</v>
      </c>
      <c r="D130" s="7" t="s">
        <v>158</v>
      </c>
      <c r="E130" s="5" t="n">
        <v>2</v>
      </c>
      <c r="F130" s="5"/>
      <c r="G130" s="56"/>
      <c r="H130" s="55" t="n">
        <v>911</v>
      </c>
      <c r="I130" s="55" t="n">
        <v>1000</v>
      </c>
      <c r="J130" s="55"/>
      <c r="K130" s="55" t="n">
        <v>300</v>
      </c>
      <c r="L130" s="57" t="n">
        <v>2818</v>
      </c>
      <c r="M130" s="57" t="n">
        <v>860</v>
      </c>
      <c r="N130" s="57" t="n">
        <f aca="false">Basic!H128*20/100</f>
        <v>1932</v>
      </c>
      <c r="O130" s="57" t="n">
        <v>850</v>
      </c>
      <c r="P130" s="55" t="n">
        <f aca="false">SUM(F130:O130)</f>
        <v>8671</v>
      </c>
      <c r="Q130" s="5" t="n">
        <f aca="false">SUM(P130*12)</f>
        <v>104052</v>
      </c>
      <c r="R130" s="23"/>
    </row>
    <row r="131" customFormat="false" ht="12.75" hidden="false" customHeight="false" outlineLevel="0" collapsed="false">
      <c r="B131" s="5" t="n">
        <v>107</v>
      </c>
      <c r="C131" s="6" t="s">
        <v>161</v>
      </c>
      <c r="D131" s="7" t="s">
        <v>158</v>
      </c>
      <c r="E131" s="5" t="n">
        <v>2</v>
      </c>
      <c r="F131" s="5"/>
      <c r="G131" s="56"/>
      <c r="H131" s="55" t="n">
        <v>911</v>
      </c>
      <c r="I131" s="55" t="n">
        <v>1000</v>
      </c>
      <c r="J131" s="55"/>
      <c r="K131" s="55" t="n">
        <v>300</v>
      </c>
      <c r="L131" s="57" t="n">
        <v>2768</v>
      </c>
      <c r="M131" s="57" t="n">
        <v>845</v>
      </c>
      <c r="N131" s="57" t="n">
        <f aca="false">Basic!H129*20/100</f>
        <v>1898</v>
      </c>
      <c r="O131" s="57" t="n">
        <v>850</v>
      </c>
      <c r="P131" s="55" t="n">
        <f aca="false">SUM(F131:O131)</f>
        <v>8572</v>
      </c>
      <c r="Q131" s="5" t="n">
        <f aca="false">SUM(P131*12)</f>
        <v>102864</v>
      </c>
      <c r="R131" s="23"/>
    </row>
    <row r="132" customFormat="false" ht="12.75" hidden="false" customHeight="false" outlineLevel="0" collapsed="false">
      <c r="B132" s="5" t="n">
        <v>108</v>
      </c>
      <c r="C132" s="6" t="s">
        <v>162</v>
      </c>
      <c r="D132" s="7" t="s">
        <v>158</v>
      </c>
      <c r="E132" s="5" t="n">
        <v>2</v>
      </c>
      <c r="F132" s="5"/>
      <c r="G132" s="56" t="n">
        <v>340</v>
      </c>
      <c r="H132" s="57" t="n">
        <v>911</v>
      </c>
      <c r="I132" s="57" t="n">
        <v>1000</v>
      </c>
      <c r="J132" s="57"/>
      <c r="K132" s="55" t="n">
        <v>300</v>
      </c>
      <c r="L132" s="57" t="n">
        <v>2968</v>
      </c>
      <c r="M132" s="57" t="n">
        <v>905</v>
      </c>
      <c r="N132" s="57" t="n">
        <f aca="false">Basic!H130*20/100</f>
        <v>2000</v>
      </c>
      <c r="O132" s="57" t="n">
        <v>850</v>
      </c>
      <c r="P132" s="55" t="n">
        <f aca="false">SUM(F132:O132)</f>
        <v>9274</v>
      </c>
      <c r="Q132" s="5" t="n">
        <f aca="false">SUM(P132*12)</f>
        <v>111288</v>
      </c>
      <c r="R132" s="23"/>
    </row>
    <row r="133" customFormat="false" ht="28.5" hidden="false" customHeight="true" outlineLevel="0" collapsed="false">
      <c r="B133" s="5" t="n">
        <v>109</v>
      </c>
      <c r="C133" s="6" t="s">
        <v>163</v>
      </c>
      <c r="D133" s="7" t="s">
        <v>158</v>
      </c>
      <c r="E133" s="5" t="n">
        <v>2</v>
      </c>
      <c r="F133" s="5"/>
      <c r="G133" s="56"/>
      <c r="H133" s="57" t="n">
        <v>911</v>
      </c>
      <c r="I133" s="57" t="n">
        <v>1000</v>
      </c>
      <c r="J133" s="57"/>
      <c r="K133" s="55" t="n">
        <v>300</v>
      </c>
      <c r="L133" s="57" t="n">
        <v>2218</v>
      </c>
      <c r="M133" s="57" t="n">
        <v>680</v>
      </c>
      <c r="N133" s="57" t="n">
        <f aca="false">Basic!H131*20/100</f>
        <v>1524</v>
      </c>
      <c r="O133" s="57" t="n">
        <v>850</v>
      </c>
      <c r="P133" s="55" t="n">
        <f aca="false">SUM(F133:O133)</f>
        <v>7483</v>
      </c>
      <c r="Q133" s="5" t="n">
        <f aca="false">SUM(P133*12)</f>
        <v>89796</v>
      </c>
      <c r="R133" s="23"/>
    </row>
    <row r="134" customFormat="false" ht="22.5" hidden="false" customHeight="false" outlineLevel="0" collapsed="false">
      <c r="B134" s="5" t="n">
        <v>110</v>
      </c>
      <c r="C134" s="6" t="s">
        <v>164</v>
      </c>
      <c r="D134" s="7" t="s">
        <v>158</v>
      </c>
      <c r="E134" s="5" t="n">
        <v>2</v>
      </c>
      <c r="F134" s="5"/>
      <c r="G134" s="56"/>
      <c r="H134" s="57" t="n">
        <v>911</v>
      </c>
      <c r="I134" s="57" t="n">
        <v>1000</v>
      </c>
      <c r="J134" s="57"/>
      <c r="K134" s="55" t="n">
        <v>300</v>
      </c>
      <c r="L134" s="57" t="n">
        <v>2568</v>
      </c>
      <c r="M134" s="57" t="n">
        <v>785</v>
      </c>
      <c r="N134" s="57" t="n">
        <f aca="false">Basic!H132*20/100</f>
        <v>1762</v>
      </c>
      <c r="O134" s="57" t="n">
        <v>850</v>
      </c>
      <c r="P134" s="55" t="n">
        <f aca="false">SUM(F134:O134)</f>
        <v>8176</v>
      </c>
      <c r="Q134" s="5" t="n">
        <f aca="false">SUM(P134*12)</f>
        <v>98112</v>
      </c>
      <c r="R134" s="23"/>
    </row>
    <row r="135" customFormat="false" ht="12.75" hidden="false" customHeight="false" outlineLevel="0" collapsed="false">
      <c r="B135" s="5" t="n">
        <v>111</v>
      </c>
      <c r="C135" s="6" t="s">
        <v>165</v>
      </c>
      <c r="D135" s="7" t="s">
        <v>158</v>
      </c>
      <c r="E135" s="5" t="n">
        <v>2</v>
      </c>
      <c r="F135" s="5"/>
      <c r="G135" s="56"/>
      <c r="H135" s="57" t="n">
        <v>911</v>
      </c>
      <c r="I135" s="57" t="n">
        <v>1000</v>
      </c>
      <c r="J135" s="57"/>
      <c r="K135" s="55" t="n">
        <v>300</v>
      </c>
      <c r="L135" s="57" t="n">
        <v>2568</v>
      </c>
      <c r="M135" s="57" t="n">
        <v>785</v>
      </c>
      <c r="N135" s="57" t="n">
        <f aca="false">Basic!H133*20/100</f>
        <v>1762</v>
      </c>
      <c r="O135" s="57" t="n">
        <v>850</v>
      </c>
      <c r="P135" s="55" t="n">
        <f aca="false">SUM(F135:O135)</f>
        <v>8176</v>
      </c>
      <c r="Q135" s="5" t="n">
        <f aca="false">SUM(P135*12)</f>
        <v>98112</v>
      </c>
      <c r="R135" s="23"/>
    </row>
    <row r="136" customFormat="false" ht="22.5" hidden="false" customHeight="false" outlineLevel="0" collapsed="false">
      <c r="B136" s="5" t="n">
        <v>112</v>
      </c>
      <c r="C136" s="6" t="s">
        <v>166</v>
      </c>
      <c r="D136" s="7" t="s">
        <v>158</v>
      </c>
      <c r="E136" s="5" t="n">
        <v>2</v>
      </c>
      <c r="F136" s="5"/>
      <c r="G136" s="56"/>
      <c r="H136" s="57" t="n">
        <v>911</v>
      </c>
      <c r="I136" s="57" t="n">
        <v>1000</v>
      </c>
      <c r="J136" s="57"/>
      <c r="K136" s="55" t="n">
        <v>300</v>
      </c>
      <c r="L136" s="57" t="n">
        <v>2768</v>
      </c>
      <c r="M136" s="1" t="n">
        <v>845</v>
      </c>
      <c r="N136" s="57" t="n">
        <f aca="false">Basic!H134*20/100</f>
        <v>1898</v>
      </c>
      <c r="O136" s="57" t="n">
        <v>850</v>
      </c>
      <c r="P136" s="55" t="n">
        <f aca="false">SUM(F136:O136)</f>
        <v>8572</v>
      </c>
      <c r="Q136" s="5" t="n">
        <f aca="false">SUM(P136*12)</f>
        <v>102864</v>
      </c>
      <c r="R136" s="23"/>
    </row>
    <row r="137" customFormat="false" ht="22.5" hidden="false" customHeight="false" outlineLevel="0" collapsed="false">
      <c r="B137" s="5" t="n">
        <v>113</v>
      </c>
      <c r="C137" s="6" t="s">
        <v>167</v>
      </c>
      <c r="D137" s="7" t="s">
        <v>168</v>
      </c>
      <c r="E137" s="5" t="n">
        <v>2</v>
      </c>
      <c r="F137" s="5"/>
      <c r="G137" s="56"/>
      <c r="H137" s="57" t="n">
        <v>911</v>
      </c>
      <c r="I137" s="57" t="n">
        <v>1000</v>
      </c>
      <c r="J137" s="57"/>
      <c r="K137" s="5"/>
      <c r="L137" s="57" t="n">
        <v>2268</v>
      </c>
      <c r="M137" s="57" t="n">
        <v>695</v>
      </c>
      <c r="N137" s="57" t="n">
        <f aca="false">Basic!H135*20/100</f>
        <v>1558</v>
      </c>
      <c r="O137" s="57" t="n">
        <v>850</v>
      </c>
      <c r="P137" s="55" t="n">
        <f aca="false">SUM(F137:O137)</f>
        <v>7282</v>
      </c>
      <c r="Q137" s="5" t="n">
        <f aca="false">SUM(P137*12)</f>
        <v>87384</v>
      </c>
      <c r="R137" s="23"/>
    </row>
    <row r="138" customFormat="false" ht="22.5" hidden="false" customHeight="false" outlineLevel="0" collapsed="false">
      <c r="B138" s="5" t="n">
        <v>114</v>
      </c>
      <c r="C138" s="6" t="s">
        <v>169</v>
      </c>
      <c r="D138" s="7" t="s">
        <v>170</v>
      </c>
      <c r="E138" s="5" t="n">
        <v>2</v>
      </c>
      <c r="F138" s="5"/>
      <c r="G138" s="56"/>
      <c r="H138" s="55" t="n">
        <v>911</v>
      </c>
      <c r="I138" s="55" t="n">
        <v>1000</v>
      </c>
      <c r="J138" s="55"/>
      <c r="K138" s="55"/>
      <c r="L138" s="57" t="n">
        <v>2718</v>
      </c>
      <c r="M138" s="57" t="n">
        <v>830</v>
      </c>
      <c r="N138" s="57" t="n">
        <f aca="false">Basic!H136*20/100</f>
        <v>1864</v>
      </c>
      <c r="O138" s="57" t="n">
        <v>850</v>
      </c>
      <c r="P138" s="55" t="n">
        <f aca="false">SUM(F138:O138)</f>
        <v>8173</v>
      </c>
      <c r="Q138" s="5" t="n">
        <f aca="false">SUM(P138*12)</f>
        <v>98076</v>
      </c>
      <c r="R138" s="23"/>
    </row>
    <row r="139" customFormat="false" ht="12.75" hidden="false" customHeight="false" outlineLevel="0" collapsed="false">
      <c r="B139" s="5" t="n">
        <v>115</v>
      </c>
      <c r="C139" s="6" t="s">
        <v>171</v>
      </c>
      <c r="D139" s="7" t="s">
        <v>172</v>
      </c>
      <c r="E139" s="5" t="n">
        <v>2</v>
      </c>
      <c r="F139" s="5"/>
      <c r="G139" s="56"/>
      <c r="H139" s="57" t="n">
        <v>911</v>
      </c>
      <c r="I139" s="57" t="n">
        <v>1000</v>
      </c>
      <c r="J139" s="57"/>
      <c r="K139" s="5"/>
      <c r="L139" s="57" t="n">
        <v>1918</v>
      </c>
      <c r="M139" s="57" t="n">
        <v>590</v>
      </c>
      <c r="N139" s="57" t="n">
        <f aca="false">Basic!H137*20/100</f>
        <v>1320</v>
      </c>
      <c r="O139" s="57" t="n">
        <v>850</v>
      </c>
      <c r="P139" s="55" t="n">
        <f aca="false">SUM(F139:O139)</f>
        <v>6589</v>
      </c>
      <c r="Q139" s="5" t="n">
        <f aca="false">SUM(P139*12)</f>
        <v>79068</v>
      </c>
      <c r="R139" s="23"/>
    </row>
    <row r="140" customFormat="false" ht="12.75" hidden="false" customHeight="false" outlineLevel="0" collapsed="false">
      <c r="B140" s="5" t="n">
        <v>116</v>
      </c>
      <c r="C140" s="6" t="s">
        <v>173</v>
      </c>
      <c r="D140" s="7" t="s">
        <v>174</v>
      </c>
      <c r="E140" s="5" t="n">
        <v>2</v>
      </c>
      <c r="F140" s="5"/>
      <c r="G140" s="56"/>
      <c r="H140" s="57" t="n">
        <v>911</v>
      </c>
      <c r="I140" s="57" t="n">
        <v>1000</v>
      </c>
      <c r="J140" s="57"/>
      <c r="K140" s="57" t="n">
        <v>300</v>
      </c>
      <c r="L140" s="57" t="n">
        <v>2568</v>
      </c>
      <c r="M140" s="57" t="n">
        <v>800</v>
      </c>
      <c r="N140" s="57" t="n">
        <f aca="false">Basic!H138*20/100</f>
        <v>1796</v>
      </c>
      <c r="O140" s="57" t="n">
        <v>850</v>
      </c>
      <c r="P140" s="55" t="n">
        <f aca="false">SUM(F140:O140)</f>
        <v>8225</v>
      </c>
      <c r="Q140" s="5" t="n">
        <f aca="false">SUM(P140*12)</f>
        <v>98700</v>
      </c>
      <c r="R140" s="23"/>
    </row>
    <row r="141" customFormat="false" ht="22.5" hidden="false" customHeight="false" outlineLevel="0" collapsed="false">
      <c r="B141" s="5" t="n">
        <v>117</v>
      </c>
      <c r="C141" s="6" t="s">
        <v>175</v>
      </c>
      <c r="D141" s="7" t="s">
        <v>174</v>
      </c>
      <c r="E141" s="5" t="n">
        <v>2</v>
      </c>
      <c r="F141" s="5"/>
      <c r="G141" s="56"/>
      <c r="H141" s="57" t="n">
        <v>911</v>
      </c>
      <c r="I141" s="57" t="n">
        <v>1000</v>
      </c>
      <c r="J141" s="57"/>
      <c r="K141" s="57" t="n">
        <v>300</v>
      </c>
      <c r="L141" s="57" t="n">
        <v>2718</v>
      </c>
      <c r="M141" s="57" t="n">
        <v>830</v>
      </c>
      <c r="N141" s="57" t="n">
        <f aca="false">Basic!H139*20/100</f>
        <v>1864</v>
      </c>
      <c r="O141" s="57" t="n">
        <v>850</v>
      </c>
      <c r="P141" s="55" t="n">
        <f aca="false">SUM(F141:O141)</f>
        <v>8473</v>
      </c>
      <c r="Q141" s="5" t="n">
        <f aca="false">SUM(P141*12)</f>
        <v>101676</v>
      </c>
      <c r="R141" s="23"/>
    </row>
    <row r="142" customFormat="false" ht="12.75" hidden="false" customHeight="false" outlineLevel="0" collapsed="false">
      <c r="B142" s="5" t="n">
        <v>118</v>
      </c>
      <c r="C142" s="6" t="s">
        <v>176</v>
      </c>
      <c r="D142" s="7" t="s">
        <v>174</v>
      </c>
      <c r="E142" s="5" t="n">
        <v>2</v>
      </c>
      <c r="F142" s="5"/>
      <c r="G142" s="56"/>
      <c r="H142" s="57" t="n">
        <v>911</v>
      </c>
      <c r="I142" s="57" t="n">
        <v>1000</v>
      </c>
      <c r="J142" s="57"/>
      <c r="K142" s="57" t="n">
        <v>300</v>
      </c>
      <c r="L142" s="57" t="n">
        <v>2618</v>
      </c>
      <c r="M142" s="57" t="n">
        <v>830</v>
      </c>
      <c r="N142" s="57" t="n">
        <f aca="false">Basic!H140*20/100</f>
        <v>1796</v>
      </c>
      <c r="O142" s="57" t="n">
        <v>850</v>
      </c>
      <c r="P142" s="55" t="n">
        <f aca="false">SUM(F142:O142)</f>
        <v>8305</v>
      </c>
      <c r="Q142" s="5" t="n">
        <f aca="false">SUM(P142*12)</f>
        <v>99660</v>
      </c>
      <c r="R142" s="23"/>
    </row>
    <row r="143" customFormat="false" ht="12.75" hidden="false" customHeight="false" outlineLevel="0" collapsed="false">
      <c r="B143" s="5" t="n">
        <v>119</v>
      </c>
      <c r="C143" s="6" t="s">
        <v>126</v>
      </c>
      <c r="D143" s="7" t="s">
        <v>174</v>
      </c>
      <c r="E143" s="5" t="n">
        <v>2</v>
      </c>
      <c r="F143" s="5"/>
      <c r="G143" s="56"/>
      <c r="H143" s="57" t="n">
        <v>911</v>
      </c>
      <c r="I143" s="57" t="n">
        <v>1000</v>
      </c>
      <c r="J143" s="57"/>
      <c r="K143" s="57" t="n">
        <v>300</v>
      </c>
      <c r="L143" s="57" t="n">
        <v>2618</v>
      </c>
      <c r="M143" s="57" t="n">
        <v>800</v>
      </c>
      <c r="N143" s="57" t="n">
        <f aca="false">Basic!H141*20/100</f>
        <v>1796</v>
      </c>
      <c r="O143" s="57" t="n">
        <v>850</v>
      </c>
      <c r="P143" s="55" t="n">
        <f aca="false">SUM(F143:O143)</f>
        <v>8275</v>
      </c>
      <c r="Q143" s="5" t="n">
        <f aca="false">SUM(P143*12)</f>
        <v>99300</v>
      </c>
      <c r="R143" s="23"/>
    </row>
    <row r="144" customFormat="false" ht="16.5" hidden="false" customHeight="true" outlineLevel="0" collapsed="false">
      <c r="B144" s="5" t="n">
        <v>120</v>
      </c>
      <c r="C144" s="6" t="s">
        <v>51</v>
      </c>
      <c r="D144" s="7" t="s">
        <v>174</v>
      </c>
      <c r="E144" s="5" t="n">
        <v>2</v>
      </c>
      <c r="F144" s="5"/>
      <c r="G144" s="56"/>
      <c r="H144" s="57" t="n">
        <v>911</v>
      </c>
      <c r="I144" s="57" t="n">
        <v>1000</v>
      </c>
      <c r="J144" s="57"/>
      <c r="K144" s="57" t="n">
        <v>300</v>
      </c>
      <c r="L144" s="57" t="n">
        <v>2018</v>
      </c>
      <c r="M144" s="57" t="n">
        <v>620</v>
      </c>
      <c r="N144" s="57" t="n">
        <f aca="false">Basic!H142*20/100</f>
        <v>1388</v>
      </c>
      <c r="O144" s="57" t="n">
        <v>850</v>
      </c>
      <c r="P144" s="55" t="n">
        <f aca="false">SUM(F144:O144)</f>
        <v>7087</v>
      </c>
      <c r="Q144" s="5" t="n">
        <f aca="false">SUM(P144*12)</f>
        <v>85044</v>
      </c>
      <c r="R144" s="23"/>
    </row>
    <row r="145" customFormat="false" ht="24.75" hidden="false" customHeight="true" outlineLevel="0" collapsed="false">
      <c r="B145" s="5" t="n">
        <v>121</v>
      </c>
      <c r="C145" s="6" t="s">
        <v>177</v>
      </c>
      <c r="D145" s="7" t="s">
        <v>174</v>
      </c>
      <c r="E145" s="5" t="n">
        <v>2</v>
      </c>
      <c r="F145" s="5"/>
      <c r="G145" s="56" t="n">
        <v>340</v>
      </c>
      <c r="H145" s="57" t="n">
        <v>911</v>
      </c>
      <c r="I145" s="57" t="n">
        <v>1000</v>
      </c>
      <c r="J145" s="57"/>
      <c r="K145" s="57" t="n">
        <v>300</v>
      </c>
      <c r="L145" s="57" t="n">
        <v>2968</v>
      </c>
      <c r="M145" s="57" t="n">
        <v>905</v>
      </c>
      <c r="N145" s="57" t="n">
        <f aca="false">Basic!H143*20/100</f>
        <v>2000</v>
      </c>
      <c r="O145" s="57" t="n">
        <v>850</v>
      </c>
      <c r="P145" s="55" t="n">
        <f aca="false">SUM(F145:O145)</f>
        <v>9274</v>
      </c>
      <c r="Q145" s="5" t="n">
        <f aca="false">SUM(P145*12)</f>
        <v>111288</v>
      </c>
      <c r="R145" s="23"/>
    </row>
    <row r="146" customFormat="false" ht="12.75" hidden="false" customHeight="false" outlineLevel="0" collapsed="false">
      <c r="B146" s="5" t="n">
        <v>122</v>
      </c>
      <c r="C146" s="6" t="s">
        <v>178</v>
      </c>
      <c r="D146" s="7" t="s">
        <v>174</v>
      </c>
      <c r="E146" s="5" t="n">
        <v>2</v>
      </c>
      <c r="F146" s="5"/>
      <c r="G146" s="56"/>
      <c r="H146" s="57" t="n">
        <v>911</v>
      </c>
      <c r="I146" s="57" t="n">
        <v>1000</v>
      </c>
      <c r="J146" s="57"/>
      <c r="K146" s="57" t="n">
        <v>300</v>
      </c>
      <c r="L146" s="57" t="n">
        <v>2568</v>
      </c>
      <c r="M146" s="57" t="n">
        <v>785</v>
      </c>
      <c r="N146" s="57" t="n">
        <f aca="false">Basic!H144*20/100</f>
        <v>1796</v>
      </c>
      <c r="O146" s="57" t="n">
        <v>850</v>
      </c>
      <c r="P146" s="55" t="n">
        <f aca="false">SUM(F146:O146)</f>
        <v>8210</v>
      </c>
      <c r="Q146" s="5" t="n">
        <f aca="false">SUM(P146*12)</f>
        <v>98520</v>
      </c>
      <c r="R146" s="23"/>
    </row>
    <row r="147" customFormat="false" ht="22.5" hidden="false" customHeight="false" outlineLevel="0" collapsed="false">
      <c r="B147" s="5" t="n">
        <v>123</v>
      </c>
      <c r="C147" s="6" t="s">
        <v>179</v>
      </c>
      <c r="D147" s="7" t="s">
        <v>174</v>
      </c>
      <c r="E147" s="5" t="n">
        <v>2</v>
      </c>
      <c r="F147" s="5"/>
      <c r="G147" s="56"/>
      <c r="H147" s="57" t="n">
        <v>911</v>
      </c>
      <c r="I147" s="57" t="n">
        <v>1000</v>
      </c>
      <c r="J147" s="57"/>
      <c r="K147" s="57" t="n">
        <v>300</v>
      </c>
      <c r="L147" s="57" t="n">
        <v>2218</v>
      </c>
      <c r="M147" s="57" t="n">
        <v>680</v>
      </c>
      <c r="N147" s="57" t="n">
        <f aca="false">Basic!H145*20/100</f>
        <v>1524</v>
      </c>
      <c r="O147" s="57" t="n">
        <v>850</v>
      </c>
      <c r="P147" s="55" t="n">
        <f aca="false">SUM(F147:O147)</f>
        <v>7483</v>
      </c>
      <c r="Q147" s="5" t="n">
        <f aca="false">SUM(P147*12)</f>
        <v>89796</v>
      </c>
      <c r="R147" s="23"/>
    </row>
    <row r="148" customFormat="false" ht="12.75" hidden="false" customHeight="false" outlineLevel="0" collapsed="false">
      <c r="B148" s="5" t="n">
        <v>124</v>
      </c>
      <c r="C148" s="6" t="s">
        <v>180</v>
      </c>
      <c r="D148" s="7" t="s">
        <v>174</v>
      </c>
      <c r="E148" s="5" t="n">
        <v>2</v>
      </c>
      <c r="F148" s="5"/>
      <c r="G148" s="56"/>
      <c r="H148" s="57" t="n">
        <v>911</v>
      </c>
      <c r="I148" s="57" t="n">
        <v>1000</v>
      </c>
      <c r="J148" s="57"/>
      <c r="K148" s="57" t="n">
        <v>300</v>
      </c>
      <c r="L148" s="57" t="n">
        <v>2718</v>
      </c>
      <c r="M148" s="57" t="n">
        <v>830</v>
      </c>
      <c r="N148" s="57" t="n">
        <f aca="false">Basic!H146*20/100</f>
        <v>1864</v>
      </c>
      <c r="O148" s="57" t="n">
        <v>850</v>
      </c>
      <c r="P148" s="55" t="n">
        <f aca="false">SUM(F148:O148)</f>
        <v>8473</v>
      </c>
      <c r="Q148" s="5" t="n">
        <f aca="false">SUM(P148*12)</f>
        <v>101676</v>
      </c>
      <c r="R148" s="23"/>
    </row>
    <row r="149" customFormat="false" ht="12.75" hidden="false" customHeight="false" outlineLevel="0" collapsed="false">
      <c r="B149" s="5" t="n">
        <v>125</v>
      </c>
      <c r="C149" s="6" t="s">
        <v>181</v>
      </c>
      <c r="D149" s="7" t="s">
        <v>182</v>
      </c>
      <c r="E149" s="5" t="n">
        <v>2</v>
      </c>
      <c r="F149" s="5"/>
      <c r="G149" s="56"/>
      <c r="H149" s="57" t="n">
        <v>911</v>
      </c>
      <c r="I149" s="57" t="n">
        <v>1000</v>
      </c>
      <c r="J149" s="57"/>
      <c r="K149" s="57"/>
      <c r="L149" s="57" t="n">
        <v>2368</v>
      </c>
      <c r="M149" s="57" t="n">
        <v>725</v>
      </c>
      <c r="N149" s="57" t="n">
        <f aca="false">Basic!H147*20/100</f>
        <v>1626</v>
      </c>
      <c r="O149" s="57" t="n">
        <v>850</v>
      </c>
      <c r="P149" s="55" t="n">
        <f aca="false">SUM(F149:O149)</f>
        <v>7480</v>
      </c>
      <c r="Q149" s="5" t="n">
        <f aca="false">SUM(P149*12)</f>
        <v>89760</v>
      </c>
      <c r="R149" s="23"/>
    </row>
    <row r="150" customFormat="false" ht="22.5" hidden="false" customHeight="false" outlineLevel="0" collapsed="false">
      <c r="B150" s="5" t="n">
        <v>126</v>
      </c>
      <c r="C150" s="6" t="s">
        <v>156</v>
      </c>
      <c r="D150" s="7" t="s">
        <v>183</v>
      </c>
      <c r="E150" s="5" t="n">
        <v>2</v>
      </c>
      <c r="F150" s="5"/>
      <c r="G150" s="56"/>
      <c r="H150" s="57" t="n">
        <v>911</v>
      </c>
      <c r="I150" s="57" t="n">
        <v>1000</v>
      </c>
      <c r="J150" s="57"/>
      <c r="K150" s="5"/>
      <c r="L150" s="57" t="n">
        <v>2868</v>
      </c>
      <c r="M150" s="57" t="n">
        <v>875</v>
      </c>
      <c r="N150" s="57" t="n">
        <f aca="false">Basic!H148*20/100</f>
        <v>1966</v>
      </c>
      <c r="O150" s="57" t="n">
        <v>850</v>
      </c>
      <c r="P150" s="55" t="n">
        <f aca="false">SUM(F150:O150)</f>
        <v>8470</v>
      </c>
      <c r="Q150" s="5" t="n">
        <f aca="false">SUM(P150*12)</f>
        <v>101640</v>
      </c>
      <c r="R150" s="23"/>
    </row>
    <row r="151" customFormat="false" ht="22.5" hidden="false" customHeight="false" outlineLevel="0" collapsed="false">
      <c r="B151" s="5" t="n">
        <v>127</v>
      </c>
      <c r="C151" s="6" t="s">
        <v>184</v>
      </c>
      <c r="D151" s="7" t="s">
        <v>183</v>
      </c>
      <c r="E151" s="5" t="n">
        <v>2</v>
      </c>
      <c r="F151" s="5"/>
      <c r="G151" s="56"/>
      <c r="H151" s="57" t="n">
        <v>911</v>
      </c>
      <c r="I151" s="57" t="n">
        <v>1000</v>
      </c>
      <c r="J151" s="57"/>
      <c r="K151" s="5"/>
      <c r="L151" s="57" t="n">
        <v>2118</v>
      </c>
      <c r="M151" s="57" t="n">
        <v>650</v>
      </c>
      <c r="N151" s="57" t="n">
        <f aca="false">Basic!H149*20/100</f>
        <v>1456</v>
      </c>
      <c r="O151" s="57" t="n">
        <v>850</v>
      </c>
      <c r="P151" s="55" t="n">
        <f aca="false">SUM(F151:O151)</f>
        <v>6985</v>
      </c>
      <c r="Q151" s="5" t="n">
        <f aca="false">SUM(P151*12)</f>
        <v>83820</v>
      </c>
      <c r="R151" s="23"/>
    </row>
    <row r="152" customFormat="false" ht="12.75" hidden="false" customHeight="false" outlineLevel="0" collapsed="false">
      <c r="B152" s="5" t="n">
        <v>128</v>
      </c>
      <c r="C152" s="6" t="s">
        <v>185</v>
      </c>
      <c r="D152" s="7" t="s">
        <v>186</v>
      </c>
      <c r="E152" s="5" t="n">
        <v>2</v>
      </c>
      <c r="F152" s="5"/>
      <c r="G152" s="56"/>
      <c r="H152" s="57" t="n">
        <v>911</v>
      </c>
      <c r="I152" s="57" t="n">
        <v>1000</v>
      </c>
      <c r="J152" s="57"/>
      <c r="K152" s="5"/>
      <c r="L152" s="57" t="n">
        <v>2518</v>
      </c>
      <c r="M152" s="57" t="n">
        <v>785</v>
      </c>
      <c r="N152" s="57" t="n">
        <f aca="false">Basic!H150*20/100</f>
        <v>1762</v>
      </c>
      <c r="O152" s="57" t="n">
        <v>850</v>
      </c>
      <c r="P152" s="55" t="n">
        <f aca="false">SUM(F152:O152)</f>
        <v>7826</v>
      </c>
      <c r="Q152" s="5" t="n">
        <f aca="false">SUM(P152*12)</f>
        <v>93912</v>
      </c>
      <c r="R152" s="23"/>
    </row>
    <row r="153" customFormat="false" ht="22.5" hidden="false" customHeight="false" outlineLevel="0" collapsed="false">
      <c r="B153" s="5" t="n">
        <v>129</v>
      </c>
      <c r="C153" s="6" t="s">
        <v>187</v>
      </c>
      <c r="D153" s="7" t="s">
        <v>186</v>
      </c>
      <c r="E153" s="5" t="n">
        <v>2</v>
      </c>
      <c r="F153" s="5"/>
      <c r="G153" s="56"/>
      <c r="H153" s="57" t="n">
        <v>911</v>
      </c>
      <c r="I153" s="57" t="n">
        <v>1000</v>
      </c>
      <c r="J153" s="57"/>
      <c r="K153" s="5"/>
      <c r="L153" s="57" t="n">
        <v>2368</v>
      </c>
      <c r="M153" s="57" t="n">
        <v>725</v>
      </c>
      <c r="N153" s="57" t="n">
        <f aca="false">Basic!H151*20/100</f>
        <v>1626</v>
      </c>
      <c r="O153" s="57" t="n">
        <v>850</v>
      </c>
      <c r="P153" s="55" t="n">
        <f aca="false">SUM(F153:O153)</f>
        <v>7480</v>
      </c>
      <c r="Q153" s="5" t="n">
        <f aca="false">SUM(P153*12)</f>
        <v>89760</v>
      </c>
      <c r="R153" s="23"/>
    </row>
    <row r="154" customFormat="false" ht="12.75" hidden="false" customHeight="false" outlineLevel="0" collapsed="false">
      <c r="B154" s="5" t="n">
        <v>130</v>
      </c>
      <c r="C154" s="6" t="s">
        <v>188</v>
      </c>
      <c r="D154" s="7" t="s">
        <v>186</v>
      </c>
      <c r="E154" s="5" t="n">
        <v>2</v>
      </c>
      <c r="F154" s="5"/>
      <c r="G154" s="56"/>
      <c r="H154" s="57" t="n">
        <v>911</v>
      </c>
      <c r="I154" s="57" t="n">
        <v>1000</v>
      </c>
      <c r="J154" s="57"/>
      <c r="K154" s="5"/>
      <c r="L154" s="57" t="n">
        <v>2368</v>
      </c>
      <c r="M154" s="57" t="n">
        <v>725</v>
      </c>
      <c r="N154" s="57" t="n">
        <f aca="false">Basic!H152*20/100</f>
        <v>1626</v>
      </c>
      <c r="O154" s="57" t="n">
        <v>850</v>
      </c>
      <c r="P154" s="55" t="n">
        <f aca="false">SUM(F154:O154)</f>
        <v>7480</v>
      </c>
      <c r="Q154" s="5" t="n">
        <f aca="false">SUM(P154*12)</f>
        <v>89760</v>
      </c>
      <c r="R154" s="23"/>
    </row>
    <row r="155" customFormat="false" ht="22.5" hidden="false" customHeight="false" outlineLevel="0" collapsed="false">
      <c r="B155" s="5" t="n">
        <v>131</v>
      </c>
      <c r="C155" s="6" t="s">
        <v>189</v>
      </c>
      <c r="D155" s="7" t="s">
        <v>190</v>
      </c>
      <c r="E155" s="5" t="n">
        <v>2</v>
      </c>
      <c r="F155" s="5"/>
      <c r="G155" s="56"/>
      <c r="H155" s="57" t="n">
        <v>911</v>
      </c>
      <c r="I155" s="57" t="n">
        <v>1000</v>
      </c>
      <c r="J155" s="57"/>
      <c r="K155" s="5"/>
      <c r="L155" s="57" t="n">
        <v>2368</v>
      </c>
      <c r="M155" s="57" t="n">
        <v>725</v>
      </c>
      <c r="N155" s="57" t="n">
        <f aca="false">Basic!H153*20/100</f>
        <v>1626</v>
      </c>
      <c r="O155" s="57" t="n">
        <v>850</v>
      </c>
      <c r="P155" s="55" t="n">
        <f aca="false">SUM(F155:O155)</f>
        <v>7480</v>
      </c>
      <c r="Q155" s="5" t="n">
        <f aca="false">SUM(P155*12)</f>
        <v>89760</v>
      </c>
      <c r="R155" s="23"/>
    </row>
    <row r="156" customFormat="false" ht="22.5" hidden="false" customHeight="false" outlineLevel="0" collapsed="false">
      <c r="B156" s="5" t="n">
        <v>132</v>
      </c>
      <c r="C156" s="6" t="s">
        <v>191</v>
      </c>
      <c r="D156" s="7" t="s">
        <v>192</v>
      </c>
      <c r="E156" s="5" t="n">
        <v>2</v>
      </c>
      <c r="F156" s="5"/>
      <c r="G156" s="56"/>
      <c r="H156" s="57" t="n">
        <v>911</v>
      </c>
      <c r="I156" s="57" t="n">
        <v>1000</v>
      </c>
      <c r="J156" s="57"/>
      <c r="K156" s="5"/>
      <c r="L156" s="57" t="n">
        <v>2268</v>
      </c>
      <c r="M156" s="57" t="n">
        <v>695</v>
      </c>
      <c r="N156" s="57" t="n">
        <f aca="false">Basic!H154*20/100</f>
        <v>1558</v>
      </c>
      <c r="O156" s="57" t="n">
        <v>850</v>
      </c>
      <c r="P156" s="55" t="n">
        <f aca="false">SUM(F156:O156)</f>
        <v>7282</v>
      </c>
      <c r="Q156" s="5" t="n">
        <f aca="false">SUM(P156*12)</f>
        <v>87384</v>
      </c>
      <c r="R156" s="23"/>
    </row>
    <row r="157" customFormat="false" ht="12.75" hidden="false" customHeight="false" outlineLevel="0" collapsed="false">
      <c r="B157" s="5" t="n">
        <v>133</v>
      </c>
      <c r="C157" s="6" t="s">
        <v>193</v>
      </c>
      <c r="D157" s="7" t="s">
        <v>192</v>
      </c>
      <c r="E157" s="5" t="n">
        <v>2</v>
      </c>
      <c r="F157" s="5"/>
      <c r="G157" s="56"/>
      <c r="H157" s="57" t="n">
        <v>911</v>
      </c>
      <c r="I157" s="57" t="n">
        <v>1000</v>
      </c>
      <c r="J157" s="57"/>
      <c r="K157" s="5"/>
      <c r="L157" s="57" t="n">
        <v>2168</v>
      </c>
      <c r="M157" s="57" t="n">
        <v>665</v>
      </c>
      <c r="N157" s="57" t="n">
        <f aca="false">Basic!H155*20/100</f>
        <v>1490</v>
      </c>
      <c r="O157" s="57" t="n">
        <v>850</v>
      </c>
      <c r="P157" s="55" t="n">
        <f aca="false">SUM(F157:O157)</f>
        <v>7084</v>
      </c>
      <c r="Q157" s="5" t="n">
        <f aca="false">SUM(P157*12)</f>
        <v>85008</v>
      </c>
      <c r="R157" s="23"/>
    </row>
    <row r="158" customFormat="false" ht="22.5" hidden="false" customHeight="false" outlineLevel="0" collapsed="false">
      <c r="B158" s="5" t="n">
        <v>134</v>
      </c>
      <c r="C158" s="6" t="s">
        <v>194</v>
      </c>
      <c r="D158" s="7" t="s">
        <v>192</v>
      </c>
      <c r="E158" s="5" t="n">
        <v>2</v>
      </c>
      <c r="F158" s="5"/>
      <c r="G158" s="56"/>
      <c r="H158" s="57" t="n">
        <v>911</v>
      </c>
      <c r="I158" s="57" t="n">
        <v>1000</v>
      </c>
      <c r="J158" s="57"/>
      <c r="K158" s="5"/>
      <c r="L158" s="57" t="n">
        <v>2368</v>
      </c>
      <c r="M158" s="57" t="n">
        <v>725</v>
      </c>
      <c r="N158" s="57" t="n">
        <f aca="false">Basic!H156*20/100</f>
        <v>1626</v>
      </c>
      <c r="O158" s="57" t="n">
        <v>850</v>
      </c>
      <c r="P158" s="55" t="n">
        <f aca="false">SUM(F158:O158)</f>
        <v>7480</v>
      </c>
      <c r="Q158" s="5" t="n">
        <f aca="false">SUM(P158*12)</f>
        <v>89760</v>
      </c>
      <c r="R158" s="23"/>
    </row>
    <row r="159" customFormat="false" ht="22.5" hidden="false" customHeight="false" outlineLevel="0" collapsed="false">
      <c r="B159" s="5" t="n">
        <v>135</v>
      </c>
      <c r="C159" s="6" t="s">
        <v>195</v>
      </c>
      <c r="D159" s="7" t="s">
        <v>192</v>
      </c>
      <c r="E159" s="5" t="n">
        <v>2</v>
      </c>
      <c r="F159" s="5"/>
      <c r="G159" s="56"/>
      <c r="H159" s="57" t="n">
        <v>911</v>
      </c>
      <c r="I159" s="57" t="n">
        <v>1000</v>
      </c>
      <c r="J159" s="57"/>
      <c r="K159" s="5"/>
      <c r="L159" s="57" t="n">
        <v>2567</v>
      </c>
      <c r="M159" s="57" t="n">
        <v>800</v>
      </c>
      <c r="N159" s="57" t="n">
        <f aca="false">Basic!H157*20/100</f>
        <v>1796</v>
      </c>
      <c r="O159" s="57" t="n">
        <v>850</v>
      </c>
      <c r="P159" s="55" t="n">
        <f aca="false">SUM(F159:O159)</f>
        <v>7924</v>
      </c>
      <c r="Q159" s="5" t="n">
        <f aca="false">SUM(P159*12)</f>
        <v>95088</v>
      </c>
      <c r="R159" s="23"/>
    </row>
    <row r="160" customFormat="false" ht="22.5" hidden="false" customHeight="false" outlineLevel="0" collapsed="false">
      <c r="B160" s="5" t="n">
        <v>136</v>
      </c>
      <c r="C160" s="6" t="s">
        <v>196</v>
      </c>
      <c r="D160" s="7" t="s">
        <v>192</v>
      </c>
      <c r="E160" s="5" t="n">
        <v>2</v>
      </c>
      <c r="F160" s="5"/>
      <c r="G160" s="56"/>
      <c r="H160" s="57" t="n">
        <v>911</v>
      </c>
      <c r="I160" s="57" t="n">
        <v>1000</v>
      </c>
      <c r="J160" s="57"/>
      <c r="K160" s="5"/>
      <c r="L160" s="57" t="n">
        <v>2568</v>
      </c>
      <c r="M160" s="57" t="n">
        <v>800</v>
      </c>
      <c r="N160" s="57" t="n">
        <f aca="false">Basic!H158*20/100</f>
        <v>1796</v>
      </c>
      <c r="O160" s="57" t="n">
        <v>850</v>
      </c>
      <c r="P160" s="55" t="n">
        <f aca="false">SUM(F160:O160)</f>
        <v>7925</v>
      </c>
      <c r="Q160" s="5" t="n">
        <f aca="false">SUM(P160*12)</f>
        <v>95100</v>
      </c>
      <c r="R160" s="23"/>
    </row>
    <row r="161" customFormat="false" ht="22.5" hidden="false" customHeight="false" outlineLevel="0" collapsed="false">
      <c r="B161" s="5" t="n">
        <v>137</v>
      </c>
      <c r="C161" s="6" t="s">
        <v>197</v>
      </c>
      <c r="D161" s="7" t="s">
        <v>192</v>
      </c>
      <c r="E161" s="5" t="n">
        <v>2</v>
      </c>
      <c r="F161" s="5"/>
      <c r="G161" s="56"/>
      <c r="H161" s="57" t="n">
        <v>911</v>
      </c>
      <c r="I161" s="57" t="n">
        <v>1000</v>
      </c>
      <c r="J161" s="57"/>
      <c r="K161" s="5"/>
      <c r="L161" s="57" t="n">
        <v>2768</v>
      </c>
      <c r="M161" s="57" t="n">
        <v>845</v>
      </c>
      <c r="N161" s="57" t="n">
        <f aca="false">Basic!H159*20/100</f>
        <v>1898</v>
      </c>
      <c r="O161" s="57" t="n">
        <v>850</v>
      </c>
      <c r="P161" s="55" t="n">
        <f aca="false">SUM(F161:O161)</f>
        <v>8272</v>
      </c>
      <c r="Q161" s="5" t="n">
        <f aca="false">SUM(P161*12)</f>
        <v>99264</v>
      </c>
      <c r="R161" s="23"/>
    </row>
    <row r="162" customFormat="false" ht="22.5" hidden="false" customHeight="false" outlineLevel="0" collapsed="false">
      <c r="B162" s="5" t="n">
        <v>138</v>
      </c>
      <c r="C162" s="6" t="s">
        <v>198</v>
      </c>
      <c r="D162" s="7" t="s">
        <v>199</v>
      </c>
      <c r="E162" s="5" t="n">
        <v>2</v>
      </c>
      <c r="F162" s="5"/>
      <c r="G162" s="56" t="n">
        <v>510</v>
      </c>
      <c r="H162" s="57" t="n">
        <v>911</v>
      </c>
      <c r="I162" s="57" t="n">
        <v>1000</v>
      </c>
      <c r="J162" s="57"/>
      <c r="K162" s="57" t="n">
        <v>200</v>
      </c>
      <c r="L162" s="57" t="n">
        <v>3018</v>
      </c>
      <c r="M162" s="46" t="n">
        <v>905</v>
      </c>
      <c r="N162" s="57" t="n">
        <f aca="false">Basic!H160*20/100</f>
        <v>2000</v>
      </c>
      <c r="O162" s="57" t="n">
        <v>850</v>
      </c>
      <c r="P162" s="55" t="n">
        <f aca="false">SUM(F162:O162)</f>
        <v>9394</v>
      </c>
      <c r="Q162" s="5" t="n">
        <f aca="false">SUM(P162*12)</f>
        <v>112728</v>
      </c>
      <c r="R162" s="23"/>
    </row>
    <row r="163" customFormat="false" ht="22.5" hidden="false" customHeight="false" outlineLevel="0" collapsed="false">
      <c r="B163" s="5" t="n">
        <v>139</v>
      </c>
      <c r="C163" s="6" t="s">
        <v>200</v>
      </c>
      <c r="D163" s="7" t="s">
        <v>199</v>
      </c>
      <c r="E163" s="5" t="n">
        <v>2</v>
      </c>
      <c r="F163" s="5"/>
      <c r="G163" s="56" t="n">
        <v>340</v>
      </c>
      <c r="H163" s="57" t="n">
        <v>911</v>
      </c>
      <c r="I163" s="57" t="n">
        <v>1000</v>
      </c>
      <c r="J163" s="57"/>
      <c r="K163" s="57" t="n">
        <v>200</v>
      </c>
      <c r="L163" s="57" t="n">
        <v>2968</v>
      </c>
      <c r="M163" s="57" t="n">
        <v>905</v>
      </c>
      <c r="N163" s="57" t="n">
        <f aca="false">Basic!H161*20/100</f>
        <v>2000</v>
      </c>
      <c r="O163" s="57" t="n">
        <v>850</v>
      </c>
      <c r="P163" s="55" t="n">
        <f aca="false">SUM(F163:O163)</f>
        <v>9174</v>
      </c>
      <c r="Q163" s="5" t="n">
        <f aca="false">SUM(P163*12)</f>
        <v>110088</v>
      </c>
      <c r="R163" s="23"/>
    </row>
    <row r="164" customFormat="false" ht="25.5" hidden="false" customHeight="true" outlineLevel="0" collapsed="false">
      <c r="B164" s="5" t="n">
        <v>140</v>
      </c>
      <c r="C164" s="6" t="s">
        <v>201</v>
      </c>
      <c r="D164" s="7" t="s">
        <v>199</v>
      </c>
      <c r="E164" s="5" t="n">
        <v>2</v>
      </c>
      <c r="F164" s="5"/>
      <c r="G164" s="56" t="n">
        <v>340</v>
      </c>
      <c r="H164" s="57" t="n">
        <v>911</v>
      </c>
      <c r="I164" s="57" t="n">
        <v>1000</v>
      </c>
      <c r="J164" s="57"/>
      <c r="K164" s="57" t="n">
        <v>200</v>
      </c>
      <c r="L164" s="57" t="n">
        <v>2968</v>
      </c>
      <c r="M164" s="57" t="n">
        <v>905</v>
      </c>
      <c r="N164" s="57" t="n">
        <f aca="false">Basic!H162*20/100</f>
        <v>2000</v>
      </c>
      <c r="O164" s="57" t="n">
        <v>850</v>
      </c>
      <c r="P164" s="55" t="n">
        <f aca="false">SUM(F164:O164)</f>
        <v>9174</v>
      </c>
      <c r="Q164" s="5" t="n">
        <f aca="false">SUM(P164*12)</f>
        <v>110088</v>
      </c>
      <c r="R164" s="23"/>
    </row>
    <row r="165" customFormat="false" ht="12.75" hidden="false" customHeight="false" outlineLevel="0" collapsed="false">
      <c r="B165" s="5" t="n">
        <v>141</v>
      </c>
      <c r="C165" s="6" t="s">
        <v>118</v>
      </c>
      <c r="D165" s="7" t="s">
        <v>199</v>
      </c>
      <c r="E165" s="5" t="n">
        <v>2</v>
      </c>
      <c r="F165" s="5"/>
      <c r="G165" s="56"/>
      <c r="H165" s="57" t="n">
        <v>911</v>
      </c>
      <c r="I165" s="57" t="n">
        <v>1000</v>
      </c>
      <c r="J165" s="57"/>
      <c r="K165" s="57" t="n">
        <v>200</v>
      </c>
      <c r="L165" s="57" t="n">
        <v>2768</v>
      </c>
      <c r="M165" s="57" t="n">
        <v>845</v>
      </c>
      <c r="N165" s="57" t="n">
        <f aca="false">Basic!H163*20/100</f>
        <v>1898</v>
      </c>
      <c r="O165" s="57" t="n">
        <v>850</v>
      </c>
      <c r="P165" s="55" t="n">
        <f aca="false">SUM(F165:O165)</f>
        <v>8472</v>
      </c>
      <c r="Q165" s="5" t="n">
        <f aca="false">SUM(P165*12)</f>
        <v>101664</v>
      </c>
      <c r="R165" s="23"/>
    </row>
    <row r="166" customFormat="false" ht="22.5" hidden="false" customHeight="false" outlineLevel="0" collapsed="false">
      <c r="B166" s="5" t="n">
        <v>142</v>
      </c>
      <c r="C166" s="6" t="s">
        <v>202</v>
      </c>
      <c r="D166" s="7" t="s">
        <v>199</v>
      </c>
      <c r="E166" s="5" t="n">
        <v>2</v>
      </c>
      <c r="F166" s="5"/>
      <c r="G166" s="56"/>
      <c r="H166" s="57" t="n">
        <v>911</v>
      </c>
      <c r="I166" s="57" t="n">
        <v>1000</v>
      </c>
      <c r="J166" s="57"/>
      <c r="K166" s="57" t="n">
        <v>200</v>
      </c>
      <c r="L166" s="57" t="n">
        <v>2718</v>
      </c>
      <c r="M166" s="57" t="n">
        <v>830</v>
      </c>
      <c r="N166" s="57" t="n">
        <f aca="false">Basic!H164*20/100</f>
        <v>1864</v>
      </c>
      <c r="O166" s="57" t="n">
        <v>850</v>
      </c>
      <c r="P166" s="55" t="n">
        <f aca="false">SUM(F166:O166)</f>
        <v>8373</v>
      </c>
      <c r="Q166" s="5" t="n">
        <f aca="false">SUM(P166*12)</f>
        <v>100476</v>
      </c>
      <c r="R166" s="23"/>
    </row>
    <row r="167" customFormat="false" ht="24" hidden="false" customHeight="true" outlineLevel="0" collapsed="false">
      <c r="B167" s="5" t="n">
        <v>143</v>
      </c>
      <c r="C167" s="6" t="s">
        <v>58</v>
      </c>
      <c r="D167" s="7" t="s">
        <v>199</v>
      </c>
      <c r="E167" s="5" t="n">
        <v>2</v>
      </c>
      <c r="F167" s="5"/>
      <c r="G167" s="56"/>
      <c r="H167" s="57" t="n">
        <v>911</v>
      </c>
      <c r="I167" s="57" t="n">
        <v>1000</v>
      </c>
      <c r="J167" s="57"/>
      <c r="K167" s="57" t="n">
        <v>200</v>
      </c>
      <c r="L167" s="57" t="n">
        <v>2618</v>
      </c>
      <c r="M167" s="57" t="n">
        <v>800</v>
      </c>
      <c r="N167" s="57" t="n">
        <f aca="false">Basic!H165*20/100</f>
        <v>1796</v>
      </c>
      <c r="O167" s="57" t="n">
        <v>850</v>
      </c>
      <c r="P167" s="55" t="n">
        <f aca="false">SUM(F167:O167)</f>
        <v>8175</v>
      </c>
      <c r="Q167" s="5" t="n">
        <f aca="false">SUM(P167*12)</f>
        <v>98100</v>
      </c>
      <c r="R167" s="23"/>
    </row>
    <row r="168" customFormat="false" ht="12.75" hidden="false" customHeight="false" outlineLevel="0" collapsed="false">
      <c r="B168" s="5" t="n">
        <v>144</v>
      </c>
      <c r="C168" s="6" t="s">
        <v>203</v>
      </c>
      <c r="D168" s="7" t="s">
        <v>199</v>
      </c>
      <c r="E168" s="5" t="n">
        <v>2</v>
      </c>
      <c r="F168" s="5"/>
      <c r="G168" s="56"/>
      <c r="H168" s="57" t="n">
        <v>911</v>
      </c>
      <c r="I168" s="57" t="n">
        <v>1000</v>
      </c>
      <c r="J168" s="57"/>
      <c r="K168" s="57" t="n">
        <v>200</v>
      </c>
      <c r="L168" s="57" t="n">
        <v>2368</v>
      </c>
      <c r="M168" s="57" t="n">
        <v>725</v>
      </c>
      <c r="N168" s="57" t="n">
        <f aca="false">Basic!H166*20/100</f>
        <v>1626</v>
      </c>
      <c r="O168" s="57" t="n">
        <v>850</v>
      </c>
      <c r="P168" s="55" t="n">
        <f aca="false">SUM(F168:O168)</f>
        <v>7680</v>
      </c>
      <c r="Q168" s="5" t="n">
        <f aca="false">SUM(P168*12)</f>
        <v>92160</v>
      </c>
      <c r="R168" s="23"/>
    </row>
    <row r="169" customFormat="false" ht="22.5" hidden="false" customHeight="false" outlineLevel="0" collapsed="false">
      <c r="B169" s="5" t="n">
        <v>145</v>
      </c>
      <c r="C169" s="6" t="s">
        <v>204</v>
      </c>
      <c r="D169" s="7" t="s">
        <v>199</v>
      </c>
      <c r="E169" s="5" t="n">
        <v>2</v>
      </c>
      <c r="F169" s="5"/>
      <c r="G169" s="56"/>
      <c r="H169" s="57" t="n">
        <v>911</v>
      </c>
      <c r="I169" s="57" t="n">
        <v>1000</v>
      </c>
      <c r="J169" s="57"/>
      <c r="K169" s="57" t="n">
        <v>200</v>
      </c>
      <c r="L169" s="57" t="n">
        <v>2368</v>
      </c>
      <c r="M169" s="57" t="n">
        <v>725</v>
      </c>
      <c r="N169" s="57" t="n">
        <f aca="false">Basic!H167*20/100</f>
        <v>1626</v>
      </c>
      <c r="O169" s="57" t="n">
        <v>850</v>
      </c>
      <c r="P169" s="55" t="n">
        <f aca="false">SUM(F169:O169)</f>
        <v>7680</v>
      </c>
      <c r="Q169" s="5" t="n">
        <f aca="false">SUM(P169*12)</f>
        <v>92160</v>
      </c>
      <c r="R169" s="23"/>
    </row>
    <row r="170" customFormat="false" ht="27.75" hidden="false" customHeight="true" outlineLevel="0" collapsed="false">
      <c r="B170" s="5" t="n">
        <v>146</v>
      </c>
      <c r="C170" s="6" t="s">
        <v>150</v>
      </c>
      <c r="D170" s="7" t="s">
        <v>199</v>
      </c>
      <c r="E170" s="5" t="n">
        <v>2</v>
      </c>
      <c r="F170" s="5"/>
      <c r="G170" s="56"/>
      <c r="H170" s="57" t="n">
        <v>911</v>
      </c>
      <c r="I170" s="57" t="n">
        <v>1000</v>
      </c>
      <c r="J170" s="57"/>
      <c r="K170" s="57" t="n">
        <v>200</v>
      </c>
      <c r="L170" s="57" t="n">
        <v>2218</v>
      </c>
      <c r="M170" s="57" t="n">
        <v>680</v>
      </c>
      <c r="N170" s="57" t="n">
        <f aca="false">Basic!H168*20/100</f>
        <v>1524</v>
      </c>
      <c r="O170" s="57" t="n">
        <v>850</v>
      </c>
      <c r="P170" s="55" t="n">
        <f aca="false">SUM(F170:O170)</f>
        <v>7383</v>
      </c>
      <c r="Q170" s="5" t="n">
        <f aca="false">SUM(P170*12)</f>
        <v>88596</v>
      </c>
      <c r="R170" s="23"/>
    </row>
    <row r="171" customFormat="false" ht="22.5" hidden="false" customHeight="false" outlineLevel="0" collapsed="false">
      <c r="B171" s="5" t="n">
        <v>147</v>
      </c>
      <c r="C171" s="6" t="s">
        <v>205</v>
      </c>
      <c r="D171" s="7" t="s">
        <v>199</v>
      </c>
      <c r="E171" s="5" t="n">
        <v>2</v>
      </c>
      <c r="F171" s="5"/>
      <c r="G171" s="56"/>
      <c r="H171" s="57" t="n">
        <v>911</v>
      </c>
      <c r="I171" s="57" t="n">
        <v>1000</v>
      </c>
      <c r="J171" s="57"/>
      <c r="K171" s="57" t="n">
        <v>200</v>
      </c>
      <c r="L171" s="57" t="n">
        <v>2218</v>
      </c>
      <c r="M171" s="57" t="n">
        <v>680</v>
      </c>
      <c r="N171" s="57" t="n">
        <f aca="false">Basic!H169*20/100</f>
        <v>1524</v>
      </c>
      <c r="O171" s="57" t="n">
        <v>850</v>
      </c>
      <c r="P171" s="55" t="n">
        <f aca="false">SUM(F171:O171)</f>
        <v>7383</v>
      </c>
      <c r="Q171" s="5" t="n">
        <f aca="false">SUM(P171*12)</f>
        <v>88596</v>
      </c>
      <c r="R171" s="23"/>
    </row>
    <row r="172" customFormat="false" ht="12.75" hidden="false" customHeight="false" outlineLevel="0" collapsed="false">
      <c r="B172" s="5" t="n">
        <v>148</v>
      </c>
      <c r="C172" s="6" t="s">
        <v>206</v>
      </c>
      <c r="D172" s="7" t="s">
        <v>207</v>
      </c>
      <c r="E172" s="5" t="n">
        <v>2</v>
      </c>
      <c r="F172" s="5"/>
      <c r="G172" s="56"/>
      <c r="H172" s="57" t="n">
        <v>911</v>
      </c>
      <c r="I172" s="57" t="n">
        <v>1000</v>
      </c>
      <c r="J172" s="57"/>
      <c r="K172" s="5"/>
      <c r="L172" s="57" t="n">
        <v>2568</v>
      </c>
      <c r="M172" s="57" t="n">
        <v>785</v>
      </c>
      <c r="N172" s="57" t="n">
        <f aca="false">Basic!H170*20/100</f>
        <v>1762</v>
      </c>
      <c r="O172" s="57" t="n">
        <v>850</v>
      </c>
      <c r="P172" s="55" t="n">
        <f aca="false">SUM(F172:O172)</f>
        <v>7876</v>
      </c>
      <c r="Q172" s="5" t="n">
        <f aca="false">SUM(P172*12)</f>
        <v>94512</v>
      </c>
      <c r="R172" s="23"/>
    </row>
    <row r="173" customFormat="false" ht="22.5" hidden="false" customHeight="false" outlineLevel="0" collapsed="false">
      <c r="B173" s="5" t="n">
        <v>149</v>
      </c>
      <c r="C173" s="6" t="s">
        <v>208</v>
      </c>
      <c r="D173" s="7" t="s">
        <v>207</v>
      </c>
      <c r="E173" s="5" t="n">
        <v>2</v>
      </c>
      <c r="F173" s="5"/>
      <c r="G173" s="56"/>
      <c r="H173" s="57" t="n">
        <v>911</v>
      </c>
      <c r="I173" s="57" t="n">
        <v>1000</v>
      </c>
      <c r="J173" s="57"/>
      <c r="K173" s="5"/>
      <c r="L173" s="57" t="n">
        <v>2618</v>
      </c>
      <c r="M173" s="57" t="n">
        <v>800</v>
      </c>
      <c r="N173" s="57" t="n">
        <f aca="false">Basic!H171*20/100</f>
        <v>1796</v>
      </c>
      <c r="O173" s="57" t="n">
        <v>850</v>
      </c>
      <c r="P173" s="55" t="n">
        <f aca="false">SUM(F173:O173)</f>
        <v>7975</v>
      </c>
      <c r="Q173" s="5" t="n">
        <f aca="false">SUM(P173*12)</f>
        <v>95700</v>
      </c>
      <c r="R173" s="23"/>
    </row>
    <row r="174" customFormat="false" ht="22.5" hidden="false" customHeight="false" outlineLevel="0" collapsed="false">
      <c r="B174" s="5" t="n">
        <v>150</v>
      </c>
      <c r="C174" s="6" t="s">
        <v>209</v>
      </c>
      <c r="D174" s="7" t="s">
        <v>174</v>
      </c>
      <c r="E174" s="5" t="n">
        <v>2</v>
      </c>
      <c r="F174" s="5"/>
      <c r="G174" s="56"/>
      <c r="H174" s="57" t="n">
        <v>911</v>
      </c>
      <c r="I174" s="57" t="n">
        <v>1000</v>
      </c>
      <c r="J174" s="57"/>
      <c r="K174" s="5" t="n">
        <v>300</v>
      </c>
      <c r="L174" s="57" t="n">
        <v>1918</v>
      </c>
      <c r="M174" s="57" t="n">
        <v>590</v>
      </c>
      <c r="N174" s="57" t="n">
        <f aca="false">Basic!H172*20/100</f>
        <v>1320</v>
      </c>
      <c r="O174" s="57" t="n">
        <v>850</v>
      </c>
      <c r="P174" s="55" t="n">
        <f aca="false">SUM(F174:O174)</f>
        <v>6889</v>
      </c>
      <c r="Q174" s="5" t="n">
        <f aca="false">SUM(P174*12)</f>
        <v>82668</v>
      </c>
      <c r="R174" s="23"/>
    </row>
    <row r="175" customFormat="false" ht="22.5" hidden="false" customHeight="false" outlineLevel="0" collapsed="false">
      <c r="B175" s="5" t="n">
        <v>151</v>
      </c>
      <c r="C175" s="6" t="s">
        <v>61</v>
      </c>
      <c r="D175" s="7" t="s">
        <v>207</v>
      </c>
      <c r="E175" s="5" t="n">
        <v>2</v>
      </c>
      <c r="F175" s="5"/>
      <c r="G175" s="56"/>
      <c r="H175" s="57" t="n">
        <v>911</v>
      </c>
      <c r="I175" s="57" t="n">
        <v>1000</v>
      </c>
      <c r="J175" s="57"/>
      <c r="K175" s="5"/>
      <c r="L175" s="57" t="n">
        <v>1918</v>
      </c>
      <c r="M175" s="57" t="n">
        <v>590</v>
      </c>
      <c r="N175" s="57" t="n">
        <f aca="false">Basic!H173*20/100</f>
        <v>1320</v>
      </c>
      <c r="O175" s="57" t="n">
        <v>850</v>
      </c>
      <c r="P175" s="55" t="n">
        <f aca="false">SUM(F175:O175)</f>
        <v>6589</v>
      </c>
      <c r="Q175" s="5" t="n">
        <f aca="false">SUM(P175*12)</f>
        <v>79068</v>
      </c>
      <c r="R175" s="23"/>
    </row>
    <row r="176" customFormat="false" ht="22.5" hidden="false" customHeight="false" outlineLevel="0" collapsed="false">
      <c r="B176" s="5" t="n">
        <v>152</v>
      </c>
      <c r="C176" s="6" t="s">
        <v>108</v>
      </c>
      <c r="D176" s="7" t="s">
        <v>174</v>
      </c>
      <c r="E176" s="5" t="n">
        <v>2</v>
      </c>
      <c r="F176" s="5"/>
      <c r="G176" s="56"/>
      <c r="H176" s="57" t="n">
        <v>911</v>
      </c>
      <c r="I176" s="57" t="n">
        <v>1000</v>
      </c>
      <c r="J176" s="57"/>
      <c r="K176" s="5" t="n">
        <v>300</v>
      </c>
      <c r="L176" s="57" t="n">
        <v>1918</v>
      </c>
      <c r="M176" s="57" t="n">
        <v>590</v>
      </c>
      <c r="N176" s="57" t="n">
        <f aca="false">Basic!H174*20/100</f>
        <v>1320</v>
      </c>
      <c r="O176" s="57" t="n">
        <v>850</v>
      </c>
      <c r="P176" s="55" t="n">
        <f aca="false">SUM(F176:O176)</f>
        <v>6889</v>
      </c>
      <c r="Q176" s="5" t="n">
        <f aca="false">SUM(P176*12)</f>
        <v>82668</v>
      </c>
      <c r="R176" s="23"/>
    </row>
    <row r="177" customFormat="false" ht="12.75" hidden="false" customHeight="false" outlineLevel="0" collapsed="false">
      <c r="B177" s="5" t="n">
        <v>153</v>
      </c>
      <c r="C177" s="6" t="s">
        <v>210</v>
      </c>
      <c r="D177" s="7" t="s">
        <v>174</v>
      </c>
      <c r="E177" s="5" t="n">
        <v>2</v>
      </c>
      <c r="F177" s="5"/>
      <c r="G177" s="56"/>
      <c r="H177" s="57" t="n">
        <v>911</v>
      </c>
      <c r="I177" s="57" t="n">
        <v>1000</v>
      </c>
      <c r="J177" s="57"/>
      <c r="K177" s="5" t="n">
        <v>300</v>
      </c>
      <c r="L177" s="57" t="n">
        <v>1918</v>
      </c>
      <c r="M177" s="57" t="n">
        <v>590</v>
      </c>
      <c r="N177" s="57" t="n">
        <f aca="false">Basic!H175*20/100</f>
        <v>1320</v>
      </c>
      <c r="O177" s="57" t="n">
        <v>850</v>
      </c>
      <c r="P177" s="55" t="n">
        <f aca="false">SUM(F177:O177)</f>
        <v>6889</v>
      </c>
      <c r="Q177" s="5" t="n">
        <f aca="false">SUM(P177*12)</f>
        <v>82668</v>
      </c>
      <c r="R177" s="23"/>
    </row>
    <row r="178" customFormat="false" ht="22.5" hidden="false" customHeight="false" outlineLevel="0" collapsed="false">
      <c r="B178" s="5" t="n">
        <v>154</v>
      </c>
      <c r="C178" s="6" t="s">
        <v>211</v>
      </c>
      <c r="D178" s="7" t="s">
        <v>174</v>
      </c>
      <c r="E178" s="5" t="n">
        <v>2</v>
      </c>
      <c r="F178" s="5"/>
      <c r="G178" s="56"/>
      <c r="H178" s="57" t="n">
        <v>911</v>
      </c>
      <c r="I178" s="57" t="n">
        <v>1000</v>
      </c>
      <c r="J178" s="57"/>
      <c r="K178" s="5" t="n">
        <v>300</v>
      </c>
      <c r="L178" s="57" t="n">
        <v>1918</v>
      </c>
      <c r="M178" s="57" t="n">
        <v>590</v>
      </c>
      <c r="N178" s="57" t="n">
        <f aca="false">Basic!H176*20/100</f>
        <v>1320</v>
      </c>
      <c r="O178" s="57" t="n">
        <v>850</v>
      </c>
      <c r="P178" s="55" t="n">
        <f aca="false">SUM(F178:O178)</f>
        <v>6889</v>
      </c>
      <c r="Q178" s="5" t="n">
        <f aca="false">SUM(P178*12)</f>
        <v>82668</v>
      </c>
      <c r="R178" s="23"/>
    </row>
    <row r="179" customFormat="false" ht="22.5" hidden="false" customHeight="false" outlineLevel="0" collapsed="false">
      <c r="B179" s="5" t="n">
        <v>155</v>
      </c>
      <c r="C179" s="6" t="s">
        <v>212</v>
      </c>
      <c r="D179" s="7" t="s">
        <v>174</v>
      </c>
      <c r="E179" s="5" t="n">
        <v>2</v>
      </c>
      <c r="F179" s="5"/>
      <c r="G179" s="56"/>
      <c r="H179" s="57" t="n">
        <v>911</v>
      </c>
      <c r="I179" s="57" t="n">
        <v>1000</v>
      </c>
      <c r="J179" s="57"/>
      <c r="K179" s="5" t="n">
        <v>300</v>
      </c>
      <c r="L179" s="57" t="n">
        <v>1918</v>
      </c>
      <c r="M179" s="57" t="n">
        <v>590</v>
      </c>
      <c r="N179" s="57" t="n">
        <f aca="false">Basic!H177*20/100</f>
        <v>1320</v>
      </c>
      <c r="O179" s="57" t="n">
        <v>850</v>
      </c>
      <c r="P179" s="55" t="n">
        <f aca="false">SUM(F179:O179)</f>
        <v>6889</v>
      </c>
      <c r="Q179" s="5" t="n">
        <f aca="false">SUM(P179*12)</f>
        <v>82668</v>
      </c>
      <c r="R179" s="23"/>
    </row>
    <row r="180" customFormat="false" ht="12.75" hidden="false" customHeight="false" outlineLevel="0" collapsed="false">
      <c r="B180" s="5" t="n">
        <v>156</v>
      </c>
      <c r="C180" s="6" t="s">
        <v>213</v>
      </c>
      <c r="D180" s="7" t="s">
        <v>214</v>
      </c>
      <c r="E180" s="5" t="n">
        <v>2</v>
      </c>
      <c r="F180" s="5"/>
      <c r="G180" s="56"/>
      <c r="H180" s="57" t="n">
        <v>911</v>
      </c>
      <c r="I180" s="57" t="n">
        <v>1000</v>
      </c>
      <c r="J180" s="57"/>
      <c r="K180" s="5"/>
      <c r="L180" s="57" t="n">
        <v>1918</v>
      </c>
      <c r="M180" s="57" t="n">
        <v>590</v>
      </c>
      <c r="N180" s="57" t="n">
        <f aca="false">Basic!H178*20/100</f>
        <v>1320</v>
      </c>
      <c r="O180" s="57" t="n">
        <v>850</v>
      </c>
      <c r="P180" s="55" t="n">
        <f aca="false">SUM(F180:O180)</f>
        <v>6589</v>
      </c>
      <c r="Q180" s="5" t="n">
        <f aca="false">SUM(P180*12)</f>
        <v>79068</v>
      </c>
      <c r="R180" s="23"/>
    </row>
    <row r="181" customFormat="false" ht="22.5" hidden="false" customHeight="false" outlineLevel="0" collapsed="false">
      <c r="B181" s="5" t="n">
        <v>157</v>
      </c>
      <c r="C181" s="6" t="s">
        <v>215</v>
      </c>
      <c r="D181" s="7" t="s">
        <v>214</v>
      </c>
      <c r="E181" s="5" t="n">
        <v>2</v>
      </c>
      <c r="F181" s="5"/>
      <c r="G181" s="56"/>
      <c r="H181" s="57" t="n">
        <v>911</v>
      </c>
      <c r="I181" s="57" t="n">
        <v>1000</v>
      </c>
      <c r="J181" s="57"/>
      <c r="K181" s="5"/>
      <c r="L181" s="57" t="n">
        <v>1918</v>
      </c>
      <c r="M181" s="57" t="n">
        <v>590</v>
      </c>
      <c r="N181" s="57" t="n">
        <f aca="false">Basic!H179*20/100</f>
        <v>1320</v>
      </c>
      <c r="O181" s="57" t="n">
        <v>850</v>
      </c>
      <c r="P181" s="55" t="n">
        <f aca="false">SUM(F181:O181)</f>
        <v>6589</v>
      </c>
      <c r="Q181" s="5" t="n">
        <f aca="false">SUM(P181*12)</f>
        <v>79068</v>
      </c>
      <c r="R181" s="23"/>
    </row>
    <row r="182" customFormat="false" ht="22.5" hidden="false" customHeight="false" outlineLevel="0" collapsed="false">
      <c r="B182" s="5" t="n">
        <v>158</v>
      </c>
      <c r="C182" s="6" t="s">
        <v>216</v>
      </c>
      <c r="D182" s="7" t="s">
        <v>174</v>
      </c>
      <c r="E182" s="5" t="n">
        <v>2</v>
      </c>
      <c r="F182" s="5"/>
      <c r="G182" s="56"/>
      <c r="H182" s="57" t="n">
        <v>911</v>
      </c>
      <c r="I182" s="57" t="n">
        <v>1000</v>
      </c>
      <c r="J182" s="57"/>
      <c r="K182" s="5" t="n">
        <v>300</v>
      </c>
      <c r="L182" s="57" t="n">
        <v>1818</v>
      </c>
      <c r="M182" s="57" t="n">
        <v>560</v>
      </c>
      <c r="N182" s="57" t="n">
        <f aca="false">Basic!H180*20/100</f>
        <v>1252</v>
      </c>
      <c r="O182" s="57" t="n">
        <v>850</v>
      </c>
      <c r="P182" s="55" t="n">
        <f aca="false">SUM(F182:O182)</f>
        <v>6691</v>
      </c>
      <c r="Q182" s="5" t="n">
        <f aca="false">SUM(P182*12)</f>
        <v>80292</v>
      </c>
      <c r="R182" s="23"/>
    </row>
    <row r="183" customFormat="false" ht="22.5" hidden="false" customHeight="false" outlineLevel="0" collapsed="false">
      <c r="B183" s="5" t="n">
        <v>159</v>
      </c>
      <c r="C183" s="6" t="s">
        <v>217</v>
      </c>
      <c r="D183" s="7" t="s">
        <v>199</v>
      </c>
      <c r="E183" s="5" t="n">
        <v>2</v>
      </c>
      <c r="F183" s="5"/>
      <c r="G183" s="56"/>
      <c r="H183" s="57" t="n">
        <v>911</v>
      </c>
      <c r="I183" s="57" t="n">
        <v>1000</v>
      </c>
      <c r="J183" s="57"/>
      <c r="K183" s="5" t="n">
        <v>200</v>
      </c>
      <c r="L183" s="57" t="n">
        <v>1818</v>
      </c>
      <c r="M183" s="57" t="n">
        <v>560</v>
      </c>
      <c r="N183" s="57" t="n">
        <f aca="false">Basic!H181*20/100</f>
        <v>1252</v>
      </c>
      <c r="O183" s="57" t="n">
        <v>850</v>
      </c>
      <c r="P183" s="55" t="n">
        <f aca="false">SUM(F183:O183)</f>
        <v>6591</v>
      </c>
      <c r="Q183" s="5" t="n">
        <f aca="false">SUM(P183*12)</f>
        <v>79092</v>
      </c>
      <c r="R183" s="23"/>
    </row>
    <row r="184" customFormat="false" ht="22.5" hidden="false" customHeight="false" outlineLevel="0" collapsed="false">
      <c r="B184" s="5" t="n">
        <v>160</v>
      </c>
      <c r="C184" s="6" t="s">
        <v>218</v>
      </c>
      <c r="D184" s="7" t="s">
        <v>174</v>
      </c>
      <c r="E184" s="5" t="n">
        <v>2</v>
      </c>
      <c r="F184" s="5"/>
      <c r="G184" s="56"/>
      <c r="H184" s="57" t="n">
        <v>911</v>
      </c>
      <c r="I184" s="57" t="n">
        <v>1000</v>
      </c>
      <c r="J184" s="57"/>
      <c r="K184" s="5" t="n">
        <v>300</v>
      </c>
      <c r="L184" s="57" t="n">
        <v>1818</v>
      </c>
      <c r="M184" s="57" t="n">
        <v>560</v>
      </c>
      <c r="N184" s="57" t="n">
        <f aca="false">Basic!H182*20/100</f>
        <v>1252</v>
      </c>
      <c r="O184" s="57" t="n">
        <v>850</v>
      </c>
      <c r="P184" s="55" t="n">
        <f aca="false">SUM(F184:O184)</f>
        <v>6691</v>
      </c>
      <c r="Q184" s="5" t="n">
        <f aca="false">SUM(P184*12)</f>
        <v>80292</v>
      </c>
      <c r="R184" s="23"/>
    </row>
    <row r="185" customFormat="false" ht="22.5" hidden="false" customHeight="false" outlineLevel="0" collapsed="false">
      <c r="B185" s="5" t="n">
        <v>161</v>
      </c>
      <c r="C185" s="6" t="s">
        <v>219</v>
      </c>
      <c r="D185" s="7" t="s">
        <v>174</v>
      </c>
      <c r="E185" s="5" t="n">
        <v>2</v>
      </c>
      <c r="F185" s="5"/>
      <c r="G185" s="56"/>
      <c r="H185" s="57" t="n">
        <v>911</v>
      </c>
      <c r="I185" s="57" t="n">
        <v>1000</v>
      </c>
      <c r="J185" s="57"/>
      <c r="K185" s="5" t="n">
        <v>300</v>
      </c>
      <c r="L185" s="57" t="n">
        <v>1818</v>
      </c>
      <c r="M185" s="57" t="n">
        <v>560</v>
      </c>
      <c r="N185" s="57" t="n">
        <f aca="false">Basic!H183*20/100</f>
        <v>1252</v>
      </c>
      <c r="O185" s="57" t="n">
        <v>850</v>
      </c>
      <c r="P185" s="55" t="n">
        <f aca="false">SUM(F185:O185)</f>
        <v>6691</v>
      </c>
      <c r="Q185" s="5" t="n">
        <f aca="false">SUM(P185*12)</f>
        <v>80292</v>
      </c>
      <c r="R185" s="23"/>
    </row>
    <row r="186" customFormat="false" ht="22.5" hidden="false" customHeight="false" outlineLevel="0" collapsed="false">
      <c r="B186" s="5" t="n">
        <v>162</v>
      </c>
      <c r="C186" s="6" t="s">
        <v>220</v>
      </c>
      <c r="D186" s="7" t="s">
        <v>174</v>
      </c>
      <c r="E186" s="5" t="n">
        <v>2</v>
      </c>
      <c r="F186" s="5"/>
      <c r="G186" s="56"/>
      <c r="H186" s="57" t="n">
        <v>911</v>
      </c>
      <c r="I186" s="57" t="n">
        <v>1000</v>
      </c>
      <c r="J186" s="57"/>
      <c r="K186" s="5" t="n">
        <v>300</v>
      </c>
      <c r="L186" s="57" t="n">
        <v>1718</v>
      </c>
      <c r="M186" s="57" t="n">
        <v>530</v>
      </c>
      <c r="N186" s="57" t="n">
        <f aca="false">Basic!H184*20/100</f>
        <v>1184</v>
      </c>
      <c r="O186" s="57" t="n">
        <v>850</v>
      </c>
      <c r="P186" s="55" t="n">
        <f aca="false">SUM(F186:O186)</f>
        <v>6493</v>
      </c>
      <c r="Q186" s="5" t="n">
        <f aca="false">SUM(P186*12)</f>
        <v>77916</v>
      </c>
      <c r="R186" s="23"/>
    </row>
    <row r="187" customFormat="false" ht="22.5" hidden="false" customHeight="false" outlineLevel="0" collapsed="false">
      <c r="B187" s="5" t="n">
        <v>163</v>
      </c>
      <c r="C187" s="6" t="s">
        <v>221</v>
      </c>
      <c r="D187" s="7" t="s">
        <v>174</v>
      </c>
      <c r="E187" s="5" t="n">
        <v>2</v>
      </c>
      <c r="F187" s="5"/>
      <c r="G187" s="56"/>
      <c r="H187" s="57" t="n">
        <v>911</v>
      </c>
      <c r="I187" s="57" t="n">
        <v>1000</v>
      </c>
      <c r="J187" s="57"/>
      <c r="K187" s="5" t="n">
        <v>300</v>
      </c>
      <c r="L187" s="57" t="n">
        <v>1718</v>
      </c>
      <c r="M187" s="57" t="n">
        <v>530</v>
      </c>
      <c r="N187" s="57" t="n">
        <f aca="false">Basic!H185*20/100</f>
        <v>1184</v>
      </c>
      <c r="O187" s="57" t="n">
        <v>850</v>
      </c>
      <c r="P187" s="55" t="n">
        <f aca="false">SUM(F187:O187)</f>
        <v>6493</v>
      </c>
      <c r="Q187" s="5" t="n">
        <f aca="false">SUM(P187*12)</f>
        <v>77916</v>
      </c>
      <c r="R187" s="23"/>
    </row>
    <row r="188" customFormat="false" ht="22.5" hidden="false" customHeight="false" outlineLevel="0" collapsed="false">
      <c r="B188" s="5" t="n">
        <v>164</v>
      </c>
      <c r="C188" s="6" t="s">
        <v>169</v>
      </c>
      <c r="D188" s="7" t="s">
        <v>214</v>
      </c>
      <c r="E188" s="5" t="n">
        <v>2</v>
      </c>
      <c r="F188" s="5"/>
      <c r="G188" s="56"/>
      <c r="H188" s="57" t="n">
        <v>911</v>
      </c>
      <c r="I188" s="57" t="n">
        <v>1000</v>
      </c>
      <c r="J188" s="57"/>
      <c r="K188" s="5"/>
      <c r="L188" s="57" t="n">
        <v>1718</v>
      </c>
      <c r="M188" s="57" t="n">
        <v>530</v>
      </c>
      <c r="N188" s="57" t="n">
        <f aca="false">Basic!H186*20/100</f>
        <v>1184</v>
      </c>
      <c r="O188" s="57" t="n">
        <v>850</v>
      </c>
      <c r="P188" s="55" t="n">
        <f aca="false">SUM(F188:O188)</f>
        <v>6193</v>
      </c>
      <c r="Q188" s="5" t="n">
        <f aca="false">SUM(P188*12)</f>
        <v>74316</v>
      </c>
      <c r="R188" s="23"/>
    </row>
    <row r="189" customFormat="false" ht="22.5" hidden="false" customHeight="false" outlineLevel="0" collapsed="false">
      <c r="B189" s="5" t="n">
        <v>165</v>
      </c>
      <c r="C189" s="6" t="s">
        <v>26</v>
      </c>
      <c r="D189" s="7" t="s">
        <v>214</v>
      </c>
      <c r="E189" s="5" t="n">
        <v>2</v>
      </c>
      <c r="F189" s="5"/>
      <c r="G189" s="56"/>
      <c r="H189" s="57" t="n">
        <v>911</v>
      </c>
      <c r="I189" s="57" t="n">
        <v>1000</v>
      </c>
      <c r="J189" s="57"/>
      <c r="K189" s="5"/>
      <c r="L189" s="57" t="n">
        <v>1718</v>
      </c>
      <c r="M189" s="57" t="n">
        <v>530</v>
      </c>
      <c r="N189" s="57" t="n">
        <f aca="false">Basic!H187*20/100</f>
        <v>1184</v>
      </c>
      <c r="O189" s="57" t="n">
        <v>850</v>
      </c>
      <c r="P189" s="55" t="n">
        <f aca="false">SUM(F189:O189)</f>
        <v>6193</v>
      </c>
      <c r="Q189" s="5" t="n">
        <f aca="false">SUM(P189*12)</f>
        <v>74316</v>
      </c>
      <c r="R189" s="23"/>
    </row>
    <row r="190" customFormat="false" ht="33.75" hidden="false" customHeight="false" outlineLevel="0" collapsed="false">
      <c r="B190" s="5" t="n">
        <v>166</v>
      </c>
      <c r="C190" s="6" t="s">
        <v>222</v>
      </c>
      <c r="D190" s="7" t="s">
        <v>214</v>
      </c>
      <c r="E190" s="5" t="n">
        <v>2</v>
      </c>
      <c r="F190" s="5"/>
      <c r="G190" s="56"/>
      <c r="H190" s="57" t="n">
        <v>911</v>
      </c>
      <c r="I190" s="57" t="n">
        <v>1000</v>
      </c>
      <c r="J190" s="57"/>
      <c r="K190" s="5"/>
      <c r="L190" s="57" t="n">
        <v>1718</v>
      </c>
      <c r="M190" s="57" t="n">
        <v>530</v>
      </c>
      <c r="N190" s="57" t="n">
        <f aca="false">Basic!H188*20/100</f>
        <v>1184</v>
      </c>
      <c r="O190" s="57" t="n">
        <v>850</v>
      </c>
      <c r="P190" s="55" t="n">
        <f aca="false">SUM(F190:O190)</f>
        <v>6193</v>
      </c>
      <c r="Q190" s="5" t="n">
        <f aca="false">SUM(P190*12)</f>
        <v>74316</v>
      </c>
      <c r="R190" s="23"/>
    </row>
    <row r="191" customFormat="false" ht="12.75" hidden="false" customHeight="false" outlineLevel="0" collapsed="false">
      <c r="B191" s="5" t="n">
        <v>167</v>
      </c>
      <c r="C191" s="6" t="s">
        <v>223</v>
      </c>
      <c r="D191" s="7" t="s">
        <v>214</v>
      </c>
      <c r="E191" s="5" t="n">
        <v>2</v>
      </c>
      <c r="F191" s="5"/>
      <c r="G191" s="56"/>
      <c r="H191" s="57" t="n">
        <v>911</v>
      </c>
      <c r="I191" s="57" t="n">
        <v>1000</v>
      </c>
      <c r="J191" s="57"/>
      <c r="K191" s="5"/>
      <c r="L191" s="57" t="n">
        <v>1718</v>
      </c>
      <c r="M191" s="57" t="n">
        <v>530</v>
      </c>
      <c r="N191" s="57" t="n">
        <f aca="false">Basic!H189*20/100</f>
        <v>1184</v>
      </c>
      <c r="O191" s="57" t="n">
        <v>850</v>
      </c>
      <c r="P191" s="55" t="n">
        <f aca="false">SUM(F191:O191)</f>
        <v>6193</v>
      </c>
      <c r="Q191" s="5" t="n">
        <f aca="false">SUM(P191*12)</f>
        <v>74316</v>
      </c>
      <c r="R191" s="23"/>
    </row>
    <row r="192" customFormat="false" ht="12.75" hidden="false" customHeight="false" outlineLevel="0" collapsed="false">
      <c r="B192" s="5" t="n">
        <v>168</v>
      </c>
      <c r="C192" s="6" t="s">
        <v>224</v>
      </c>
      <c r="D192" s="7" t="s">
        <v>174</v>
      </c>
      <c r="E192" s="5" t="n">
        <v>2</v>
      </c>
      <c r="F192" s="5"/>
      <c r="G192" s="56"/>
      <c r="H192" s="57" t="n">
        <v>911</v>
      </c>
      <c r="I192" s="57" t="n">
        <v>1000</v>
      </c>
      <c r="J192" s="57"/>
      <c r="K192" s="5" t="n">
        <v>300</v>
      </c>
      <c r="L192" s="57" t="n">
        <v>1768</v>
      </c>
      <c r="M192" s="57" t="n">
        <v>545</v>
      </c>
      <c r="N192" s="57" t="n">
        <f aca="false">Basic!H190*20/100</f>
        <v>1218</v>
      </c>
      <c r="O192" s="57" t="n">
        <v>850</v>
      </c>
      <c r="P192" s="55" t="n">
        <f aca="false">SUM(F192:O192)</f>
        <v>6592</v>
      </c>
      <c r="Q192" s="5" t="n">
        <f aca="false">SUM(P192*12)</f>
        <v>79104</v>
      </c>
      <c r="R192" s="23"/>
    </row>
    <row r="193" customFormat="false" ht="23.25" hidden="false" customHeight="true" outlineLevel="0" collapsed="false">
      <c r="B193" s="5" t="n">
        <v>169</v>
      </c>
      <c r="C193" s="6" t="s">
        <v>225</v>
      </c>
      <c r="D193" s="55" t="s">
        <v>226</v>
      </c>
      <c r="E193" s="5" t="n">
        <v>2</v>
      </c>
      <c r="F193" s="56" t="n">
        <v>300</v>
      </c>
      <c r="G193" s="56"/>
      <c r="H193" s="5" t="n">
        <v>911</v>
      </c>
      <c r="I193" s="77" t="n">
        <v>1000</v>
      </c>
      <c r="J193" s="5"/>
      <c r="K193" s="5"/>
      <c r="L193" s="57" t="n">
        <v>1518</v>
      </c>
      <c r="M193" s="57" t="n">
        <v>470</v>
      </c>
      <c r="N193" s="57" t="n">
        <f aca="false">Basic!H191*20/100</f>
        <v>1048</v>
      </c>
      <c r="O193" s="57" t="n">
        <v>850</v>
      </c>
      <c r="P193" s="55" t="n">
        <f aca="false">SUM(F193:O193)</f>
        <v>6097</v>
      </c>
      <c r="Q193" s="5" t="n">
        <f aca="false">SUM(P193*12)</f>
        <v>73164</v>
      </c>
      <c r="R193" s="23"/>
    </row>
    <row r="194" customFormat="false" ht="22.5" hidden="false" customHeight="false" outlineLevel="0" collapsed="false">
      <c r="B194" s="5" t="n">
        <v>170</v>
      </c>
      <c r="C194" s="6" t="s">
        <v>227</v>
      </c>
      <c r="D194" s="55" t="s">
        <v>226</v>
      </c>
      <c r="E194" s="5" t="n">
        <v>2</v>
      </c>
      <c r="F194" s="56" t="n">
        <v>300</v>
      </c>
      <c r="G194" s="56"/>
      <c r="H194" s="5" t="n">
        <v>911</v>
      </c>
      <c r="I194" s="77" t="n">
        <v>1000</v>
      </c>
      <c r="J194" s="5"/>
      <c r="K194" s="5"/>
      <c r="L194" s="57" t="n">
        <v>1518</v>
      </c>
      <c r="M194" s="57" t="n">
        <v>470</v>
      </c>
      <c r="N194" s="57" t="n">
        <f aca="false">Basic!H192*20/100</f>
        <v>1048</v>
      </c>
      <c r="O194" s="57" t="n">
        <v>850</v>
      </c>
      <c r="P194" s="55" t="n">
        <f aca="false">SUM(F194:O194)</f>
        <v>6097</v>
      </c>
      <c r="Q194" s="5" t="n">
        <f aca="false">SUM(P194*12)</f>
        <v>73164</v>
      </c>
      <c r="R194" s="23"/>
    </row>
    <row r="195" customFormat="false" ht="22.5" hidden="false" customHeight="false" outlineLevel="0" collapsed="false">
      <c r="B195" s="5" t="n">
        <v>171</v>
      </c>
      <c r="C195" s="6" t="s">
        <v>196</v>
      </c>
      <c r="D195" s="55" t="s">
        <v>226</v>
      </c>
      <c r="E195" s="5" t="n">
        <v>2</v>
      </c>
      <c r="F195" s="56" t="n">
        <v>300</v>
      </c>
      <c r="G195" s="56"/>
      <c r="H195" s="5" t="n">
        <v>911</v>
      </c>
      <c r="I195" s="77" t="n">
        <v>1000</v>
      </c>
      <c r="J195" s="5"/>
      <c r="K195" s="5"/>
      <c r="L195" s="57" t="n">
        <v>1518</v>
      </c>
      <c r="M195" s="57" t="n">
        <v>470</v>
      </c>
      <c r="N195" s="57" t="n">
        <f aca="false">Basic!H193*20/100</f>
        <v>1048</v>
      </c>
      <c r="O195" s="57" t="n">
        <v>850</v>
      </c>
      <c r="P195" s="55" t="n">
        <f aca="false">SUM(F195:O195)</f>
        <v>6097</v>
      </c>
      <c r="Q195" s="5" t="n">
        <f aca="false">SUM(P195*12)</f>
        <v>73164</v>
      </c>
    </row>
    <row r="196" customFormat="false" ht="12.75" hidden="false" customHeight="false" outlineLevel="0" collapsed="false">
      <c r="B196" s="5" t="n">
        <v>172</v>
      </c>
      <c r="C196" s="6" t="s">
        <v>73</v>
      </c>
      <c r="D196" s="55" t="s">
        <v>226</v>
      </c>
      <c r="E196" s="5" t="n">
        <v>2</v>
      </c>
      <c r="F196" s="56" t="n">
        <v>300</v>
      </c>
      <c r="G196" s="56"/>
      <c r="H196" s="5" t="n">
        <v>911</v>
      </c>
      <c r="I196" s="77" t="n">
        <v>1000</v>
      </c>
      <c r="J196" s="5"/>
      <c r="K196" s="5"/>
      <c r="L196" s="57" t="n">
        <v>1518</v>
      </c>
      <c r="M196" s="57" t="n">
        <v>470</v>
      </c>
      <c r="N196" s="57" t="n">
        <f aca="false">Basic!H194*20/100</f>
        <v>1048</v>
      </c>
      <c r="O196" s="57" t="n">
        <v>850</v>
      </c>
      <c r="P196" s="55" t="n">
        <f aca="false">SUM(F196:O196)</f>
        <v>6097</v>
      </c>
      <c r="Q196" s="5" t="n">
        <f aca="false">SUM(P196*12)</f>
        <v>73164</v>
      </c>
    </row>
    <row r="197" customFormat="false" ht="22.5" hidden="false" customHeight="false" outlineLevel="0" collapsed="false">
      <c r="B197" s="5" t="n">
        <v>173</v>
      </c>
      <c r="C197" s="6" t="s">
        <v>208</v>
      </c>
      <c r="D197" s="55" t="s">
        <v>226</v>
      </c>
      <c r="E197" s="5" t="n">
        <v>2</v>
      </c>
      <c r="F197" s="56" t="n">
        <v>300</v>
      </c>
      <c r="G197" s="56"/>
      <c r="H197" s="5" t="n">
        <v>911</v>
      </c>
      <c r="I197" s="77" t="n">
        <v>1000</v>
      </c>
      <c r="J197" s="5"/>
      <c r="K197" s="5"/>
      <c r="L197" s="57" t="n">
        <v>1518</v>
      </c>
      <c r="M197" s="57" t="n">
        <v>470</v>
      </c>
      <c r="N197" s="57" t="n">
        <f aca="false">Basic!H195*20/100</f>
        <v>1048</v>
      </c>
      <c r="O197" s="57" t="n">
        <v>850</v>
      </c>
      <c r="P197" s="55" t="n">
        <f aca="false">SUM(F197:O197)</f>
        <v>6097</v>
      </c>
      <c r="Q197" s="5" t="n">
        <f aca="false">SUM(P197*12)</f>
        <v>73164</v>
      </c>
    </row>
    <row r="198" customFormat="false" ht="22.5" hidden="false" customHeight="false" outlineLevel="0" collapsed="false">
      <c r="B198" s="5" t="n">
        <v>174</v>
      </c>
      <c r="C198" s="6" t="s">
        <v>228</v>
      </c>
      <c r="D198" s="55" t="s">
        <v>226</v>
      </c>
      <c r="E198" s="5" t="n">
        <v>2</v>
      </c>
      <c r="F198" s="56" t="n">
        <v>300</v>
      </c>
      <c r="G198" s="56"/>
      <c r="H198" s="5" t="n">
        <v>911</v>
      </c>
      <c r="I198" s="77" t="n">
        <v>1000</v>
      </c>
      <c r="J198" s="5"/>
      <c r="K198" s="5"/>
      <c r="L198" s="57" t="n">
        <v>1518</v>
      </c>
      <c r="M198" s="57" t="n">
        <v>470</v>
      </c>
      <c r="N198" s="57" t="n">
        <f aca="false">Basic!H196*20/100</f>
        <v>1048</v>
      </c>
      <c r="O198" s="57" t="n">
        <v>850</v>
      </c>
      <c r="P198" s="55" t="n">
        <f aca="false">SUM(F198:O198)</f>
        <v>6097</v>
      </c>
      <c r="Q198" s="5" t="n">
        <f aca="false">SUM(P198*12)</f>
        <v>73164</v>
      </c>
    </row>
    <row r="199" customFormat="false" ht="23.25" hidden="false" customHeight="true" outlineLevel="0" collapsed="false">
      <c r="B199" s="5" t="n">
        <v>175</v>
      </c>
      <c r="C199" s="6" t="s">
        <v>229</v>
      </c>
      <c r="D199" s="55" t="s">
        <v>226</v>
      </c>
      <c r="E199" s="5" t="n">
        <v>2</v>
      </c>
      <c r="F199" s="56" t="n">
        <v>300</v>
      </c>
      <c r="G199" s="56"/>
      <c r="H199" s="5" t="n">
        <v>911</v>
      </c>
      <c r="I199" s="77" t="n">
        <v>1000</v>
      </c>
      <c r="J199" s="5"/>
      <c r="K199" s="5"/>
      <c r="L199" s="57" t="n">
        <v>1518</v>
      </c>
      <c r="M199" s="57" t="n">
        <v>470</v>
      </c>
      <c r="N199" s="57" t="n">
        <f aca="false">Basic!H197*20/100</f>
        <v>1048</v>
      </c>
      <c r="O199" s="57" t="n">
        <v>850</v>
      </c>
      <c r="P199" s="55" t="n">
        <f aca="false">SUM(F199:O199)</f>
        <v>6097</v>
      </c>
      <c r="Q199" s="5" t="n">
        <f aca="false">SUM(P199*12)</f>
        <v>73164</v>
      </c>
    </row>
    <row r="200" customFormat="false" ht="22.5" hidden="false" customHeight="false" outlineLevel="0" collapsed="false">
      <c r="B200" s="5" t="n">
        <v>176</v>
      </c>
      <c r="C200" s="6" t="s">
        <v>230</v>
      </c>
      <c r="D200" s="55" t="s">
        <v>226</v>
      </c>
      <c r="E200" s="5" t="n">
        <v>2</v>
      </c>
      <c r="F200" s="56" t="n">
        <v>300</v>
      </c>
      <c r="G200" s="56"/>
      <c r="H200" s="5" t="n">
        <v>911</v>
      </c>
      <c r="I200" s="77" t="n">
        <v>1000</v>
      </c>
      <c r="J200" s="5"/>
      <c r="K200" s="5"/>
      <c r="L200" s="57" t="n">
        <v>1518</v>
      </c>
      <c r="M200" s="57" t="n">
        <v>470</v>
      </c>
      <c r="N200" s="57" t="n">
        <f aca="false">Basic!H198*20/100</f>
        <v>1048</v>
      </c>
      <c r="O200" s="57" t="n">
        <v>850</v>
      </c>
      <c r="P200" s="55" t="n">
        <f aca="false">SUM(F200:O200)</f>
        <v>6097</v>
      </c>
      <c r="Q200" s="5" t="n">
        <f aca="false">SUM(P200*12)</f>
        <v>73164</v>
      </c>
    </row>
    <row r="201" customFormat="false" ht="22.5" hidden="false" customHeight="false" outlineLevel="0" collapsed="false">
      <c r="B201" s="5" t="n">
        <v>177</v>
      </c>
      <c r="C201" s="6" t="s">
        <v>231</v>
      </c>
      <c r="D201" s="55" t="s">
        <v>226</v>
      </c>
      <c r="E201" s="5" t="n">
        <v>2</v>
      </c>
      <c r="F201" s="56" t="n">
        <v>0</v>
      </c>
      <c r="G201" s="56"/>
      <c r="H201" s="5" t="n">
        <v>891</v>
      </c>
      <c r="I201" s="77" t="n">
        <v>1000</v>
      </c>
      <c r="J201" s="5"/>
      <c r="K201" s="5"/>
      <c r="L201" s="57" t="n">
        <v>1485</v>
      </c>
      <c r="M201" s="57" t="n">
        <v>470</v>
      </c>
      <c r="N201" s="57" t="n">
        <f aca="false">Basic!H199*20/100</f>
        <v>1020</v>
      </c>
      <c r="O201" s="57" t="n">
        <v>850</v>
      </c>
      <c r="P201" s="55" t="n">
        <f aca="false">SUM(F201:O201)</f>
        <v>5716</v>
      </c>
      <c r="Q201" s="5" t="n">
        <f aca="false">SUM(P201*12)</f>
        <v>68592</v>
      </c>
    </row>
    <row r="202" customFormat="false" ht="12.75" hidden="false" customHeight="false" outlineLevel="0" collapsed="false">
      <c r="B202" s="5" t="n">
        <v>178</v>
      </c>
      <c r="C202" s="6" t="s">
        <v>232</v>
      </c>
      <c r="D202" s="55" t="s">
        <v>233</v>
      </c>
      <c r="E202" s="5" t="n">
        <v>2</v>
      </c>
      <c r="F202" s="56" t="n">
        <v>300</v>
      </c>
      <c r="G202" s="56"/>
      <c r="H202" s="5" t="n">
        <v>911</v>
      </c>
      <c r="I202" s="77" t="n">
        <v>1000</v>
      </c>
      <c r="J202" s="5"/>
      <c r="K202" s="5"/>
      <c r="L202" s="57" t="n">
        <v>1485</v>
      </c>
      <c r="M202" s="57" t="n">
        <v>470</v>
      </c>
      <c r="N202" s="57" t="n">
        <f aca="false">Basic!H200*20/100</f>
        <v>1048</v>
      </c>
      <c r="O202" s="57" t="n">
        <v>850</v>
      </c>
      <c r="P202" s="55" t="n">
        <f aca="false">SUM(F202:O202)</f>
        <v>6064</v>
      </c>
      <c r="Q202" s="5" t="n">
        <f aca="false">SUM(P202*12)</f>
        <v>72768</v>
      </c>
    </row>
    <row r="203" customFormat="false" ht="22.5" hidden="false" customHeight="false" outlineLevel="0" collapsed="false">
      <c r="B203" s="5" t="n">
        <v>179</v>
      </c>
      <c r="C203" s="6" t="s">
        <v>234</v>
      </c>
      <c r="D203" s="55" t="s">
        <v>233</v>
      </c>
      <c r="E203" s="5" t="n">
        <v>2</v>
      </c>
      <c r="F203" s="56" t="n">
        <v>300</v>
      </c>
      <c r="G203" s="56"/>
      <c r="H203" s="5" t="n">
        <v>911</v>
      </c>
      <c r="I203" s="77" t="n">
        <v>1000</v>
      </c>
      <c r="J203" s="5"/>
      <c r="K203" s="5"/>
      <c r="L203" s="57" t="n">
        <v>1485</v>
      </c>
      <c r="M203" s="57" t="n">
        <v>470</v>
      </c>
      <c r="N203" s="57" t="n">
        <f aca="false">Basic!H201*20/100</f>
        <v>1048</v>
      </c>
      <c r="O203" s="57" t="n">
        <v>850</v>
      </c>
      <c r="P203" s="55" t="n">
        <f aca="false">SUM(F203:O203)</f>
        <v>6064</v>
      </c>
      <c r="Q203" s="5" t="n">
        <f aca="false">SUM(P203*12)</f>
        <v>72768</v>
      </c>
    </row>
    <row r="204" customFormat="false" ht="12.75" hidden="false" customHeight="false" outlineLevel="0" collapsed="false">
      <c r="B204" s="5" t="n">
        <v>180</v>
      </c>
      <c r="C204" s="6" t="s">
        <v>235</v>
      </c>
      <c r="D204" s="55" t="s">
        <v>233</v>
      </c>
      <c r="E204" s="5" t="n">
        <v>2</v>
      </c>
      <c r="F204" s="56" t="n">
        <v>300</v>
      </c>
      <c r="G204" s="56"/>
      <c r="H204" s="5" t="n">
        <v>911</v>
      </c>
      <c r="I204" s="77" t="n">
        <v>1000</v>
      </c>
      <c r="J204" s="5"/>
      <c r="K204" s="5"/>
      <c r="L204" s="57" t="n">
        <v>1518</v>
      </c>
      <c r="M204" s="57" t="n">
        <v>470</v>
      </c>
      <c r="N204" s="57" t="n">
        <f aca="false">Basic!H202*20/100</f>
        <v>1048</v>
      </c>
      <c r="O204" s="57" t="n">
        <v>850</v>
      </c>
      <c r="P204" s="55" t="n">
        <f aca="false">SUM(F204:O204)</f>
        <v>6097</v>
      </c>
      <c r="Q204" s="5" t="n">
        <f aca="false">SUM(P204*12)</f>
        <v>73164</v>
      </c>
    </row>
    <row r="205" customFormat="false" ht="25.5" hidden="false" customHeight="false" outlineLevel="0" collapsed="false">
      <c r="B205" s="5" t="n">
        <v>181</v>
      </c>
      <c r="C205" s="6" t="s">
        <v>236</v>
      </c>
      <c r="D205" s="55" t="s">
        <v>237</v>
      </c>
      <c r="E205" s="5" t="n">
        <v>2</v>
      </c>
      <c r="F205" s="56" t="n">
        <v>0</v>
      </c>
      <c r="G205" s="56"/>
      <c r="H205" s="5" t="n">
        <v>891</v>
      </c>
      <c r="I205" s="77" t="n">
        <v>1000</v>
      </c>
      <c r="J205" s="5"/>
      <c r="K205" s="5"/>
      <c r="L205" s="57" t="n">
        <v>1485</v>
      </c>
      <c r="M205" s="57" t="n">
        <v>459</v>
      </c>
      <c r="N205" s="57" t="n">
        <f aca="false">Basic!H203*20/100</f>
        <v>1020</v>
      </c>
      <c r="O205" s="57" t="n">
        <v>850</v>
      </c>
      <c r="P205" s="55" t="n">
        <f aca="false">SUM(F205:O205)</f>
        <v>5705</v>
      </c>
      <c r="Q205" s="5" t="n">
        <f aca="false">SUM(P205*12)</f>
        <v>68460</v>
      </c>
    </row>
    <row r="206" customFormat="false" ht="25.5" hidden="false" customHeight="false" outlineLevel="0" collapsed="false">
      <c r="B206" s="5" t="n">
        <v>182</v>
      </c>
      <c r="C206" s="6" t="s">
        <v>108</v>
      </c>
      <c r="D206" s="55" t="s">
        <v>237</v>
      </c>
      <c r="E206" s="5" t="n">
        <v>2</v>
      </c>
      <c r="F206" s="56" t="n">
        <v>0</v>
      </c>
      <c r="G206" s="56"/>
      <c r="H206" s="5" t="n">
        <v>891</v>
      </c>
      <c r="I206" s="77" t="n">
        <v>1000</v>
      </c>
      <c r="J206" s="5"/>
      <c r="K206" s="5"/>
      <c r="L206" s="57" t="n">
        <v>1485</v>
      </c>
      <c r="M206" s="57" t="n">
        <v>459</v>
      </c>
      <c r="N206" s="57" t="n">
        <f aca="false">Basic!H204*20/100</f>
        <v>1020</v>
      </c>
      <c r="O206" s="57" t="n">
        <v>850</v>
      </c>
      <c r="P206" s="55" t="n">
        <f aca="false">SUM(F206:O206)</f>
        <v>5705</v>
      </c>
      <c r="Q206" s="5" t="n">
        <f aca="false">SUM(P206*12)</f>
        <v>68460</v>
      </c>
    </row>
    <row r="207" customFormat="false" ht="12.75" hidden="false" customHeight="false" outlineLevel="0" collapsed="false">
      <c r="B207" s="5" t="n">
        <v>183</v>
      </c>
      <c r="C207" s="6" t="s">
        <v>238</v>
      </c>
      <c r="D207" s="55" t="s">
        <v>182</v>
      </c>
      <c r="E207" s="5" t="n">
        <v>2</v>
      </c>
      <c r="F207" s="56" t="n">
        <v>300</v>
      </c>
      <c r="G207" s="56"/>
      <c r="H207" s="5" t="n">
        <v>911</v>
      </c>
      <c r="I207" s="77" t="n">
        <v>1000</v>
      </c>
      <c r="J207" s="5"/>
      <c r="K207" s="5"/>
      <c r="L207" s="57" t="n">
        <v>1518</v>
      </c>
      <c r="M207" s="57" t="n">
        <v>470</v>
      </c>
      <c r="N207" s="57" t="n">
        <f aca="false">Basic!H205*20/100</f>
        <v>1048</v>
      </c>
      <c r="O207" s="57" t="n">
        <v>850</v>
      </c>
      <c r="P207" s="55" t="n">
        <f aca="false">SUM(F207:O207)</f>
        <v>6097</v>
      </c>
      <c r="Q207" s="5" t="n">
        <f aca="false">SUM(P207*12)</f>
        <v>73164</v>
      </c>
    </row>
    <row r="208" customFormat="false" ht="22.5" hidden="false" customHeight="false" outlineLevel="0" collapsed="false">
      <c r="B208" s="5" t="n">
        <v>184</v>
      </c>
      <c r="C208" s="6" t="s">
        <v>239</v>
      </c>
      <c r="D208" s="55" t="s">
        <v>182</v>
      </c>
      <c r="E208" s="5" t="n">
        <v>2</v>
      </c>
      <c r="F208" s="56" t="n">
        <v>300</v>
      </c>
      <c r="G208" s="56"/>
      <c r="H208" s="5" t="n">
        <v>911</v>
      </c>
      <c r="I208" s="77" t="n">
        <v>1000</v>
      </c>
      <c r="J208" s="5"/>
      <c r="K208" s="5"/>
      <c r="L208" s="57" t="n">
        <v>1518</v>
      </c>
      <c r="M208" s="57" t="n">
        <v>470</v>
      </c>
      <c r="N208" s="57" t="n">
        <f aca="false">Basic!H206*20/100</f>
        <v>1048</v>
      </c>
      <c r="O208" s="57" t="n">
        <v>850</v>
      </c>
      <c r="P208" s="55" t="n">
        <f aca="false">SUM(F208:O208)</f>
        <v>6097</v>
      </c>
      <c r="Q208" s="5" t="n">
        <f aca="false">SUM(P208*12)</f>
        <v>73164</v>
      </c>
    </row>
    <row r="209" customFormat="false" ht="22.5" hidden="false" customHeight="false" outlineLevel="0" collapsed="false">
      <c r="B209" s="5" t="n">
        <v>185</v>
      </c>
      <c r="C209" s="6" t="s">
        <v>240</v>
      </c>
      <c r="D209" s="55" t="s">
        <v>182</v>
      </c>
      <c r="E209" s="5" t="n">
        <v>2</v>
      </c>
      <c r="F209" s="56" t="n">
        <v>300</v>
      </c>
      <c r="G209" s="56"/>
      <c r="H209" s="5" t="n">
        <v>911</v>
      </c>
      <c r="I209" s="77" t="n">
        <v>1000</v>
      </c>
      <c r="J209" s="5"/>
      <c r="K209" s="5"/>
      <c r="L209" s="57" t="n">
        <v>1518</v>
      </c>
      <c r="M209" s="57" t="n">
        <v>470</v>
      </c>
      <c r="N209" s="57" t="n">
        <f aca="false">Basic!H207*20/100</f>
        <v>1048</v>
      </c>
      <c r="O209" s="57" t="n">
        <v>850</v>
      </c>
      <c r="P209" s="55" t="n">
        <f aca="false">SUM(F209:O209)</f>
        <v>6097</v>
      </c>
      <c r="Q209" s="5" t="n">
        <f aca="false">SUM(P209*12)</f>
        <v>73164</v>
      </c>
    </row>
    <row r="210" customFormat="false" ht="22.5" hidden="false" customHeight="false" outlineLevel="0" collapsed="false">
      <c r="B210" s="5" t="n">
        <v>186</v>
      </c>
      <c r="C210" s="6" t="s">
        <v>189</v>
      </c>
      <c r="D210" s="55" t="s">
        <v>182</v>
      </c>
      <c r="E210" s="5" t="n">
        <v>2</v>
      </c>
      <c r="F210" s="56" t="n">
        <v>300</v>
      </c>
      <c r="G210" s="56"/>
      <c r="H210" s="5" t="n">
        <v>911</v>
      </c>
      <c r="I210" s="77" t="n">
        <v>1000</v>
      </c>
      <c r="J210" s="5"/>
      <c r="K210" s="5"/>
      <c r="L210" s="57" t="n">
        <v>1518</v>
      </c>
      <c r="M210" s="57" t="n">
        <v>470</v>
      </c>
      <c r="N210" s="57" t="n">
        <f aca="false">Basic!H208*20/100</f>
        <v>1048</v>
      </c>
      <c r="O210" s="57" t="n">
        <v>850</v>
      </c>
      <c r="P210" s="55" t="n">
        <f aca="false">SUM(F210:O210)</f>
        <v>6097</v>
      </c>
      <c r="Q210" s="5" t="n">
        <f aca="false">SUM(P210*12)</f>
        <v>73164</v>
      </c>
    </row>
    <row r="211" customFormat="false" ht="22.5" hidden="false" customHeight="false" outlineLevel="0" collapsed="false">
      <c r="B211" s="5" t="n">
        <v>187</v>
      </c>
      <c r="C211" s="6" t="s">
        <v>241</v>
      </c>
      <c r="D211" s="55" t="s">
        <v>182</v>
      </c>
      <c r="E211" s="5" t="n">
        <v>2</v>
      </c>
      <c r="F211" s="56" t="n">
        <v>300</v>
      </c>
      <c r="G211" s="56"/>
      <c r="H211" s="5" t="n">
        <v>911</v>
      </c>
      <c r="I211" s="77" t="n">
        <v>1000</v>
      </c>
      <c r="J211" s="5"/>
      <c r="K211" s="5"/>
      <c r="L211" s="57" t="n">
        <v>1518</v>
      </c>
      <c r="M211" s="57" t="n">
        <v>470</v>
      </c>
      <c r="N211" s="57" t="n">
        <f aca="false">Basic!H209*20/100</f>
        <v>1048</v>
      </c>
      <c r="O211" s="57" t="n">
        <v>850</v>
      </c>
      <c r="P211" s="55" t="n">
        <f aca="false">SUM(F211:O211)</f>
        <v>6097</v>
      </c>
      <c r="Q211" s="5" t="n">
        <f aca="false">SUM(P211*12)</f>
        <v>73164</v>
      </c>
    </row>
    <row r="212" customFormat="false" ht="22.5" hidden="false" customHeight="false" outlineLevel="0" collapsed="false">
      <c r="B212" s="5" t="n">
        <v>188</v>
      </c>
      <c r="C212" s="6" t="s">
        <v>242</v>
      </c>
      <c r="D212" s="55" t="s">
        <v>182</v>
      </c>
      <c r="E212" s="5" t="n">
        <v>2</v>
      </c>
      <c r="F212" s="56" t="n">
        <v>300</v>
      </c>
      <c r="G212" s="56"/>
      <c r="H212" s="5" t="n">
        <v>911</v>
      </c>
      <c r="I212" s="77" t="n">
        <v>1000</v>
      </c>
      <c r="J212" s="5"/>
      <c r="K212" s="5"/>
      <c r="L212" s="57" t="n">
        <v>1518</v>
      </c>
      <c r="M212" s="57" t="n">
        <v>470</v>
      </c>
      <c r="N212" s="57" t="n">
        <f aca="false">Basic!H210*20/100</f>
        <v>1048</v>
      </c>
      <c r="O212" s="57" t="n">
        <v>850</v>
      </c>
      <c r="P212" s="55" t="n">
        <f aca="false">SUM(F212:O212)</f>
        <v>6097</v>
      </c>
      <c r="Q212" s="5" t="n">
        <f aca="false">SUM(P212*12)</f>
        <v>73164</v>
      </c>
    </row>
    <row r="213" customFormat="false" ht="12.75" hidden="false" customHeight="false" outlineLevel="0" collapsed="false">
      <c r="B213" s="5" t="n">
        <v>189</v>
      </c>
      <c r="C213" s="6" t="s">
        <v>243</v>
      </c>
      <c r="D213" s="55" t="s">
        <v>182</v>
      </c>
      <c r="E213" s="5" t="n">
        <v>2</v>
      </c>
      <c r="F213" s="56" t="n">
        <v>300</v>
      </c>
      <c r="G213" s="56"/>
      <c r="H213" s="5" t="n">
        <v>911</v>
      </c>
      <c r="I213" s="77" t="n">
        <v>1000</v>
      </c>
      <c r="J213" s="5"/>
      <c r="K213" s="5"/>
      <c r="L213" s="57" t="n">
        <v>1518</v>
      </c>
      <c r="M213" s="57" t="n">
        <v>470</v>
      </c>
      <c r="N213" s="57" t="n">
        <f aca="false">Basic!H211*20/100</f>
        <v>1048</v>
      </c>
      <c r="O213" s="57" t="n">
        <v>850</v>
      </c>
      <c r="P213" s="55" t="n">
        <f aca="false">SUM(F213:O213)</f>
        <v>6097</v>
      </c>
      <c r="Q213" s="5" t="n">
        <f aca="false">SUM(P213*12)</f>
        <v>73164</v>
      </c>
    </row>
    <row r="214" customFormat="false" ht="22.5" hidden="false" customHeight="false" outlineLevel="0" collapsed="false">
      <c r="B214" s="5" t="n">
        <v>190</v>
      </c>
      <c r="C214" s="6" t="s">
        <v>244</v>
      </c>
      <c r="D214" s="55" t="s">
        <v>182</v>
      </c>
      <c r="E214" s="5" t="n">
        <v>2</v>
      </c>
      <c r="F214" s="56" t="n">
        <v>300</v>
      </c>
      <c r="G214" s="56"/>
      <c r="H214" s="5" t="n">
        <v>911</v>
      </c>
      <c r="I214" s="77" t="n">
        <v>1000</v>
      </c>
      <c r="J214" s="5"/>
      <c r="K214" s="5"/>
      <c r="L214" s="57" t="n">
        <v>1518</v>
      </c>
      <c r="M214" s="57" t="n">
        <v>470</v>
      </c>
      <c r="N214" s="57" t="n">
        <f aca="false">Basic!H212*20/100</f>
        <v>1048</v>
      </c>
      <c r="O214" s="57" t="n">
        <v>850</v>
      </c>
      <c r="P214" s="55" t="n">
        <f aca="false">SUM(F214:O214)</f>
        <v>6097</v>
      </c>
      <c r="Q214" s="5" t="n">
        <f aca="false">SUM(P214*12)</f>
        <v>73164</v>
      </c>
    </row>
    <row r="215" customFormat="false" ht="12.75" hidden="false" customHeight="false" outlineLevel="0" collapsed="false">
      <c r="B215" s="5" t="n">
        <v>191</v>
      </c>
      <c r="C215" s="6" t="s">
        <v>245</v>
      </c>
      <c r="D215" s="55" t="s">
        <v>182</v>
      </c>
      <c r="E215" s="5" t="n">
        <v>2</v>
      </c>
      <c r="F215" s="56" t="n">
        <v>300</v>
      </c>
      <c r="G215" s="56"/>
      <c r="H215" s="5" t="n">
        <v>911</v>
      </c>
      <c r="I215" s="77" t="n">
        <v>1000</v>
      </c>
      <c r="J215" s="5"/>
      <c r="K215" s="5"/>
      <c r="L215" s="57" t="n">
        <v>1518</v>
      </c>
      <c r="M215" s="57" t="n">
        <v>470</v>
      </c>
      <c r="N215" s="57" t="n">
        <f aca="false">Basic!H213*20/100</f>
        <v>1048</v>
      </c>
      <c r="O215" s="57" t="n">
        <v>850</v>
      </c>
      <c r="P215" s="55" t="n">
        <f aca="false">SUM(F215:O215)</f>
        <v>6097</v>
      </c>
      <c r="Q215" s="5" t="n">
        <f aca="false">SUM(P215*12)</f>
        <v>73164</v>
      </c>
    </row>
    <row r="216" customFormat="false" ht="12.75" hidden="false" customHeight="false" outlineLevel="0" collapsed="false">
      <c r="B216" s="5" t="n">
        <v>192</v>
      </c>
      <c r="C216" s="6" t="s">
        <v>246</v>
      </c>
      <c r="D216" s="55" t="s">
        <v>182</v>
      </c>
      <c r="E216" s="5" t="n">
        <v>2</v>
      </c>
      <c r="F216" s="56" t="n">
        <v>300</v>
      </c>
      <c r="G216" s="56"/>
      <c r="H216" s="5" t="n">
        <v>911</v>
      </c>
      <c r="I216" s="77" t="n">
        <v>1000</v>
      </c>
      <c r="J216" s="5"/>
      <c r="K216" s="5"/>
      <c r="L216" s="57" t="n">
        <v>1518</v>
      </c>
      <c r="M216" s="57" t="n">
        <v>470</v>
      </c>
      <c r="N216" s="57" t="n">
        <f aca="false">Basic!H214*20/100</f>
        <v>1048</v>
      </c>
      <c r="O216" s="57" t="n">
        <v>850</v>
      </c>
      <c r="P216" s="55" t="n">
        <f aca="false">SUM(F216:O216)</f>
        <v>6097</v>
      </c>
      <c r="Q216" s="5" t="n">
        <f aca="false">SUM(P216*12)</f>
        <v>73164</v>
      </c>
    </row>
    <row r="217" customFormat="false" ht="12.75" hidden="false" customHeight="false" outlineLevel="0" collapsed="false">
      <c r="B217" s="5" t="n">
        <v>193</v>
      </c>
      <c r="C217" s="6" t="s">
        <v>247</v>
      </c>
      <c r="D217" s="55" t="s">
        <v>148</v>
      </c>
      <c r="E217" s="5" t="n">
        <v>2</v>
      </c>
      <c r="F217" s="56" t="n">
        <v>300</v>
      </c>
      <c r="G217" s="56"/>
      <c r="H217" s="5" t="n">
        <v>911</v>
      </c>
      <c r="I217" s="77" t="n">
        <v>1000</v>
      </c>
      <c r="J217" s="5"/>
      <c r="K217" s="5" t="n">
        <v>300</v>
      </c>
      <c r="L217" s="57" t="n">
        <v>1518</v>
      </c>
      <c r="M217" s="57" t="n">
        <v>470</v>
      </c>
      <c r="N217" s="57" t="n">
        <f aca="false">Basic!H215*20/100</f>
        <v>1048</v>
      </c>
      <c r="O217" s="57" t="n">
        <v>850</v>
      </c>
      <c r="P217" s="55" t="n">
        <f aca="false">SUM(F217:O217)</f>
        <v>6397</v>
      </c>
      <c r="Q217" s="5" t="n">
        <f aca="false">SUM(P217*12)</f>
        <v>76764</v>
      </c>
    </row>
    <row r="218" customFormat="false" ht="12.75" hidden="false" customHeight="false" outlineLevel="0" collapsed="false">
      <c r="B218" s="5" t="n">
        <v>194</v>
      </c>
      <c r="C218" s="6" t="s">
        <v>248</v>
      </c>
      <c r="D218" s="55" t="s">
        <v>148</v>
      </c>
      <c r="E218" s="5" t="n">
        <v>2</v>
      </c>
      <c r="F218" s="56" t="n">
        <v>300</v>
      </c>
      <c r="G218" s="56"/>
      <c r="H218" s="5" t="n">
        <v>911</v>
      </c>
      <c r="I218" s="77" t="n">
        <v>1000</v>
      </c>
      <c r="J218" s="5"/>
      <c r="K218" s="5" t="n">
        <v>300</v>
      </c>
      <c r="L218" s="57" t="n">
        <v>1518</v>
      </c>
      <c r="M218" s="57" t="n">
        <v>470</v>
      </c>
      <c r="N218" s="57" t="n">
        <f aca="false">Basic!H216*20/100</f>
        <v>1048</v>
      </c>
      <c r="O218" s="57" t="n">
        <v>850</v>
      </c>
      <c r="P218" s="55" t="n">
        <f aca="false">SUM(F218:O218)</f>
        <v>6397</v>
      </c>
      <c r="Q218" s="5" t="n">
        <f aca="false">SUM(P218*12)</f>
        <v>76764</v>
      </c>
    </row>
    <row r="219" customFormat="false" ht="22.5" hidden="false" customHeight="false" outlineLevel="0" collapsed="false">
      <c r="B219" s="5" t="n">
        <v>195</v>
      </c>
      <c r="C219" s="6" t="s">
        <v>249</v>
      </c>
      <c r="D219" s="55" t="s">
        <v>148</v>
      </c>
      <c r="E219" s="5" t="n">
        <v>2</v>
      </c>
      <c r="F219" s="56" t="n">
        <v>300</v>
      </c>
      <c r="G219" s="56"/>
      <c r="H219" s="5" t="n">
        <v>911</v>
      </c>
      <c r="I219" s="77" t="n">
        <v>1000</v>
      </c>
      <c r="J219" s="5"/>
      <c r="K219" s="5" t="n">
        <v>300</v>
      </c>
      <c r="L219" s="57" t="n">
        <v>1518</v>
      </c>
      <c r="M219" s="57" t="n">
        <v>470</v>
      </c>
      <c r="N219" s="57" t="n">
        <f aca="false">Basic!H217*20/100</f>
        <v>1048</v>
      </c>
      <c r="O219" s="57" t="n">
        <v>850</v>
      </c>
      <c r="P219" s="55" t="n">
        <f aca="false">SUM(F219:O219)</f>
        <v>6397</v>
      </c>
      <c r="Q219" s="5" t="n">
        <f aca="false">SUM(P219*12)</f>
        <v>76764</v>
      </c>
    </row>
    <row r="220" customFormat="false" ht="22.5" hidden="false" customHeight="false" outlineLevel="0" collapsed="false">
      <c r="B220" s="5" t="n">
        <v>196</v>
      </c>
      <c r="C220" s="6" t="s">
        <v>250</v>
      </c>
      <c r="D220" s="55" t="s">
        <v>148</v>
      </c>
      <c r="E220" s="5" t="n">
        <v>2</v>
      </c>
      <c r="F220" s="56" t="n">
        <v>300</v>
      </c>
      <c r="G220" s="56"/>
      <c r="H220" s="5" t="n">
        <v>911</v>
      </c>
      <c r="I220" s="77" t="n">
        <v>1000</v>
      </c>
      <c r="J220" s="5"/>
      <c r="K220" s="5" t="n">
        <v>300</v>
      </c>
      <c r="L220" s="57" t="n">
        <v>1518</v>
      </c>
      <c r="M220" s="57" t="n">
        <v>470</v>
      </c>
      <c r="N220" s="57" t="n">
        <f aca="false">Basic!H218*20/100</f>
        <v>1048</v>
      </c>
      <c r="O220" s="57" t="n">
        <v>850</v>
      </c>
      <c r="P220" s="55" t="n">
        <f aca="false">SUM(F220:O220)</f>
        <v>6397</v>
      </c>
      <c r="Q220" s="5" t="n">
        <f aca="false">SUM(P220*12)</f>
        <v>76764</v>
      </c>
    </row>
    <row r="221" customFormat="false" ht="12.75" hidden="false" customHeight="true" outlineLevel="0" collapsed="false">
      <c r="D221" s="78" t="s">
        <v>30</v>
      </c>
      <c r="E221" s="78"/>
      <c r="F221" s="56" t="n">
        <f aca="false">SUM(F33:F220)</f>
        <v>38635</v>
      </c>
      <c r="G221" s="56" t="n">
        <f aca="false">SUM(G33:G220)</f>
        <v>2210</v>
      </c>
      <c r="H221" s="56" t="n">
        <f aca="false">SUM(H31:H220)</f>
        <v>191965</v>
      </c>
      <c r="I221" s="56" t="n">
        <f aca="false">SUM(I31:I220)</f>
        <v>190967</v>
      </c>
      <c r="J221" s="56" t="n">
        <f aca="false">SUM(J31:J220)</f>
        <v>942</v>
      </c>
      <c r="K221" s="56" t="n">
        <f aca="false">SUM(K31:K220)</f>
        <v>15100</v>
      </c>
      <c r="L221" s="56" t="n">
        <f aca="false">SUM(L31:L220)</f>
        <v>432044</v>
      </c>
      <c r="M221" s="56" t="n">
        <f aca="false">SUM(M31:M220)</f>
        <v>135872</v>
      </c>
      <c r="N221" s="56" t="n">
        <f aca="false">SUM(N31:N220)</f>
        <v>303176</v>
      </c>
      <c r="O221" s="56" t="n">
        <f aca="false">SUM(O31:O220)</f>
        <v>198510</v>
      </c>
      <c r="P221" s="56" t="n">
        <f aca="false">SUM(P31:P220)</f>
        <v>1509421</v>
      </c>
      <c r="Q221" s="56" t="n">
        <f aca="false">SUM(Q31:Q220)</f>
        <v>18113052</v>
      </c>
    </row>
    <row r="222" customFormat="false" ht="12.75" hidden="false" customHeight="false" outlineLevel="0" collapsed="false">
      <c r="D222" s="79"/>
      <c r="E222" s="80"/>
      <c r="F222" s="81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false" outlineLevel="0" collapsed="false">
      <c r="D223" s="79"/>
      <c r="E223" s="80"/>
      <c r="F223" s="81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24" hidden="false" customHeight="false" outlineLevel="0" collapsed="false">
      <c r="B224" s="41" t="n">
        <v>197</v>
      </c>
      <c r="C224" s="33" t="s">
        <v>18</v>
      </c>
      <c r="D224" s="43" t="s">
        <v>251</v>
      </c>
      <c r="E224" s="22" t="n">
        <v>15</v>
      </c>
      <c r="F224" s="22"/>
      <c r="G224" s="83"/>
      <c r="H224" s="41" t="n">
        <v>1566</v>
      </c>
      <c r="I224" s="84" t="n">
        <v>1000</v>
      </c>
      <c r="J224" s="19"/>
      <c r="K224" s="19"/>
      <c r="L224" s="55" t="n">
        <v>5550</v>
      </c>
      <c r="M224" s="55" t="n">
        <v>1728</v>
      </c>
      <c r="N224" s="46" t="n">
        <f aca="false">Basic!H235*20/100</f>
        <v>3800</v>
      </c>
      <c r="O224" s="55" t="n">
        <v>1700</v>
      </c>
      <c r="P224" s="55" t="n">
        <f aca="false">SUM(F224:O224)</f>
        <v>15344</v>
      </c>
      <c r="Q224" s="5" t="n">
        <f aca="false">SUM(P224*12)</f>
        <v>184128</v>
      </c>
    </row>
    <row r="225" customFormat="false" ht="12.75" hidden="false" customHeight="false" outlineLevel="0" collapsed="false">
      <c r="B225" s="41" t="n">
        <v>198</v>
      </c>
      <c r="C225" s="6" t="s">
        <v>18</v>
      </c>
      <c r="D225" s="55" t="s">
        <v>43</v>
      </c>
      <c r="E225" s="5" t="n">
        <v>14</v>
      </c>
      <c r="F225" s="5"/>
      <c r="G225" s="56"/>
      <c r="H225" s="85" t="n">
        <v>1476</v>
      </c>
      <c r="I225" s="19" t="n">
        <v>1000</v>
      </c>
      <c r="J225" s="68"/>
      <c r="K225" s="70"/>
      <c r="L225" s="57" t="n">
        <v>5120</v>
      </c>
      <c r="M225" s="57" t="n">
        <v>1593</v>
      </c>
      <c r="N225" s="46" t="n">
        <f aca="false">Basic!H236*20/100</f>
        <v>3430</v>
      </c>
      <c r="O225" s="55" t="n">
        <v>1700</v>
      </c>
      <c r="P225" s="55" t="n">
        <f aca="false">SUM(F225:O225)</f>
        <v>14319</v>
      </c>
      <c r="Q225" s="5" t="n">
        <f aca="false">SUM(P225*12)</f>
        <v>171828</v>
      </c>
    </row>
    <row r="226" customFormat="false" ht="25.5" hidden="false" customHeight="false" outlineLevel="0" collapsed="false">
      <c r="B226" s="41" t="n">
        <v>199</v>
      </c>
      <c r="C226" s="6" t="s">
        <v>18</v>
      </c>
      <c r="D226" s="55" t="s">
        <v>252</v>
      </c>
      <c r="E226" s="5" t="n">
        <v>13</v>
      </c>
      <c r="F226" s="5"/>
      <c r="G226" s="56"/>
      <c r="H226" s="86" t="n">
        <v>1394</v>
      </c>
      <c r="I226" s="19" t="n">
        <v>1000</v>
      </c>
      <c r="J226" s="72"/>
      <c r="K226" s="70"/>
      <c r="L226" s="46" t="n">
        <v>4703</v>
      </c>
      <c r="M226" s="46" t="n">
        <v>1462</v>
      </c>
      <c r="N226" s="46" t="n">
        <f aca="false">Basic!H237*20/100</f>
        <v>3550</v>
      </c>
      <c r="O226" s="55" t="n">
        <v>1700</v>
      </c>
      <c r="P226" s="55" t="n">
        <f aca="false">SUM(F226:O226)</f>
        <v>13809</v>
      </c>
      <c r="Q226" s="5" t="n">
        <f aca="false">SUM(P226*12)</f>
        <v>165708</v>
      </c>
    </row>
    <row r="227" customFormat="false" ht="12.75" hidden="false" customHeight="false" outlineLevel="0" collapsed="false">
      <c r="B227" s="41" t="n">
        <v>200</v>
      </c>
      <c r="C227" s="6" t="s">
        <v>18</v>
      </c>
      <c r="D227" s="55" t="s">
        <v>64</v>
      </c>
      <c r="E227" s="5" t="n">
        <v>11</v>
      </c>
      <c r="F227" s="5"/>
      <c r="G227" s="56"/>
      <c r="H227" s="72" t="n">
        <v>1235</v>
      </c>
      <c r="I227" s="19" t="n">
        <v>1000</v>
      </c>
      <c r="J227" s="72"/>
      <c r="K227" s="70"/>
      <c r="L227" s="57" t="n">
        <v>3983</v>
      </c>
      <c r="M227" s="57" t="n">
        <v>1236</v>
      </c>
      <c r="N227" s="46" t="n">
        <f aca="false">Basic!H238*20/100</f>
        <v>2700</v>
      </c>
      <c r="O227" s="55" t="n">
        <v>1700</v>
      </c>
      <c r="P227" s="55" t="n">
        <f aca="false">SUM(F227:O227)</f>
        <v>11854</v>
      </c>
      <c r="Q227" s="5" t="n">
        <f aca="false">SUM(P227*12)</f>
        <v>142248</v>
      </c>
    </row>
    <row r="228" customFormat="false" ht="12.75" hidden="false" customHeight="false" outlineLevel="0" collapsed="false">
      <c r="B228" s="41" t="n">
        <v>201</v>
      </c>
      <c r="C228" s="6" t="s">
        <v>18</v>
      </c>
      <c r="D228" s="55" t="s">
        <v>32</v>
      </c>
      <c r="E228" s="5" t="n">
        <v>11</v>
      </c>
      <c r="F228" s="5"/>
      <c r="G228" s="56"/>
      <c r="H228" s="72" t="n">
        <v>1235</v>
      </c>
      <c r="I228" s="19" t="n">
        <v>1000</v>
      </c>
      <c r="J228" s="72"/>
      <c r="K228" s="70"/>
      <c r="L228" s="57" t="n">
        <v>3983</v>
      </c>
      <c r="M228" s="57" t="n">
        <v>1236</v>
      </c>
      <c r="N228" s="46" t="n">
        <f aca="false">Basic!H239*20/100</f>
        <v>2700</v>
      </c>
      <c r="O228" s="55" t="n">
        <v>1700</v>
      </c>
      <c r="P228" s="55" t="n">
        <f aca="false">SUM(F228:O228)</f>
        <v>11854</v>
      </c>
      <c r="Q228" s="5" t="n">
        <f aca="false">SUM(P228*12)</f>
        <v>142248</v>
      </c>
    </row>
    <row r="229" customFormat="false" ht="12.75" hidden="false" customHeight="false" outlineLevel="0" collapsed="false">
      <c r="B229" s="41" t="n">
        <v>202</v>
      </c>
      <c r="C229" s="6" t="s">
        <v>18</v>
      </c>
      <c r="D229" s="55" t="s">
        <v>32</v>
      </c>
      <c r="E229" s="5" t="n">
        <v>11</v>
      </c>
      <c r="F229" s="5"/>
      <c r="G229" s="56"/>
      <c r="H229" s="72" t="n">
        <v>1235</v>
      </c>
      <c r="I229" s="19" t="n">
        <v>1000</v>
      </c>
      <c r="J229" s="72"/>
      <c r="K229" s="70"/>
      <c r="L229" s="57" t="n">
        <v>3983</v>
      </c>
      <c r="M229" s="57" t="n">
        <v>1236</v>
      </c>
      <c r="N229" s="46" t="n">
        <f aca="false">Basic!H240*20/100</f>
        <v>2700</v>
      </c>
      <c r="O229" s="55" t="n">
        <v>1700</v>
      </c>
      <c r="P229" s="55" t="n">
        <f aca="false">SUM(F229:O229)</f>
        <v>11854</v>
      </c>
      <c r="Q229" s="5" t="n">
        <f aca="false">SUM(P229*12)</f>
        <v>142248</v>
      </c>
    </row>
    <row r="230" customFormat="false" ht="12.75" hidden="false" customHeight="false" outlineLevel="0" collapsed="false">
      <c r="B230" s="41" t="n">
        <v>203</v>
      </c>
      <c r="C230" s="6" t="s">
        <v>18</v>
      </c>
      <c r="D230" s="55" t="s">
        <v>78</v>
      </c>
      <c r="E230" s="5" t="n">
        <v>9</v>
      </c>
      <c r="F230" s="5"/>
      <c r="G230" s="56"/>
      <c r="H230" s="68" t="n">
        <v>1146</v>
      </c>
      <c r="I230" s="19" t="n">
        <v>1000</v>
      </c>
      <c r="J230" s="68"/>
      <c r="K230" s="70"/>
      <c r="L230" s="57"/>
      <c r="M230" s="57" t="n">
        <v>608</v>
      </c>
      <c r="N230" s="46" t="n">
        <f aca="false">Basic!H241*20/100</f>
        <v>1316</v>
      </c>
      <c r="O230" s="57" t="n">
        <v>1150</v>
      </c>
      <c r="P230" s="55" t="n">
        <f aca="false">SUM(F230:O230)</f>
        <v>5220</v>
      </c>
      <c r="Q230" s="5" t="n">
        <f aca="false">SUM(P230*12)</f>
        <v>62640</v>
      </c>
    </row>
    <row r="231" customFormat="false" ht="12.75" hidden="false" customHeight="false" outlineLevel="0" collapsed="false">
      <c r="B231" s="41" t="n">
        <v>204</v>
      </c>
      <c r="C231" s="6" t="s">
        <v>18</v>
      </c>
      <c r="D231" s="55" t="s">
        <v>78</v>
      </c>
      <c r="E231" s="5" t="n">
        <v>9</v>
      </c>
      <c r="F231" s="5"/>
      <c r="G231" s="56"/>
      <c r="H231" s="68" t="n">
        <v>1146</v>
      </c>
      <c r="I231" s="19" t="n">
        <v>1000</v>
      </c>
      <c r="J231" s="68"/>
      <c r="K231" s="70"/>
      <c r="L231" s="57"/>
      <c r="M231" s="57" t="n">
        <v>608</v>
      </c>
      <c r="N231" s="46" t="n">
        <f aca="false">Basic!H242*20/100</f>
        <v>1316</v>
      </c>
      <c r="O231" s="57" t="n">
        <v>1150</v>
      </c>
      <c r="P231" s="55" t="n">
        <f aca="false">SUM(F231:O231)</f>
        <v>5220</v>
      </c>
      <c r="Q231" s="5" t="n">
        <f aca="false">SUM(P231*12)</f>
        <v>62640</v>
      </c>
    </row>
    <row r="232" customFormat="false" ht="12.75" hidden="false" customHeight="false" outlineLevel="0" collapsed="false">
      <c r="B232" s="41" t="n">
        <v>205</v>
      </c>
      <c r="C232" s="6" t="s">
        <v>18</v>
      </c>
      <c r="D232" s="55" t="s">
        <v>87</v>
      </c>
      <c r="E232" s="5" t="n">
        <v>7</v>
      </c>
      <c r="F232" s="5"/>
      <c r="G232" s="56"/>
      <c r="H232" s="68" t="n">
        <v>1059</v>
      </c>
      <c r="I232" s="68" t="n">
        <v>1000</v>
      </c>
      <c r="J232" s="68"/>
      <c r="K232" s="70"/>
      <c r="L232" s="46"/>
      <c r="M232" s="57" t="n">
        <v>558</v>
      </c>
      <c r="N232" s="46" t="n">
        <f aca="false">Basic!H243*20/100</f>
        <v>1224</v>
      </c>
      <c r="O232" s="57" t="n">
        <v>1150</v>
      </c>
      <c r="P232" s="55" t="n">
        <f aca="false">SUM(F232:O232)</f>
        <v>4991</v>
      </c>
      <c r="Q232" s="5" t="n">
        <f aca="false">SUM(P232*12)</f>
        <v>59892</v>
      </c>
    </row>
    <row r="233" customFormat="false" ht="12.75" hidden="false" customHeight="false" outlineLevel="0" collapsed="false">
      <c r="B233" s="41" t="n">
        <v>206</v>
      </c>
      <c r="C233" s="6" t="s">
        <v>18</v>
      </c>
      <c r="D233" s="55" t="s">
        <v>110</v>
      </c>
      <c r="E233" s="5" t="n">
        <v>4</v>
      </c>
      <c r="F233" s="5"/>
      <c r="G233" s="56"/>
      <c r="H233" s="5" t="n">
        <v>972</v>
      </c>
      <c r="I233" s="87" t="n">
        <v>1000</v>
      </c>
      <c r="J233" s="5"/>
      <c r="K233" s="5"/>
      <c r="L233" s="57"/>
      <c r="M233" s="57" t="n">
        <v>507</v>
      </c>
      <c r="N233" s="46" t="n">
        <f aca="false">Basic!H244*20/100</f>
        <v>1086</v>
      </c>
      <c r="O233" s="57" t="n">
        <v>1150</v>
      </c>
      <c r="P233" s="55" t="n">
        <f aca="false">SUM(F233:O233)</f>
        <v>4715</v>
      </c>
      <c r="Q233" s="5" t="n">
        <f aca="false">SUM(P233*12)</f>
        <v>56580</v>
      </c>
    </row>
    <row r="234" customFormat="false" ht="10.5" hidden="false" customHeight="true" outlineLevel="0" collapsed="false">
      <c r="B234" s="41" t="n">
        <v>207</v>
      </c>
      <c r="C234" s="6" t="s">
        <v>18</v>
      </c>
      <c r="D234" s="55" t="s">
        <v>110</v>
      </c>
      <c r="E234" s="5" t="n">
        <v>4</v>
      </c>
      <c r="F234" s="5"/>
      <c r="G234" s="56"/>
      <c r="H234" s="5" t="n">
        <v>972</v>
      </c>
      <c r="I234" s="87" t="n">
        <v>1000</v>
      </c>
      <c r="J234" s="5"/>
      <c r="K234" s="5"/>
      <c r="L234" s="57"/>
      <c r="M234" s="57" t="n">
        <v>507</v>
      </c>
      <c r="N234" s="46" t="n">
        <f aca="false">Basic!H245*20/100</f>
        <v>1086</v>
      </c>
      <c r="O234" s="57" t="n">
        <v>1150</v>
      </c>
      <c r="P234" s="55" t="n">
        <f aca="false">SUM(F234:O234)</f>
        <v>4715</v>
      </c>
      <c r="Q234" s="5" t="n">
        <f aca="false">SUM(P234*12)</f>
        <v>56580</v>
      </c>
    </row>
    <row r="235" customFormat="false" ht="12.75" hidden="false" customHeight="false" outlineLevel="0" collapsed="false">
      <c r="B235" s="41" t="n">
        <v>208</v>
      </c>
      <c r="C235" s="6" t="s">
        <v>18</v>
      </c>
      <c r="D235" s="55" t="s">
        <v>134</v>
      </c>
      <c r="E235" s="5" t="n">
        <v>3</v>
      </c>
      <c r="F235" s="5"/>
      <c r="G235" s="56"/>
      <c r="H235" s="5" t="n">
        <v>942</v>
      </c>
      <c r="I235" s="87" t="n">
        <v>1000</v>
      </c>
      <c r="J235" s="5"/>
      <c r="K235" s="5"/>
      <c r="L235" s="57"/>
      <c r="M235" s="57" t="n">
        <v>489</v>
      </c>
      <c r="N235" s="46" t="n">
        <f aca="false">Basic!H246*20/100</f>
        <v>1050</v>
      </c>
      <c r="O235" s="57" t="n">
        <v>850</v>
      </c>
      <c r="P235" s="55" t="n">
        <f aca="false">SUM(F235:O235)</f>
        <v>4331</v>
      </c>
      <c r="Q235" s="5" t="n">
        <f aca="false">SUM(P235*12)</f>
        <v>51972</v>
      </c>
    </row>
    <row r="236" customFormat="false" ht="12.75" hidden="false" customHeight="false" outlineLevel="0" collapsed="false">
      <c r="B236" s="41" t="n">
        <v>209</v>
      </c>
      <c r="C236" s="6" t="s">
        <v>18</v>
      </c>
      <c r="D236" s="55" t="s">
        <v>134</v>
      </c>
      <c r="E236" s="5" t="n">
        <v>3</v>
      </c>
      <c r="F236" s="5"/>
      <c r="G236" s="56"/>
      <c r="H236" s="5" t="n">
        <v>942</v>
      </c>
      <c r="I236" s="87" t="n">
        <v>1000</v>
      </c>
      <c r="J236" s="5"/>
      <c r="K236" s="5"/>
      <c r="L236" s="57"/>
      <c r="M236" s="57" t="n">
        <v>489</v>
      </c>
      <c r="N236" s="46" t="n">
        <f aca="false">Basic!H247*20/100</f>
        <v>1050</v>
      </c>
      <c r="O236" s="57" t="n">
        <v>850</v>
      </c>
      <c r="P236" s="55" t="n">
        <f aca="false">SUM(F236:O236)</f>
        <v>4331</v>
      </c>
      <c r="Q236" s="5" t="n">
        <f aca="false">SUM(P236*12)</f>
        <v>51972</v>
      </c>
    </row>
    <row r="237" customFormat="false" ht="12.75" hidden="false" customHeight="false" outlineLevel="0" collapsed="false">
      <c r="B237" s="41" t="n">
        <v>210</v>
      </c>
      <c r="C237" s="6" t="s">
        <v>18</v>
      </c>
      <c r="D237" s="55" t="s">
        <v>134</v>
      </c>
      <c r="E237" s="5" t="n">
        <v>3</v>
      </c>
      <c r="F237" s="5"/>
      <c r="G237" s="56"/>
      <c r="H237" s="5" t="n">
        <v>942</v>
      </c>
      <c r="I237" s="87" t="n">
        <v>1000</v>
      </c>
      <c r="J237" s="5"/>
      <c r="K237" s="5"/>
      <c r="L237" s="57"/>
      <c r="M237" s="57" t="n">
        <v>489</v>
      </c>
      <c r="N237" s="46" t="n">
        <f aca="false">Basic!H248*20/100</f>
        <v>1050</v>
      </c>
      <c r="O237" s="57" t="n">
        <v>850</v>
      </c>
      <c r="P237" s="55" t="n">
        <f aca="false">SUM(F237:O237)</f>
        <v>4331</v>
      </c>
      <c r="Q237" s="5" t="n">
        <f aca="false">SUM(P237*12)</f>
        <v>51972</v>
      </c>
    </row>
    <row r="238" customFormat="false" ht="12.75" hidden="false" customHeight="false" outlineLevel="0" collapsed="false">
      <c r="B238" s="41" t="n">
        <v>211</v>
      </c>
      <c r="C238" s="6" t="s">
        <v>18</v>
      </c>
      <c r="D238" s="55" t="s">
        <v>134</v>
      </c>
      <c r="E238" s="5" t="n">
        <v>3</v>
      </c>
      <c r="F238" s="5"/>
      <c r="G238" s="56"/>
      <c r="H238" s="5" t="n">
        <v>942</v>
      </c>
      <c r="I238" s="87" t="n">
        <v>1000</v>
      </c>
      <c r="J238" s="5"/>
      <c r="K238" s="5"/>
      <c r="L238" s="57"/>
      <c r="M238" s="57" t="n">
        <v>489</v>
      </c>
      <c r="N238" s="46" t="n">
        <f aca="false">Basic!H249*20/100</f>
        <v>1050</v>
      </c>
      <c r="O238" s="57" t="n">
        <v>850</v>
      </c>
      <c r="P238" s="55" t="n">
        <f aca="false">SUM(F238:O238)</f>
        <v>4331</v>
      </c>
      <c r="Q238" s="5" t="n">
        <f aca="false">SUM(P238*12)</f>
        <v>51972</v>
      </c>
    </row>
    <row r="239" customFormat="false" ht="12.75" hidden="false" customHeight="false" outlineLevel="0" collapsed="false">
      <c r="B239" s="41" t="n">
        <v>212</v>
      </c>
      <c r="C239" s="6" t="s">
        <v>18</v>
      </c>
      <c r="D239" s="55" t="s">
        <v>134</v>
      </c>
      <c r="E239" s="5" t="n">
        <v>3</v>
      </c>
      <c r="F239" s="5"/>
      <c r="G239" s="56"/>
      <c r="H239" s="5" t="n">
        <v>942</v>
      </c>
      <c r="I239" s="87" t="n">
        <v>1000</v>
      </c>
      <c r="J239" s="5"/>
      <c r="K239" s="5"/>
      <c r="L239" s="57"/>
      <c r="M239" s="57" t="n">
        <v>489</v>
      </c>
      <c r="N239" s="46" t="n">
        <f aca="false">Basic!H250*20/100</f>
        <v>1050</v>
      </c>
      <c r="O239" s="57" t="n">
        <v>850</v>
      </c>
      <c r="P239" s="55" t="n">
        <f aca="false">SUM(F239:O239)</f>
        <v>4331</v>
      </c>
      <c r="Q239" s="5" t="n">
        <f aca="false">SUM(P239*12)</f>
        <v>51972</v>
      </c>
    </row>
    <row r="240" customFormat="false" ht="12.75" hidden="false" customHeight="false" outlineLevel="0" collapsed="false">
      <c r="B240" s="41" t="n">
        <v>213</v>
      </c>
      <c r="C240" s="6" t="s">
        <v>18</v>
      </c>
      <c r="D240" s="55" t="s">
        <v>134</v>
      </c>
      <c r="E240" s="5" t="n">
        <v>3</v>
      </c>
      <c r="F240" s="5"/>
      <c r="G240" s="56"/>
      <c r="H240" s="5" t="n">
        <v>942</v>
      </c>
      <c r="I240" s="87" t="n">
        <v>1000</v>
      </c>
      <c r="J240" s="5"/>
      <c r="K240" s="5"/>
      <c r="L240" s="57"/>
      <c r="M240" s="57" t="n">
        <v>489</v>
      </c>
      <c r="N240" s="46" t="n">
        <f aca="false">Basic!H251*20/100</f>
        <v>1050</v>
      </c>
      <c r="O240" s="57" t="n">
        <v>850</v>
      </c>
      <c r="P240" s="55" t="n">
        <f aca="false">SUM(F240:O240)</f>
        <v>4331</v>
      </c>
      <c r="Q240" s="5" t="n">
        <f aca="false">SUM(P240*12)</f>
        <v>51972</v>
      </c>
    </row>
    <row r="241" customFormat="false" ht="12.75" hidden="false" customHeight="false" outlineLevel="0" collapsed="false">
      <c r="B241" s="41" t="n">
        <v>214</v>
      </c>
      <c r="C241" s="33" t="s">
        <v>18</v>
      </c>
      <c r="D241" s="46" t="s">
        <v>253</v>
      </c>
      <c r="E241" s="22" t="n">
        <v>2</v>
      </c>
      <c r="F241" s="22"/>
      <c r="G241" s="83"/>
      <c r="H241" s="22" t="n">
        <v>972</v>
      </c>
      <c r="I241" s="85" t="n">
        <v>1000</v>
      </c>
      <c r="J241" s="22"/>
      <c r="K241" s="22"/>
      <c r="L241" s="46"/>
      <c r="M241" s="46" t="n">
        <v>470</v>
      </c>
      <c r="N241" s="46" t="n">
        <f aca="false">Basic!H252*20/100</f>
        <v>1014</v>
      </c>
      <c r="O241" s="57" t="n">
        <v>850</v>
      </c>
      <c r="P241" s="55" t="n">
        <f aca="false">SUM(F241:O241)</f>
        <v>4306</v>
      </c>
      <c r="Q241" s="5" t="n">
        <f aca="false">SUM(P241*12)</f>
        <v>51672</v>
      </c>
    </row>
    <row r="242" customFormat="false" ht="12.75" hidden="false" customHeight="false" outlineLevel="0" collapsed="false">
      <c r="B242" s="41" t="n">
        <v>215</v>
      </c>
      <c r="C242" s="33" t="s">
        <v>28</v>
      </c>
      <c r="D242" s="46" t="s">
        <v>182</v>
      </c>
      <c r="E242" s="22" t="n">
        <v>1</v>
      </c>
      <c r="F242" s="22"/>
      <c r="G242" s="83"/>
      <c r="H242" s="5" t="n">
        <v>891</v>
      </c>
      <c r="I242" s="5" t="n">
        <v>1000</v>
      </c>
      <c r="J242" s="5"/>
      <c r="K242" s="5" t="n">
        <v>300</v>
      </c>
      <c r="L242" s="57"/>
      <c r="M242" s="57" t="n">
        <v>459</v>
      </c>
      <c r="N242" s="46" t="n">
        <f aca="false">Basic!H255*20/100</f>
        <v>990</v>
      </c>
      <c r="O242" s="57" t="n">
        <v>850</v>
      </c>
      <c r="P242" s="55" t="n">
        <f aca="false">SUM(F242:O242)</f>
        <v>4490</v>
      </c>
      <c r="Q242" s="5" t="n">
        <f aca="false">SUM(P242*12)</f>
        <v>53880</v>
      </c>
    </row>
    <row r="243" customFormat="false" ht="12.75" hidden="false" customHeight="false" outlineLevel="0" collapsed="false">
      <c r="B243" s="41" t="n">
        <v>216</v>
      </c>
      <c r="C243" s="33"/>
      <c r="D243" s="46" t="s">
        <v>182</v>
      </c>
      <c r="E243" s="22" t="n">
        <v>1</v>
      </c>
      <c r="F243" s="22"/>
      <c r="G243" s="83"/>
      <c r="H243" s="5" t="n">
        <v>891</v>
      </c>
      <c r="I243" s="5" t="n">
        <v>1000</v>
      </c>
      <c r="J243" s="5"/>
      <c r="K243" s="5" t="n">
        <v>300</v>
      </c>
      <c r="L243" s="57"/>
      <c r="M243" s="57" t="n">
        <v>459</v>
      </c>
      <c r="N243" s="46" t="n">
        <f aca="false">Basic!H256*20/100</f>
        <v>990</v>
      </c>
      <c r="O243" s="57" t="n">
        <v>850</v>
      </c>
      <c r="P243" s="55" t="n">
        <f aca="false">SUM(F243:O243)</f>
        <v>4490</v>
      </c>
      <c r="Q243" s="5" t="n">
        <f aca="false">SUM(P243*12)</f>
        <v>53880</v>
      </c>
    </row>
    <row r="244" customFormat="false" ht="12.75" hidden="false" customHeight="false" outlineLevel="0" collapsed="false">
      <c r="B244" s="41" t="n">
        <v>217</v>
      </c>
      <c r="C244" s="56" t="s">
        <v>18</v>
      </c>
      <c r="D244" s="55" t="s">
        <v>148</v>
      </c>
      <c r="E244" s="5" t="n">
        <v>1</v>
      </c>
      <c r="F244" s="5"/>
      <c r="G244" s="56"/>
      <c r="H244" s="5" t="n">
        <v>891</v>
      </c>
      <c r="I244" s="5" t="n">
        <v>1000</v>
      </c>
      <c r="J244" s="5"/>
      <c r="K244" s="5" t="n">
        <v>300</v>
      </c>
      <c r="L244" s="57"/>
      <c r="M244" s="57" t="n">
        <v>459</v>
      </c>
      <c r="N244" s="46" t="n">
        <f aca="false">Basic!H256*20/100</f>
        <v>990</v>
      </c>
      <c r="O244" s="57" t="n">
        <v>850</v>
      </c>
      <c r="P244" s="55" t="n">
        <f aca="false">SUM(F244:O244)</f>
        <v>4490</v>
      </c>
      <c r="Q244" s="5" t="n">
        <f aca="false">SUM(P244*12)</f>
        <v>53880</v>
      </c>
    </row>
    <row r="245" customFormat="false" ht="12.75" hidden="false" customHeight="false" outlineLevel="0" collapsed="false">
      <c r="B245" s="41" t="n">
        <v>218</v>
      </c>
      <c r="C245" s="56" t="s">
        <v>18</v>
      </c>
      <c r="D245" s="55" t="s">
        <v>148</v>
      </c>
      <c r="E245" s="5" t="n">
        <v>1</v>
      </c>
      <c r="F245" s="5"/>
      <c r="G245" s="56"/>
      <c r="H245" s="5" t="n">
        <v>891</v>
      </c>
      <c r="I245" s="5" t="n">
        <v>1000</v>
      </c>
      <c r="J245" s="5"/>
      <c r="K245" s="5" t="n">
        <v>300</v>
      </c>
      <c r="L245" s="57"/>
      <c r="M245" s="57" t="n">
        <v>459</v>
      </c>
      <c r="N245" s="46" t="n">
        <f aca="false">Basic!H257*20/100</f>
        <v>990</v>
      </c>
      <c r="O245" s="57" t="n">
        <v>850</v>
      </c>
      <c r="P245" s="55" t="n">
        <f aca="false">SUM(F245:O245)</f>
        <v>4490</v>
      </c>
      <c r="Q245" s="5" t="n">
        <f aca="false">SUM(P245*12)</f>
        <v>53880</v>
      </c>
    </row>
    <row r="246" customFormat="false" ht="12.75" hidden="false" customHeight="false" outlineLevel="0" collapsed="false">
      <c r="B246" s="41" t="n">
        <v>219</v>
      </c>
      <c r="C246" s="56" t="s">
        <v>18</v>
      </c>
      <c r="D246" s="55" t="s">
        <v>148</v>
      </c>
      <c r="E246" s="5" t="n">
        <v>1</v>
      </c>
      <c r="F246" s="5"/>
      <c r="G246" s="56"/>
      <c r="H246" s="5" t="n">
        <v>891</v>
      </c>
      <c r="I246" s="5" t="n">
        <v>1000</v>
      </c>
      <c r="J246" s="5"/>
      <c r="K246" s="5" t="n">
        <v>300</v>
      </c>
      <c r="L246" s="57"/>
      <c r="M246" s="57" t="n">
        <v>459</v>
      </c>
      <c r="N246" s="46" t="n">
        <f aca="false">Basic!H257*20/100</f>
        <v>990</v>
      </c>
      <c r="O246" s="57" t="n">
        <v>850</v>
      </c>
      <c r="P246" s="55" t="n">
        <f aca="false">SUM(F246:O246)</f>
        <v>4490</v>
      </c>
      <c r="Q246" s="5" t="n">
        <f aca="false">SUM(P246*12)</f>
        <v>53880</v>
      </c>
    </row>
    <row r="247" customFormat="false" ht="12.75" hidden="false" customHeight="false" outlineLevel="0" collapsed="false">
      <c r="B247" s="41" t="n">
        <v>220</v>
      </c>
      <c r="C247" s="6" t="s">
        <v>18</v>
      </c>
      <c r="D247" s="55" t="s">
        <v>226</v>
      </c>
      <c r="E247" s="5" t="n">
        <v>1</v>
      </c>
      <c r="F247" s="5"/>
      <c r="G247" s="56"/>
      <c r="H247" s="5" t="n">
        <v>891</v>
      </c>
      <c r="I247" s="5" t="n">
        <v>1000</v>
      </c>
      <c r="J247" s="5"/>
      <c r="K247" s="5"/>
      <c r="L247" s="57"/>
      <c r="M247" s="57" t="n">
        <v>459</v>
      </c>
      <c r="N247" s="46" t="n">
        <f aca="false">Basic!H258*20/100</f>
        <v>990</v>
      </c>
      <c r="O247" s="57" t="n">
        <v>850</v>
      </c>
      <c r="P247" s="55" t="n">
        <f aca="false">SUM(F247:O247)</f>
        <v>4190</v>
      </c>
      <c r="Q247" s="5" t="n">
        <f aca="false">SUM(P247*12)</f>
        <v>50280</v>
      </c>
    </row>
    <row r="248" customFormat="false" ht="12.75" hidden="false" customHeight="false" outlineLevel="0" collapsed="false">
      <c r="B248" s="41" t="n">
        <v>221</v>
      </c>
      <c r="C248" s="6" t="s">
        <v>18</v>
      </c>
      <c r="D248" s="55" t="s">
        <v>226</v>
      </c>
      <c r="E248" s="5" t="n">
        <v>1</v>
      </c>
      <c r="F248" s="5"/>
      <c r="G248" s="56"/>
      <c r="H248" s="5" t="n">
        <v>891</v>
      </c>
      <c r="I248" s="5" t="n">
        <v>1000</v>
      </c>
      <c r="J248" s="5"/>
      <c r="K248" s="5"/>
      <c r="L248" s="57"/>
      <c r="M248" s="57" t="n">
        <v>459</v>
      </c>
      <c r="N248" s="46" t="n">
        <f aca="false">Basic!H259*20/100</f>
        <v>990</v>
      </c>
      <c r="O248" s="57" t="n">
        <v>850</v>
      </c>
      <c r="P248" s="55" t="n">
        <f aca="false">SUM(F248:O248)</f>
        <v>4190</v>
      </c>
      <c r="Q248" s="5" t="n">
        <f aca="false">SUM(P248*12)</f>
        <v>50280</v>
      </c>
    </row>
    <row r="249" customFormat="false" ht="12.75" hidden="false" customHeight="false" outlineLevel="0" collapsed="false">
      <c r="B249" s="41" t="n">
        <v>222</v>
      </c>
      <c r="C249" s="6" t="s">
        <v>18</v>
      </c>
      <c r="D249" s="55" t="s">
        <v>226</v>
      </c>
      <c r="E249" s="5" t="n">
        <v>1</v>
      </c>
      <c r="F249" s="5"/>
      <c r="G249" s="56"/>
      <c r="H249" s="5" t="n">
        <v>891</v>
      </c>
      <c r="I249" s="5" t="n">
        <v>1000</v>
      </c>
      <c r="J249" s="5"/>
      <c r="K249" s="5"/>
      <c r="L249" s="57"/>
      <c r="M249" s="57" t="n">
        <v>459</v>
      </c>
      <c r="N249" s="46" t="n">
        <f aca="false">Basic!H260*20/100</f>
        <v>990</v>
      </c>
      <c r="O249" s="57" t="n">
        <v>850</v>
      </c>
      <c r="P249" s="55" t="n">
        <f aca="false">SUM(F249:O249)</f>
        <v>4190</v>
      </c>
      <c r="Q249" s="5" t="n">
        <f aca="false">SUM(P249*12)</f>
        <v>50280</v>
      </c>
    </row>
    <row r="250" customFormat="false" ht="12.75" hidden="false" customHeight="false" outlineLevel="0" collapsed="false">
      <c r="B250" s="41" t="n">
        <v>223</v>
      </c>
      <c r="C250" s="6" t="s">
        <v>18</v>
      </c>
      <c r="D250" s="55" t="s">
        <v>226</v>
      </c>
      <c r="E250" s="5" t="n">
        <v>1</v>
      </c>
      <c r="F250" s="5"/>
      <c r="G250" s="56"/>
      <c r="H250" s="5" t="n">
        <v>891</v>
      </c>
      <c r="I250" s="5" t="n">
        <v>1000</v>
      </c>
      <c r="J250" s="5"/>
      <c r="K250" s="5"/>
      <c r="L250" s="57"/>
      <c r="M250" s="57" t="n">
        <v>459</v>
      </c>
      <c r="N250" s="46" t="n">
        <f aca="false">Basic!H261*20/100</f>
        <v>990</v>
      </c>
      <c r="O250" s="57" t="n">
        <v>850</v>
      </c>
      <c r="P250" s="55" t="n">
        <f aca="false">SUM(F250:O250)</f>
        <v>4190</v>
      </c>
      <c r="Q250" s="5" t="n">
        <f aca="false">SUM(P250*12)</f>
        <v>50280</v>
      </c>
    </row>
    <row r="251" customFormat="false" ht="12.75" hidden="false" customHeight="false" outlineLevel="0" collapsed="false">
      <c r="B251" s="41" t="n">
        <v>224</v>
      </c>
      <c r="C251" s="6" t="s">
        <v>18</v>
      </c>
      <c r="D251" s="55" t="s">
        <v>226</v>
      </c>
      <c r="E251" s="5" t="n">
        <v>1</v>
      </c>
      <c r="F251" s="5"/>
      <c r="G251" s="56"/>
      <c r="H251" s="5" t="n">
        <v>891</v>
      </c>
      <c r="I251" s="5" t="n">
        <v>1000</v>
      </c>
      <c r="J251" s="5"/>
      <c r="K251" s="5"/>
      <c r="L251" s="57"/>
      <c r="M251" s="57" t="n">
        <v>459</v>
      </c>
      <c r="N251" s="46" t="n">
        <f aca="false">Basic!H262*20/100</f>
        <v>990</v>
      </c>
      <c r="O251" s="57" t="n">
        <v>850</v>
      </c>
      <c r="P251" s="55" t="n">
        <f aca="false">SUM(F251:O251)</f>
        <v>4190</v>
      </c>
      <c r="Q251" s="5" t="n">
        <f aca="false">SUM(P251*12)</f>
        <v>50280</v>
      </c>
    </row>
    <row r="252" customFormat="false" ht="12.75" hidden="false" customHeight="false" outlineLevel="0" collapsed="false">
      <c r="B252" s="41" t="n">
        <v>225</v>
      </c>
      <c r="C252" s="6" t="s">
        <v>18</v>
      </c>
      <c r="D252" s="55" t="s">
        <v>226</v>
      </c>
      <c r="E252" s="5" t="n">
        <v>1</v>
      </c>
      <c r="F252" s="5"/>
      <c r="G252" s="56"/>
      <c r="H252" s="5" t="n">
        <v>891</v>
      </c>
      <c r="I252" s="5" t="n">
        <v>1000</v>
      </c>
      <c r="J252" s="5"/>
      <c r="K252" s="5"/>
      <c r="L252" s="57"/>
      <c r="M252" s="57" t="n">
        <v>459</v>
      </c>
      <c r="N252" s="46" t="n">
        <f aca="false">Basic!H263*20/100</f>
        <v>990</v>
      </c>
      <c r="O252" s="57" t="n">
        <v>850</v>
      </c>
      <c r="P252" s="55" t="n">
        <f aca="false">SUM(F252:O252)</f>
        <v>4190</v>
      </c>
      <c r="Q252" s="5" t="n">
        <f aca="false">SUM(P252*12)</f>
        <v>50280</v>
      </c>
    </row>
    <row r="253" customFormat="false" ht="12.75" hidden="false" customHeight="false" outlineLevel="0" collapsed="false">
      <c r="B253" s="41" t="n">
        <v>226</v>
      </c>
      <c r="C253" s="6" t="s">
        <v>18</v>
      </c>
      <c r="D253" s="55" t="s">
        <v>226</v>
      </c>
      <c r="E253" s="5" t="n">
        <v>1</v>
      </c>
      <c r="F253" s="5"/>
      <c r="G253" s="56"/>
      <c r="H253" s="5" t="n">
        <v>891</v>
      </c>
      <c r="I253" s="5" t="n">
        <v>1000</v>
      </c>
      <c r="J253" s="5"/>
      <c r="K253" s="5"/>
      <c r="L253" s="57"/>
      <c r="M253" s="57" t="n">
        <v>459</v>
      </c>
      <c r="N253" s="46" t="n">
        <f aca="false">Basic!H264*20/100</f>
        <v>990</v>
      </c>
      <c r="O253" s="57" t="n">
        <v>850</v>
      </c>
      <c r="P253" s="55" t="n">
        <f aca="false">SUM(F253:O253)</f>
        <v>4190</v>
      </c>
      <c r="Q253" s="5" t="n">
        <f aca="false">SUM(P253*12)</f>
        <v>50280</v>
      </c>
    </row>
    <row r="254" customFormat="false" ht="12.75" hidden="false" customHeight="false" outlineLevel="0" collapsed="false">
      <c r="B254" s="41" t="n">
        <v>227</v>
      </c>
      <c r="C254" s="6" t="s">
        <v>18</v>
      </c>
      <c r="D254" s="55" t="s">
        <v>226</v>
      </c>
      <c r="E254" s="5" t="n">
        <v>1</v>
      </c>
      <c r="F254" s="5"/>
      <c r="G254" s="56"/>
      <c r="H254" s="5" t="n">
        <v>891</v>
      </c>
      <c r="I254" s="5" t="n">
        <v>1000</v>
      </c>
      <c r="J254" s="5"/>
      <c r="K254" s="5"/>
      <c r="L254" s="57"/>
      <c r="M254" s="57" t="n">
        <v>459</v>
      </c>
      <c r="N254" s="46" t="n">
        <f aca="false">Basic!H265*20/100</f>
        <v>990</v>
      </c>
      <c r="O254" s="57" t="n">
        <v>850</v>
      </c>
      <c r="P254" s="55" t="n">
        <f aca="false">SUM(F254:O254)</f>
        <v>4190</v>
      </c>
      <c r="Q254" s="5" t="n">
        <f aca="false">SUM(P254*12)</f>
        <v>50280</v>
      </c>
    </row>
    <row r="255" customFormat="false" ht="12.75" hidden="false" customHeight="false" outlineLevel="0" collapsed="false">
      <c r="B255" s="41" t="n">
        <v>228</v>
      </c>
      <c r="C255" s="6" t="s">
        <v>18</v>
      </c>
      <c r="D255" s="55" t="s">
        <v>226</v>
      </c>
      <c r="E255" s="5" t="n">
        <v>1</v>
      </c>
      <c r="F255" s="5"/>
      <c r="G255" s="56"/>
      <c r="H255" s="5" t="n">
        <v>891</v>
      </c>
      <c r="I255" s="5" t="n">
        <v>1000</v>
      </c>
      <c r="J255" s="5"/>
      <c r="K255" s="5"/>
      <c r="L255" s="57"/>
      <c r="M255" s="57" t="n">
        <v>459</v>
      </c>
      <c r="N255" s="46" t="n">
        <f aca="false">Basic!H266*20/100</f>
        <v>990</v>
      </c>
      <c r="O255" s="57" t="n">
        <v>850</v>
      </c>
      <c r="P255" s="55" t="n">
        <f aca="false">SUM(F255:O255)</f>
        <v>4190</v>
      </c>
      <c r="Q255" s="5" t="n">
        <f aca="false">SUM(P255*12)</f>
        <v>50280</v>
      </c>
    </row>
    <row r="256" customFormat="false" ht="12.75" hidden="false" customHeight="false" outlineLevel="0" collapsed="false">
      <c r="B256" s="41" t="n">
        <v>229</v>
      </c>
      <c r="C256" s="6" t="s">
        <v>18</v>
      </c>
      <c r="D256" s="55" t="s">
        <v>226</v>
      </c>
      <c r="E256" s="5" t="n">
        <v>1</v>
      </c>
      <c r="F256" s="5"/>
      <c r="G256" s="56"/>
      <c r="H256" s="5" t="n">
        <v>891</v>
      </c>
      <c r="I256" s="5" t="n">
        <v>1000</v>
      </c>
      <c r="J256" s="5"/>
      <c r="K256" s="5"/>
      <c r="L256" s="57"/>
      <c r="M256" s="57" t="n">
        <v>459</v>
      </c>
      <c r="N256" s="46" t="n">
        <f aca="false">Basic!H267*20/100</f>
        <v>990</v>
      </c>
      <c r="O256" s="57" t="n">
        <v>850</v>
      </c>
      <c r="P256" s="55" t="n">
        <f aca="false">SUM(F256:O256)</f>
        <v>4190</v>
      </c>
      <c r="Q256" s="5" t="n">
        <f aca="false">SUM(P256*12)</f>
        <v>50280</v>
      </c>
    </row>
    <row r="257" customFormat="false" ht="12.75" hidden="false" customHeight="false" outlineLevel="0" collapsed="false">
      <c r="B257" s="41" t="n">
        <v>230</v>
      </c>
      <c r="C257" s="6" t="s">
        <v>18</v>
      </c>
      <c r="D257" s="55" t="s">
        <v>226</v>
      </c>
      <c r="E257" s="5" t="n">
        <v>1</v>
      </c>
      <c r="F257" s="5"/>
      <c r="G257" s="56"/>
      <c r="H257" s="5" t="n">
        <v>891</v>
      </c>
      <c r="I257" s="5" t="n">
        <v>1000</v>
      </c>
      <c r="J257" s="5"/>
      <c r="K257" s="5"/>
      <c r="L257" s="57"/>
      <c r="M257" s="57" t="n">
        <v>459</v>
      </c>
      <c r="N257" s="46" t="n">
        <f aca="false">Basic!H268*20/100</f>
        <v>990</v>
      </c>
      <c r="O257" s="57" t="n">
        <v>850</v>
      </c>
      <c r="P257" s="55" t="n">
        <f aca="false">SUM(F257:O257)</f>
        <v>4190</v>
      </c>
      <c r="Q257" s="5" t="n">
        <f aca="false">SUM(P257*12)</f>
        <v>50280</v>
      </c>
    </row>
    <row r="258" customFormat="false" ht="12.75" hidden="false" customHeight="false" outlineLevel="0" collapsed="false">
      <c r="B258" s="41" t="n">
        <v>231</v>
      </c>
      <c r="C258" s="6" t="s">
        <v>18</v>
      </c>
      <c r="D258" s="55" t="s">
        <v>226</v>
      </c>
      <c r="E258" s="5" t="n">
        <v>1</v>
      </c>
      <c r="F258" s="5"/>
      <c r="G258" s="56"/>
      <c r="H258" s="5" t="n">
        <v>891</v>
      </c>
      <c r="I258" s="5" t="n">
        <v>1000</v>
      </c>
      <c r="J258" s="5"/>
      <c r="K258" s="5"/>
      <c r="L258" s="57"/>
      <c r="M258" s="57" t="n">
        <v>459</v>
      </c>
      <c r="N258" s="46" t="n">
        <f aca="false">Basic!H269*20/100</f>
        <v>990</v>
      </c>
      <c r="O258" s="57" t="n">
        <v>850</v>
      </c>
      <c r="P258" s="55" t="n">
        <f aca="false">SUM(F258:O258)</f>
        <v>4190</v>
      </c>
      <c r="Q258" s="5" t="n">
        <f aca="false">SUM(P258*12)</f>
        <v>50280</v>
      </c>
    </row>
    <row r="259" customFormat="false" ht="17.25" hidden="false" customHeight="true" outlineLevel="0" collapsed="false">
      <c r="B259" s="41" t="n">
        <v>232</v>
      </c>
      <c r="C259" s="6" t="s">
        <v>18</v>
      </c>
      <c r="D259" s="55" t="s">
        <v>237</v>
      </c>
      <c r="E259" s="5" t="n">
        <v>1</v>
      </c>
      <c r="F259" s="5"/>
      <c r="G259" s="56"/>
      <c r="H259" s="5" t="n">
        <v>891</v>
      </c>
      <c r="I259" s="5" t="n">
        <v>1000</v>
      </c>
      <c r="J259" s="5"/>
      <c r="K259" s="5"/>
      <c r="L259" s="57"/>
      <c r="M259" s="46" t="n">
        <v>459</v>
      </c>
      <c r="N259" s="46" t="n">
        <f aca="false">Basic!H270*20/100</f>
        <v>990</v>
      </c>
      <c r="O259" s="57" t="n">
        <v>850</v>
      </c>
      <c r="P259" s="55" t="n">
        <f aca="false">SUM(F259:O259)</f>
        <v>4190</v>
      </c>
      <c r="Q259" s="5" t="n">
        <f aca="false">SUM(P259*12)</f>
        <v>50280</v>
      </c>
    </row>
    <row r="260" customFormat="false" ht="15" hidden="false" customHeight="true" outlineLevel="0" collapsed="false">
      <c r="B260" s="41" t="n">
        <v>233</v>
      </c>
      <c r="C260" s="6" t="s">
        <v>18</v>
      </c>
      <c r="D260" s="55" t="s">
        <v>237</v>
      </c>
      <c r="E260" s="5" t="n">
        <v>1</v>
      </c>
      <c r="F260" s="5"/>
      <c r="G260" s="56"/>
      <c r="H260" s="5" t="n">
        <v>891</v>
      </c>
      <c r="I260" s="5" t="n">
        <v>1000</v>
      </c>
      <c r="J260" s="5"/>
      <c r="K260" s="5"/>
      <c r="L260" s="57"/>
      <c r="M260" s="46" t="n">
        <v>459</v>
      </c>
      <c r="N260" s="46" t="n">
        <f aca="false">Basic!H271*20/100</f>
        <v>990</v>
      </c>
      <c r="O260" s="57" t="n">
        <v>850</v>
      </c>
      <c r="P260" s="55" t="n">
        <f aca="false">SUM(F260:O260)</f>
        <v>4190</v>
      </c>
      <c r="Q260" s="5" t="n">
        <f aca="false">SUM(P260*12)</f>
        <v>50280</v>
      </c>
    </row>
    <row r="261" customFormat="false" ht="15" hidden="false" customHeight="true" outlineLevel="0" collapsed="false">
      <c r="B261" s="41" t="n">
        <v>234</v>
      </c>
      <c r="C261" s="6" t="s">
        <v>18</v>
      </c>
      <c r="D261" s="55" t="s">
        <v>237</v>
      </c>
      <c r="E261" s="5" t="n">
        <v>1</v>
      </c>
      <c r="F261" s="5"/>
      <c r="G261" s="56"/>
      <c r="H261" s="5" t="n">
        <v>891</v>
      </c>
      <c r="I261" s="5" t="n">
        <v>1000</v>
      </c>
      <c r="J261" s="5"/>
      <c r="K261" s="5"/>
      <c r="L261" s="57"/>
      <c r="M261" s="46" t="n">
        <v>459</v>
      </c>
      <c r="N261" s="46" t="n">
        <f aca="false">Basic!H272*20/100</f>
        <v>990</v>
      </c>
      <c r="O261" s="57" t="n">
        <v>850</v>
      </c>
      <c r="P261" s="55" t="n">
        <f aca="false">SUM(F261:O261)</f>
        <v>4190</v>
      </c>
      <c r="Q261" s="5" t="n">
        <f aca="false">SUM(P261*12)</f>
        <v>50280</v>
      </c>
    </row>
    <row r="262" customFormat="false" ht="16.5" hidden="false" customHeight="true" outlineLevel="0" collapsed="false">
      <c r="B262" s="41" t="n">
        <v>235</v>
      </c>
      <c r="C262" s="6" t="s">
        <v>18</v>
      </c>
      <c r="D262" s="55" t="s">
        <v>254</v>
      </c>
      <c r="E262" s="5" t="n">
        <v>1</v>
      </c>
      <c r="F262" s="5"/>
      <c r="G262" s="56"/>
      <c r="H262" s="5" t="n">
        <v>891</v>
      </c>
      <c r="I262" s="5" t="n">
        <v>1000</v>
      </c>
      <c r="J262" s="5"/>
      <c r="K262" s="5"/>
      <c r="L262" s="57"/>
      <c r="M262" s="46" t="n">
        <v>459</v>
      </c>
      <c r="N262" s="46" t="n">
        <f aca="false">Basic!H273*20/100</f>
        <v>990</v>
      </c>
      <c r="O262" s="57" t="n">
        <v>850</v>
      </c>
      <c r="P262" s="55" t="n">
        <f aca="false">SUM(F262:O262)</f>
        <v>4190</v>
      </c>
      <c r="Q262" s="5" t="n">
        <f aca="false">SUM(P262*12)</f>
        <v>50280</v>
      </c>
    </row>
    <row r="263" customFormat="false" ht="16.5" hidden="false" customHeight="true" outlineLevel="0" collapsed="false">
      <c r="B263" s="41" t="n">
        <v>236</v>
      </c>
      <c r="C263" s="6" t="s">
        <v>18</v>
      </c>
      <c r="D263" s="55" t="s">
        <v>254</v>
      </c>
      <c r="E263" s="5" t="n">
        <v>1</v>
      </c>
      <c r="F263" s="5"/>
      <c r="G263" s="56"/>
      <c r="H263" s="5" t="n">
        <v>891</v>
      </c>
      <c r="I263" s="5" t="n">
        <v>1000</v>
      </c>
      <c r="J263" s="5"/>
      <c r="K263" s="5"/>
      <c r="L263" s="57"/>
      <c r="M263" s="46" t="n">
        <v>459</v>
      </c>
      <c r="N263" s="46" t="n">
        <f aca="false">Basic!H274*20/100</f>
        <v>990</v>
      </c>
      <c r="O263" s="57" t="n">
        <v>850</v>
      </c>
      <c r="P263" s="55" t="n">
        <f aca="false">SUM(F263:O263)</f>
        <v>4190</v>
      </c>
      <c r="Q263" s="5" t="n">
        <f aca="false">SUM(P263*12)</f>
        <v>50280</v>
      </c>
    </row>
    <row r="264" customFormat="false" ht="12.75" hidden="false" customHeight="false" outlineLevel="0" collapsed="false">
      <c r="B264" s="41" t="n">
        <v>237</v>
      </c>
      <c r="C264" s="6" t="s">
        <v>18</v>
      </c>
      <c r="D264" s="55" t="s">
        <v>233</v>
      </c>
      <c r="E264" s="5" t="n">
        <v>1</v>
      </c>
      <c r="F264" s="5"/>
      <c r="G264" s="56"/>
      <c r="H264" s="5" t="n">
        <v>891</v>
      </c>
      <c r="I264" s="5" t="n">
        <v>1000</v>
      </c>
      <c r="J264" s="5"/>
      <c r="K264" s="5"/>
      <c r="L264" s="57"/>
      <c r="M264" s="46" t="n">
        <v>459</v>
      </c>
      <c r="N264" s="46" t="n">
        <f aca="false">Basic!H276*20/100</f>
        <v>990</v>
      </c>
      <c r="O264" s="57" t="n">
        <v>850</v>
      </c>
      <c r="P264" s="55" t="n">
        <f aca="false">SUM(F264:O264)</f>
        <v>4190</v>
      </c>
      <c r="Q264" s="5" t="n">
        <f aca="false">SUM(P264*12)</f>
        <v>50280</v>
      </c>
    </row>
    <row r="265" customFormat="false" ht="12.75" hidden="false" customHeight="false" outlineLevel="0" collapsed="false">
      <c r="B265" s="41" t="n">
        <v>238</v>
      </c>
      <c r="C265" s="6" t="s">
        <v>18</v>
      </c>
      <c r="D265" s="55" t="s">
        <v>233</v>
      </c>
      <c r="E265" s="5" t="n">
        <v>1</v>
      </c>
      <c r="F265" s="5"/>
      <c r="G265" s="56"/>
      <c r="H265" s="5" t="n">
        <v>891</v>
      </c>
      <c r="I265" s="5" t="n">
        <v>1000</v>
      </c>
      <c r="J265" s="5"/>
      <c r="K265" s="5"/>
      <c r="L265" s="57"/>
      <c r="M265" s="46" t="n">
        <v>459</v>
      </c>
      <c r="N265" s="46" t="n">
        <f aca="false">Basic!H277*20/100</f>
        <v>990</v>
      </c>
      <c r="O265" s="57" t="n">
        <v>850</v>
      </c>
      <c r="P265" s="55" t="n">
        <f aca="false">SUM(F265:O265)</f>
        <v>4190</v>
      </c>
      <c r="Q265" s="5" t="n">
        <f aca="false">SUM(P265*12)</f>
        <v>50280</v>
      </c>
    </row>
    <row r="266" customFormat="false" ht="17.25" hidden="false" customHeight="true" outlineLevel="0" collapsed="false">
      <c r="B266" s="41" t="n">
        <v>239</v>
      </c>
      <c r="C266" s="6" t="s">
        <v>18</v>
      </c>
      <c r="D266" s="6" t="s">
        <v>174</v>
      </c>
      <c r="E266" s="5" t="n">
        <v>1</v>
      </c>
      <c r="F266" s="5"/>
      <c r="G266" s="56"/>
      <c r="H266" s="5" t="n">
        <v>891</v>
      </c>
      <c r="I266" s="5" t="n">
        <v>1000</v>
      </c>
      <c r="J266" s="5"/>
      <c r="K266" s="5" t="n">
        <v>300</v>
      </c>
      <c r="L266" s="57"/>
      <c r="M266" s="46" t="n">
        <v>459</v>
      </c>
      <c r="N266" s="46" t="n">
        <f aca="false">Basic!H277*20/100</f>
        <v>990</v>
      </c>
      <c r="O266" s="57" t="n">
        <v>850</v>
      </c>
      <c r="P266" s="55" t="n">
        <f aca="false">SUM(F266:O266)</f>
        <v>4490</v>
      </c>
      <c r="Q266" s="5" t="n">
        <f aca="false">SUM(P266*12)</f>
        <v>53880</v>
      </c>
    </row>
    <row r="267" customFormat="false" ht="17.25" hidden="false" customHeight="true" outlineLevel="0" collapsed="false">
      <c r="B267" s="41" t="n">
        <v>240</v>
      </c>
      <c r="C267" s="6" t="s">
        <v>18</v>
      </c>
      <c r="D267" s="6" t="s">
        <v>174</v>
      </c>
      <c r="E267" s="5" t="n">
        <v>1</v>
      </c>
      <c r="F267" s="5"/>
      <c r="G267" s="56"/>
      <c r="H267" s="5" t="n">
        <v>891</v>
      </c>
      <c r="I267" s="5" t="n">
        <v>1000</v>
      </c>
      <c r="J267" s="5"/>
      <c r="K267" s="5" t="n">
        <v>300</v>
      </c>
      <c r="L267" s="57"/>
      <c r="M267" s="46" t="n">
        <v>459</v>
      </c>
      <c r="N267" s="46" t="n">
        <f aca="false">Basic!H278*20/100</f>
        <v>990</v>
      </c>
      <c r="O267" s="57" t="n">
        <v>850</v>
      </c>
      <c r="P267" s="55" t="n">
        <f aca="false">SUM(F267:O267)</f>
        <v>4490</v>
      </c>
      <c r="Q267" s="5" t="n">
        <f aca="false">SUM(P267*12)</f>
        <v>53880</v>
      </c>
    </row>
    <row r="268" customFormat="false" ht="17.25" hidden="false" customHeight="true" outlineLevel="0" collapsed="false">
      <c r="B268" s="41" t="n">
        <v>241</v>
      </c>
      <c r="C268" s="6" t="s">
        <v>18</v>
      </c>
      <c r="D268" s="6" t="s">
        <v>174</v>
      </c>
      <c r="E268" s="5" t="n">
        <v>1</v>
      </c>
      <c r="F268" s="5"/>
      <c r="G268" s="56"/>
      <c r="H268" s="5" t="n">
        <v>891</v>
      </c>
      <c r="I268" s="5" t="n">
        <v>1000</v>
      </c>
      <c r="J268" s="5"/>
      <c r="K268" s="5" t="n">
        <v>300</v>
      </c>
      <c r="L268" s="57"/>
      <c r="M268" s="46" t="n">
        <v>459</v>
      </c>
      <c r="N268" s="46" t="n">
        <f aca="false">Basic!H279*20/100</f>
        <v>990</v>
      </c>
      <c r="O268" s="57" t="n">
        <v>850</v>
      </c>
      <c r="P268" s="55" t="n">
        <f aca="false">SUM(F268:O268)</f>
        <v>4490</v>
      </c>
      <c r="Q268" s="5" t="n">
        <f aca="false">SUM(P268*12)</f>
        <v>53880</v>
      </c>
    </row>
    <row r="269" customFormat="false" ht="17.25" hidden="false" customHeight="true" outlineLevel="0" collapsed="false">
      <c r="B269" s="41" t="n">
        <v>242</v>
      </c>
      <c r="C269" s="6" t="s">
        <v>18</v>
      </c>
      <c r="D269" s="6" t="s">
        <v>174</v>
      </c>
      <c r="E269" s="5" t="n">
        <v>1</v>
      </c>
      <c r="F269" s="5"/>
      <c r="G269" s="56"/>
      <c r="H269" s="5" t="n">
        <v>891</v>
      </c>
      <c r="I269" s="5" t="n">
        <v>1000</v>
      </c>
      <c r="J269" s="5"/>
      <c r="K269" s="5" t="n">
        <v>300</v>
      </c>
      <c r="L269" s="57"/>
      <c r="M269" s="46" t="n">
        <v>459</v>
      </c>
      <c r="N269" s="46" t="n">
        <f aca="false">Basic!H280*20/100</f>
        <v>990</v>
      </c>
      <c r="O269" s="57" t="n">
        <v>850</v>
      </c>
      <c r="P269" s="55" t="n">
        <f aca="false">SUM(F269:O269)</f>
        <v>4490</v>
      </c>
      <c r="Q269" s="5" t="n">
        <f aca="false">SUM(P269*12)</f>
        <v>53880</v>
      </c>
    </row>
    <row r="270" customFormat="false" ht="17.25" hidden="false" customHeight="true" outlineLevel="0" collapsed="false">
      <c r="B270" s="41" t="n">
        <v>243</v>
      </c>
      <c r="C270" s="6" t="s">
        <v>18</v>
      </c>
      <c r="D270" s="6" t="s">
        <v>174</v>
      </c>
      <c r="E270" s="5" t="n">
        <v>1</v>
      </c>
      <c r="F270" s="5"/>
      <c r="G270" s="56"/>
      <c r="H270" s="5" t="n">
        <v>891</v>
      </c>
      <c r="I270" s="5" t="n">
        <v>1000</v>
      </c>
      <c r="J270" s="5"/>
      <c r="K270" s="5" t="n">
        <v>300</v>
      </c>
      <c r="L270" s="57"/>
      <c r="M270" s="46" t="n">
        <v>459</v>
      </c>
      <c r="N270" s="46" t="n">
        <f aca="false">Basic!H281*20/100</f>
        <v>990</v>
      </c>
      <c r="O270" s="57" t="n">
        <v>850</v>
      </c>
      <c r="P270" s="55" t="n">
        <f aca="false">SUM(F270:O270)</f>
        <v>4490</v>
      </c>
      <c r="Q270" s="5" t="n">
        <f aca="false">SUM(P270*12)</f>
        <v>53880</v>
      </c>
    </row>
    <row r="271" customFormat="false" ht="17.25" hidden="false" customHeight="true" outlineLevel="0" collapsed="false">
      <c r="B271" s="41" t="n">
        <v>244</v>
      </c>
      <c r="C271" s="6" t="s">
        <v>18</v>
      </c>
      <c r="D271" s="6" t="s">
        <v>174</v>
      </c>
      <c r="E271" s="5" t="n">
        <v>1</v>
      </c>
      <c r="F271" s="5"/>
      <c r="G271" s="56"/>
      <c r="H271" s="5" t="n">
        <v>891</v>
      </c>
      <c r="I271" s="5" t="n">
        <v>1000</v>
      </c>
      <c r="J271" s="5"/>
      <c r="K271" s="5" t="n">
        <v>300</v>
      </c>
      <c r="L271" s="57"/>
      <c r="M271" s="46" t="n">
        <v>459</v>
      </c>
      <c r="N271" s="46" t="n">
        <f aca="false">Basic!H282*20/100</f>
        <v>990</v>
      </c>
      <c r="O271" s="57" t="n">
        <v>850</v>
      </c>
      <c r="P271" s="55" t="n">
        <f aca="false">SUM(F271:O271)</f>
        <v>4490</v>
      </c>
      <c r="Q271" s="5" t="n">
        <f aca="false">SUM(P271*12)</f>
        <v>53880</v>
      </c>
    </row>
    <row r="272" customFormat="false" ht="17.25" hidden="false" customHeight="true" outlineLevel="0" collapsed="false">
      <c r="B272" s="41" t="n">
        <v>245</v>
      </c>
      <c r="C272" s="6" t="s">
        <v>18</v>
      </c>
      <c r="D272" s="6" t="s">
        <v>174</v>
      </c>
      <c r="E272" s="5" t="n">
        <v>1</v>
      </c>
      <c r="F272" s="5"/>
      <c r="G272" s="56"/>
      <c r="H272" s="5" t="n">
        <v>891</v>
      </c>
      <c r="I272" s="5" t="n">
        <v>1000</v>
      </c>
      <c r="J272" s="5"/>
      <c r="K272" s="5" t="n">
        <v>300</v>
      </c>
      <c r="L272" s="57"/>
      <c r="M272" s="46" t="n">
        <v>459</v>
      </c>
      <c r="N272" s="46" t="n">
        <f aca="false">Basic!H283*20/100</f>
        <v>990</v>
      </c>
      <c r="O272" s="57" t="n">
        <v>850</v>
      </c>
      <c r="P272" s="55" t="n">
        <f aca="false">SUM(F272:O272)</f>
        <v>4490</v>
      </c>
      <c r="Q272" s="5" t="n">
        <f aca="false">SUM(P272*12)</f>
        <v>53880</v>
      </c>
    </row>
    <row r="273" customFormat="false" ht="17.25" hidden="false" customHeight="true" outlineLevel="0" collapsed="false">
      <c r="B273" s="41" t="n">
        <v>246</v>
      </c>
      <c r="C273" s="6" t="s">
        <v>18</v>
      </c>
      <c r="D273" s="6" t="s">
        <v>174</v>
      </c>
      <c r="E273" s="5" t="n">
        <v>1</v>
      </c>
      <c r="F273" s="5"/>
      <c r="G273" s="56"/>
      <c r="H273" s="5" t="n">
        <v>891</v>
      </c>
      <c r="I273" s="5" t="n">
        <v>1000</v>
      </c>
      <c r="J273" s="5"/>
      <c r="K273" s="5" t="n">
        <v>300</v>
      </c>
      <c r="L273" s="57"/>
      <c r="M273" s="46" t="n">
        <v>459</v>
      </c>
      <c r="N273" s="46" t="n">
        <f aca="false">Basic!H284*20/100</f>
        <v>990</v>
      </c>
      <c r="O273" s="57" t="n">
        <v>850</v>
      </c>
      <c r="P273" s="55" t="n">
        <f aca="false">SUM(F273:O273)</f>
        <v>4490</v>
      </c>
      <c r="Q273" s="5" t="n">
        <f aca="false">SUM(P273*12)</f>
        <v>53880</v>
      </c>
    </row>
    <row r="274" customFormat="false" ht="17.25" hidden="false" customHeight="true" outlineLevel="0" collapsed="false">
      <c r="B274" s="41" t="n">
        <v>247</v>
      </c>
      <c r="C274" s="6" t="s">
        <v>18</v>
      </c>
      <c r="D274" s="6" t="s">
        <v>174</v>
      </c>
      <c r="E274" s="5" t="n">
        <v>1</v>
      </c>
      <c r="F274" s="5"/>
      <c r="G274" s="56"/>
      <c r="H274" s="5" t="n">
        <v>891</v>
      </c>
      <c r="I274" s="5" t="n">
        <v>1000</v>
      </c>
      <c r="J274" s="5"/>
      <c r="K274" s="5" t="n">
        <v>300</v>
      </c>
      <c r="L274" s="57"/>
      <c r="M274" s="46" t="n">
        <v>459</v>
      </c>
      <c r="N274" s="46" t="n">
        <f aca="false">Basic!H285*20/100</f>
        <v>990</v>
      </c>
      <c r="O274" s="57" t="n">
        <v>850</v>
      </c>
      <c r="P274" s="55" t="n">
        <f aca="false">SUM(F274:O274)</f>
        <v>4490</v>
      </c>
      <c r="Q274" s="5" t="n">
        <f aca="false">SUM(P274*12)</f>
        <v>53880</v>
      </c>
    </row>
    <row r="275" customFormat="false" ht="17.25" hidden="false" customHeight="true" outlineLevel="0" collapsed="false">
      <c r="B275" s="41" t="n">
        <v>248</v>
      </c>
      <c r="C275" s="6" t="s">
        <v>18</v>
      </c>
      <c r="D275" s="6" t="s">
        <v>174</v>
      </c>
      <c r="E275" s="5" t="n">
        <v>1</v>
      </c>
      <c r="F275" s="5"/>
      <c r="G275" s="56"/>
      <c r="H275" s="5" t="n">
        <v>891</v>
      </c>
      <c r="I275" s="5" t="n">
        <v>1000</v>
      </c>
      <c r="J275" s="5"/>
      <c r="K275" s="5" t="n">
        <v>300</v>
      </c>
      <c r="L275" s="57"/>
      <c r="M275" s="46" t="n">
        <v>459</v>
      </c>
      <c r="N275" s="46" t="n">
        <f aca="false">Basic!H286*20/100</f>
        <v>990</v>
      </c>
      <c r="O275" s="57" t="n">
        <v>850</v>
      </c>
      <c r="P275" s="55" t="n">
        <f aca="false">SUM(F275:O275)</f>
        <v>4490</v>
      </c>
      <c r="Q275" s="5" t="n">
        <f aca="false">SUM(P275*12)</f>
        <v>53880</v>
      </c>
    </row>
    <row r="276" customFormat="false" ht="17.25" hidden="false" customHeight="true" outlineLevel="0" collapsed="false">
      <c r="B276" s="41" t="n">
        <v>249</v>
      </c>
      <c r="C276" s="6" t="s">
        <v>18</v>
      </c>
      <c r="D276" s="6" t="s">
        <v>174</v>
      </c>
      <c r="E276" s="5" t="n">
        <v>1</v>
      </c>
      <c r="F276" s="5"/>
      <c r="G276" s="56"/>
      <c r="H276" s="5" t="n">
        <v>891</v>
      </c>
      <c r="I276" s="5" t="n">
        <v>1000</v>
      </c>
      <c r="J276" s="5"/>
      <c r="K276" s="5" t="n">
        <v>300</v>
      </c>
      <c r="L276" s="57"/>
      <c r="M276" s="46" t="n">
        <v>459</v>
      </c>
      <c r="N276" s="46" t="n">
        <f aca="false">Basic!H287*20/100</f>
        <v>990</v>
      </c>
      <c r="O276" s="57" t="n">
        <v>850</v>
      </c>
      <c r="P276" s="55" t="n">
        <f aca="false">SUM(F276:O276)</f>
        <v>4490</v>
      </c>
      <c r="Q276" s="5" t="n">
        <f aca="false">SUM(P276*12)</f>
        <v>53880</v>
      </c>
    </row>
    <row r="277" customFormat="false" ht="17.25" hidden="false" customHeight="true" outlineLevel="0" collapsed="false">
      <c r="B277" s="41" t="n">
        <v>250</v>
      </c>
      <c r="C277" s="6" t="s">
        <v>18</v>
      </c>
      <c r="D277" s="6" t="s">
        <v>174</v>
      </c>
      <c r="E277" s="5" t="n">
        <v>1</v>
      </c>
      <c r="F277" s="5"/>
      <c r="G277" s="56"/>
      <c r="H277" s="5" t="n">
        <v>891</v>
      </c>
      <c r="I277" s="5" t="n">
        <v>1000</v>
      </c>
      <c r="J277" s="5"/>
      <c r="K277" s="5" t="n">
        <v>300</v>
      </c>
      <c r="L277" s="57"/>
      <c r="M277" s="46" t="n">
        <v>459</v>
      </c>
      <c r="N277" s="46" t="n">
        <f aca="false">Basic!H288*20/100</f>
        <v>990</v>
      </c>
      <c r="O277" s="57" t="n">
        <v>850</v>
      </c>
      <c r="P277" s="55" t="n">
        <f aca="false">SUM(F277:O277)</f>
        <v>4490</v>
      </c>
      <c r="Q277" s="5" t="n">
        <f aca="false">SUM(P277*12)</f>
        <v>53880</v>
      </c>
    </row>
    <row r="278" customFormat="false" ht="17.25" hidden="false" customHeight="true" outlineLevel="0" collapsed="false">
      <c r="B278" s="41" t="n">
        <v>251</v>
      </c>
      <c r="C278" s="6" t="s">
        <v>18</v>
      </c>
      <c r="D278" s="6" t="s">
        <v>174</v>
      </c>
      <c r="E278" s="5" t="n">
        <v>1</v>
      </c>
      <c r="F278" s="5"/>
      <c r="G278" s="56"/>
      <c r="H278" s="5" t="n">
        <v>891</v>
      </c>
      <c r="I278" s="5" t="n">
        <v>1000</v>
      </c>
      <c r="J278" s="5"/>
      <c r="K278" s="5" t="n">
        <v>300</v>
      </c>
      <c r="L278" s="57"/>
      <c r="M278" s="46" t="n">
        <v>459</v>
      </c>
      <c r="N278" s="46" t="n">
        <f aca="false">Basic!H290*20/100</f>
        <v>990</v>
      </c>
      <c r="O278" s="57" t="n">
        <v>850</v>
      </c>
      <c r="P278" s="55" t="n">
        <f aca="false">SUM(F278:O278)</f>
        <v>4490</v>
      </c>
      <c r="Q278" s="5" t="n">
        <f aca="false">SUM(P278*12)</f>
        <v>53880</v>
      </c>
    </row>
    <row r="279" customFormat="false" ht="17.25" hidden="false" customHeight="true" outlineLevel="0" collapsed="false">
      <c r="B279" s="41" t="n">
        <v>252</v>
      </c>
      <c r="C279" s="6" t="s">
        <v>18</v>
      </c>
      <c r="D279" s="6" t="s">
        <v>174</v>
      </c>
      <c r="E279" s="5" t="n">
        <v>1</v>
      </c>
      <c r="F279" s="5"/>
      <c r="G279" s="56"/>
      <c r="H279" s="5" t="n">
        <v>891</v>
      </c>
      <c r="I279" s="5" t="n">
        <v>1000</v>
      </c>
      <c r="J279" s="5"/>
      <c r="K279" s="5" t="n">
        <v>300</v>
      </c>
      <c r="L279" s="57"/>
      <c r="M279" s="46" t="n">
        <v>459</v>
      </c>
      <c r="N279" s="46" t="n">
        <f aca="false">Basic!H291*20/100</f>
        <v>990</v>
      </c>
      <c r="O279" s="57" t="n">
        <v>850</v>
      </c>
      <c r="P279" s="55" t="n">
        <f aca="false">SUM(F279:O279)</f>
        <v>4490</v>
      </c>
      <c r="Q279" s="5" t="n">
        <f aca="false">SUM(P279*12)</f>
        <v>53880</v>
      </c>
    </row>
    <row r="280" customFormat="false" ht="17.25" hidden="false" customHeight="true" outlineLevel="0" collapsed="false">
      <c r="B280" s="41" t="n">
        <v>253</v>
      </c>
      <c r="C280" s="6" t="s">
        <v>18</v>
      </c>
      <c r="D280" s="6" t="s">
        <v>199</v>
      </c>
      <c r="E280" s="5" t="n">
        <v>1</v>
      </c>
      <c r="F280" s="5"/>
      <c r="G280" s="56"/>
      <c r="H280" s="5" t="n">
        <v>891</v>
      </c>
      <c r="I280" s="5" t="n">
        <v>1000</v>
      </c>
      <c r="J280" s="5"/>
      <c r="K280" s="5" t="n">
        <v>200</v>
      </c>
      <c r="L280" s="57"/>
      <c r="M280" s="46" t="n">
        <v>459</v>
      </c>
      <c r="N280" s="46" t="n">
        <f aca="false">Basic!H292*20/100</f>
        <v>990</v>
      </c>
      <c r="O280" s="57" t="n">
        <v>850</v>
      </c>
      <c r="P280" s="55" t="n">
        <f aca="false">SUM(F280:O280)</f>
        <v>4390</v>
      </c>
      <c r="Q280" s="5" t="n">
        <f aca="false">SUM(P280*12)</f>
        <v>52680</v>
      </c>
    </row>
    <row r="281" customFormat="false" ht="17.25" hidden="false" customHeight="true" outlineLevel="0" collapsed="false">
      <c r="B281" s="41" t="n">
        <v>254</v>
      </c>
      <c r="C281" s="6" t="s">
        <v>18</v>
      </c>
      <c r="D281" s="6" t="s">
        <v>199</v>
      </c>
      <c r="E281" s="5" t="n">
        <v>1</v>
      </c>
      <c r="F281" s="5"/>
      <c r="G281" s="56"/>
      <c r="H281" s="5" t="n">
        <v>891</v>
      </c>
      <c r="I281" s="5" t="n">
        <v>1000</v>
      </c>
      <c r="J281" s="5"/>
      <c r="K281" s="5" t="n">
        <v>200</v>
      </c>
      <c r="L281" s="57"/>
      <c r="M281" s="46" t="n">
        <v>459</v>
      </c>
      <c r="N281" s="46" t="n">
        <f aca="false">Basic!H293*20/100</f>
        <v>990</v>
      </c>
      <c r="O281" s="57" t="n">
        <v>850</v>
      </c>
      <c r="P281" s="55" t="n">
        <f aca="false">SUM(F281:O281)</f>
        <v>4390</v>
      </c>
      <c r="Q281" s="5" t="n">
        <f aca="false">SUM(P281*12)</f>
        <v>52680</v>
      </c>
    </row>
    <row r="282" customFormat="false" ht="17.25" hidden="false" customHeight="true" outlineLevel="0" collapsed="false">
      <c r="B282" s="41" t="n">
        <v>255</v>
      </c>
      <c r="C282" s="6" t="s">
        <v>18</v>
      </c>
      <c r="D282" s="6" t="s">
        <v>199</v>
      </c>
      <c r="E282" s="5" t="n">
        <v>1</v>
      </c>
      <c r="F282" s="5"/>
      <c r="G282" s="56"/>
      <c r="H282" s="5" t="n">
        <v>891</v>
      </c>
      <c r="I282" s="5" t="n">
        <v>1000</v>
      </c>
      <c r="J282" s="5"/>
      <c r="K282" s="5" t="n">
        <v>200</v>
      </c>
      <c r="L282" s="57"/>
      <c r="M282" s="46" t="n">
        <v>459</v>
      </c>
      <c r="N282" s="46" t="n">
        <f aca="false">Basic!H294*20/100</f>
        <v>990</v>
      </c>
      <c r="O282" s="57" t="n">
        <v>850</v>
      </c>
      <c r="P282" s="55" t="n">
        <f aca="false">SUM(F282:O282)</f>
        <v>4390</v>
      </c>
      <c r="Q282" s="5" t="n">
        <f aca="false">SUM(P282*12)</f>
        <v>52680</v>
      </c>
    </row>
    <row r="283" customFormat="false" ht="17.25" hidden="false" customHeight="true" outlineLevel="0" collapsed="false">
      <c r="B283" s="41" t="n">
        <v>256</v>
      </c>
      <c r="C283" s="6" t="s">
        <v>18</v>
      </c>
      <c r="D283" s="6" t="s">
        <v>199</v>
      </c>
      <c r="E283" s="5" t="n">
        <v>1</v>
      </c>
      <c r="F283" s="5"/>
      <c r="G283" s="56"/>
      <c r="H283" s="5" t="n">
        <v>891</v>
      </c>
      <c r="I283" s="5" t="n">
        <v>1000</v>
      </c>
      <c r="J283" s="5"/>
      <c r="K283" s="5" t="n">
        <v>200</v>
      </c>
      <c r="L283" s="57"/>
      <c r="M283" s="46" t="n">
        <v>459</v>
      </c>
      <c r="N283" s="46" t="n">
        <f aca="false">Basic!H295*20/100</f>
        <v>990</v>
      </c>
      <c r="O283" s="57" t="n">
        <v>850</v>
      </c>
      <c r="P283" s="55" t="n">
        <f aca="false">SUM(F283:O283)</f>
        <v>4390</v>
      </c>
      <c r="Q283" s="5" t="n">
        <f aca="false">SUM(P283*12)</f>
        <v>52680</v>
      </c>
    </row>
    <row r="284" customFormat="false" ht="17.25" hidden="false" customHeight="true" outlineLevel="0" collapsed="false">
      <c r="B284" s="41" t="n">
        <v>257</v>
      </c>
      <c r="C284" s="6" t="s">
        <v>18</v>
      </c>
      <c r="D284" s="6" t="s">
        <v>199</v>
      </c>
      <c r="E284" s="5" t="n">
        <v>1</v>
      </c>
      <c r="F284" s="5"/>
      <c r="G284" s="56"/>
      <c r="H284" s="5" t="n">
        <v>891</v>
      </c>
      <c r="I284" s="5" t="n">
        <v>1000</v>
      </c>
      <c r="J284" s="5"/>
      <c r="K284" s="5" t="n">
        <v>200</v>
      </c>
      <c r="L284" s="57"/>
      <c r="M284" s="46" t="n">
        <v>459</v>
      </c>
      <c r="N284" s="46" t="n">
        <f aca="false">Basic!H296*20/100</f>
        <v>990</v>
      </c>
      <c r="O284" s="57" t="n">
        <v>850</v>
      </c>
      <c r="P284" s="55" t="n">
        <f aca="false">SUM(F284:O284)</f>
        <v>4390</v>
      </c>
      <c r="Q284" s="5" t="n">
        <f aca="false">SUM(P284*12)</f>
        <v>52680</v>
      </c>
    </row>
    <row r="285" customFormat="false" ht="17.25" hidden="false" customHeight="true" outlineLevel="0" collapsed="false">
      <c r="B285" s="41" t="n">
        <v>258</v>
      </c>
      <c r="C285" s="6" t="s">
        <v>18</v>
      </c>
      <c r="D285" s="6" t="s">
        <v>199</v>
      </c>
      <c r="E285" s="5" t="n">
        <v>1</v>
      </c>
      <c r="F285" s="5"/>
      <c r="G285" s="56"/>
      <c r="H285" s="5" t="n">
        <v>891</v>
      </c>
      <c r="I285" s="5" t="n">
        <v>1000</v>
      </c>
      <c r="J285" s="5"/>
      <c r="K285" s="5" t="n">
        <v>200</v>
      </c>
      <c r="L285" s="57"/>
      <c r="M285" s="46" t="n">
        <v>459</v>
      </c>
      <c r="N285" s="46" t="n">
        <f aca="false">Basic!H297*20/100</f>
        <v>990</v>
      </c>
      <c r="O285" s="57" t="n">
        <v>850</v>
      </c>
      <c r="P285" s="55" t="n">
        <f aca="false">SUM(F285:O285)</f>
        <v>4390</v>
      </c>
      <c r="Q285" s="5" t="n">
        <f aca="false">SUM(P285*12)</f>
        <v>52680</v>
      </c>
    </row>
    <row r="286" customFormat="false" ht="17.25" hidden="false" customHeight="true" outlineLevel="0" collapsed="false">
      <c r="B286" s="41" t="n">
        <v>259</v>
      </c>
      <c r="C286" s="6" t="s">
        <v>18</v>
      </c>
      <c r="D286" s="6" t="s">
        <v>199</v>
      </c>
      <c r="E286" s="5" t="n">
        <v>1</v>
      </c>
      <c r="F286" s="5"/>
      <c r="G286" s="56"/>
      <c r="H286" s="5" t="n">
        <v>891</v>
      </c>
      <c r="I286" s="5" t="n">
        <v>1000</v>
      </c>
      <c r="J286" s="5"/>
      <c r="K286" s="5" t="n">
        <v>200</v>
      </c>
      <c r="L286" s="57"/>
      <c r="M286" s="46" t="n">
        <v>459</v>
      </c>
      <c r="N286" s="46" t="n">
        <f aca="false">Basic!H299*20/100</f>
        <v>990</v>
      </c>
      <c r="O286" s="57" t="n">
        <v>850</v>
      </c>
      <c r="P286" s="55" t="n">
        <f aca="false">SUM(F286:O286)</f>
        <v>4390</v>
      </c>
      <c r="Q286" s="5" t="n">
        <f aca="false">SUM(P286*12)</f>
        <v>52680</v>
      </c>
    </row>
    <row r="287" customFormat="false" ht="17.25" hidden="false" customHeight="true" outlineLevel="0" collapsed="false">
      <c r="B287" s="41" t="n">
        <v>260</v>
      </c>
      <c r="C287" s="6" t="s">
        <v>18</v>
      </c>
      <c r="D287" s="6" t="s">
        <v>199</v>
      </c>
      <c r="E287" s="5" t="n">
        <v>1</v>
      </c>
      <c r="F287" s="5"/>
      <c r="G287" s="56"/>
      <c r="H287" s="5" t="n">
        <v>891</v>
      </c>
      <c r="I287" s="5" t="n">
        <v>1000</v>
      </c>
      <c r="J287" s="5"/>
      <c r="K287" s="5" t="n">
        <v>200</v>
      </c>
      <c r="L287" s="57"/>
      <c r="M287" s="46" t="n">
        <v>459</v>
      </c>
      <c r="N287" s="46" t="n">
        <f aca="false">Basic!H300*20/100</f>
        <v>990</v>
      </c>
      <c r="O287" s="57" t="n">
        <v>850</v>
      </c>
      <c r="P287" s="55" t="n">
        <f aca="false">SUM(F287:O287)</f>
        <v>4390</v>
      </c>
      <c r="Q287" s="5" t="n">
        <f aca="false">SUM(P287*12)</f>
        <v>52680</v>
      </c>
    </row>
    <row r="288" customFormat="false" ht="17.25" hidden="false" customHeight="true" outlineLevel="0" collapsed="false">
      <c r="B288" s="41" t="n">
        <v>261</v>
      </c>
      <c r="C288" s="6" t="s">
        <v>18</v>
      </c>
      <c r="D288" s="6" t="s">
        <v>199</v>
      </c>
      <c r="E288" s="5" t="n">
        <v>1</v>
      </c>
      <c r="F288" s="5"/>
      <c r="G288" s="56"/>
      <c r="H288" s="5" t="n">
        <v>891</v>
      </c>
      <c r="I288" s="5" t="n">
        <v>1000</v>
      </c>
      <c r="J288" s="5"/>
      <c r="K288" s="5" t="n">
        <v>200</v>
      </c>
      <c r="L288" s="57"/>
      <c r="M288" s="46" t="n">
        <v>459</v>
      </c>
      <c r="N288" s="46" t="n">
        <f aca="false">Basic!H301*20/100</f>
        <v>990</v>
      </c>
      <c r="O288" s="57" t="n">
        <v>850</v>
      </c>
      <c r="P288" s="55" t="n">
        <f aca="false">SUM(F288:O288)</f>
        <v>4390</v>
      </c>
      <c r="Q288" s="5" t="n">
        <f aca="false">SUM(P288*12)</f>
        <v>52680</v>
      </c>
    </row>
    <row r="289" customFormat="false" ht="17.25" hidden="false" customHeight="true" outlineLevel="0" collapsed="false">
      <c r="B289" s="41" t="n">
        <v>262</v>
      </c>
      <c r="C289" s="6" t="s">
        <v>18</v>
      </c>
      <c r="D289" s="6" t="s">
        <v>256</v>
      </c>
      <c r="E289" s="5" t="n">
        <v>1</v>
      </c>
      <c r="F289" s="5"/>
      <c r="G289" s="56"/>
      <c r="H289" s="5" t="n">
        <v>891</v>
      </c>
      <c r="I289" s="5" t="n">
        <v>1000</v>
      </c>
      <c r="J289" s="5"/>
      <c r="K289" s="5"/>
      <c r="L289" s="57"/>
      <c r="M289" s="46" t="n">
        <v>459</v>
      </c>
      <c r="N289" s="46" t="n">
        <f aca="false">Basic!H300*20/100</f>
        <v>990</v>
      </c>
      <c r="O289" s="57" t="n">
        <v>850</v>
      </c>
      <c r="P289" s="55" t="n">
        <f aca="false">SUM(F289:O289)</f>
        <v>4190</v>
      </c>
      <c r="Q289" s="5" t="n">
        <f aca="false">SUM(P289*12)</f>
        <v>50280</v>
      </c>
    </row>
    <row r="290" customFormat="false" ht="17.25" hidden="false" customHeight="true" outlineLevel="0" collapsed="false">
      <c r="B290" s="41" t="n">
        <v>263</v>
      </c>
      <c r="C290" s="6" t="s">
        <v>18</v>
      </c>
      <c r="D290" s="6" t="s">
        <v>256</v>
      </c>
      <c r="E290" s="5" t="n">
        <v>1</v>
      </c>
      <c r="F290" s="5"/>
      <c r="G290" s="56"/>
      <c r="H290" s="5" t="n">
        <v>891</v>
      </c>
      <c r="I290" s="5" t="n">
        <v>1000</v>
      </c>
      <c r="J290" s="5"/>
      <c r="K290" s="5"/>
      <c r="L290" s="57"/>
      <c r="M290" s="46" t="n">
        <v>459</v>
      </c>
      <c r="N290" s="46" t="n">
        <f aca="false">Basic!H301*20/100</f>
        <v>990</v>
      </c>
      <c r="O290" s="57" t="n">
        <v>850</v>
      </c>
      <c r="P290" s="55" t="n">
        <f aca="false">SUM(F290:O290)</f>
        <v>4190</v>
      </c>
      <c r="Q290" s="5" t="n">
        <f aca="false">SUM(P290*12)</f>
        <v>50280</v>
      </c>
    </row>
    <row r="291" customFormat="false" ht="17.25" hidden="false" customHeight="true" outlineLevel="0" collapsed="false">
      <c r="B291" s="41" t="n">
        <v>264</v>
      </c>
      <c r="C291" s="6" t="s">
        <v>18</v>
      </c>
      <c r="D291" s="6" t="s">
        <v>256</v>
      </c>
      <c r="E291" s="5" t="n">
        <v>1</v>
      </c>
      <c r="F291" s="5"/>
      <c r="G291" s="56"/>
      <c r="H291" s="5" t="n">
        <v>891</v>
      </c>
      <c r="I291" s="5" t="n">
        <v>1000</v>
      </c>
      <c r="J291" s="5"/>
      <c r="K291" s="5"/>
      <c r="L291" s="57"/>
      <c r="M291" s="46" t="n">
        <v>459</v>
      </c>
      <c r="N291" s="46" t="n">
        <f aca="false">Basic!H302*20/100</f>
        <v>990</v>
      </c>
      <c r="O291" s="57" t="n">
        <v>850</v>
      </c>
      <c r="P291" s="55" t="n">
        <f aca="false">SUM(F291:O291)</f>
        <v>4190</v>
      </c>
      <c r="Q291" s="5" t="n">
        <f aca="false">SUM(P291*12)</f>
        <v>50280</v>
      </c>
    </row>
    <row r="292" customFormat="false" ht="17.25" hidden="false" customHeight="true" outlineLevel="0" collapsed="false">
      <c r="B292" s="41" t="n">
        <v>265</v>
      </c>
      <c r="C292" s="6" t="s">
        <v>18</v>
      </c>
      <c r="D292" s="6" t="s">
        <v>256</v>
      </c>
      <c r="E292" s="5" t="n">
        <v>1</v>
      </c>
      <c r="F292" s="5"/>
      <c r="G292" s="56"/>
      <c r="H292" s="5" t="n">
        <v>891</v>
      </c>
      <c r="I292" s="5" t="n">
        <v>1000</v>
      </c>
      <c r="J292" s="5"/>
      <c r="K292" s="5"/>
      <c r="L292" s="57"/>
      <c r="M292" s="46" t="n">
        <v>459</v>
      </c>
      <c r="N292" s="46" t="n">
        <f aca="false">Basic!H303*20/100</f>
        <v>990</v>
      </c>
      <c r="O292" s="57" t="n">
        <v>850</v>
      </c>
      <c r="P292" s="55" t="n">
        <f aca="false">SUM(F292:O292)</f>
        <v>4190</v>
      </c>
      <c r="Q292" s="5" t="n">
        <f aca="false">SUM(P292*12)</f>
        <v>50280</v>
      </c>
    </row>
    <row r="293" customFormat="false" ht="17.25" hidden="false" customHeight="true" outlineLevel="0" collapsed="false">
      <c r="B293" s="41" t="n">
        <v>266</v>
      </c>
      <c r="C293" s="6" t="s">
        <v>18</v>
      </c>
      <c r="D293" s="6" t="s">
        <v>256</v>
      </c>
      <c r="E293" s="5" t="n">
        <v>1</v>
      </c>
      <c r="F293" s="5"/>
      <c r="G293" s="56"/>
      <c r="H293" s="5" t="n">
        <v>891</v>
      </c>
      <c r="I293" s="5" t="n">
        <v>1000</v>
      </c>
      <c r="J293" s="5"/>
      <c r="K293" s="5"/>
      <c r="L293" s="57"/>
      <c r="M293" s="46" t="n">
        <v>459</v>
      </c>
      <c r="N293" s="46" t="n">
        <f aca="false">Basic!H304*20/100</f>
        <v>990</v>
      </c>
      <c r="O293" s="57" t="n">
        <v>850</v>
      </c>
      <c r="P293" s="55" t="n">
        <f aca="false">SUM(F293:O293)</f>
        <v>4190</v>
      </c>
      <c r="Q293" s="5" t="n">
        <f aca="false">SUM(P293*12)</f>
        <v>50280</v>
      </c>
    </row>
    <row r="294" customFormat="false" ht="17.25" hidden="false" customHeight="true" outlineLevel="0" collapsed="false">
      <c r="B294" s="41" t="n">
        <v>267</v>
      </c>
      <c r="C294" s="6" t="s">
        <v>18</v>
      </c>
      <c r="D294" s="6" t="s">
        <v>256</v>
      </c>
      <c r="E294" s="5" t="n">
        <v>1</v>
      </c>
      <c r="F294" s="5"/>
      <c r="G294" s="56"/>
      <c r="H294" s="5" t="n">
        <v>891</v>
      </c>
      <c r="I294" s="5" t="n">
        <v>1000</v>
      </c>
      <c r="J294" s="5"/>
      <c r="K294" s="5"/>
      <c r="L294" s="57"/>
      <c r="M294" s="46" t="n">
        <v>459</v>
      </c>
      <c r="N294" s="46" t="n">
        <f aca="false">Basic!H305*20/100</f>
        <v>990</v>
      </c>
      <c r="O294" s="57" t="n">
        <v>850</v>
      </c>
      <c r="P294" s="55" t="n">
        <f aca="false">SUM(F294:O294)</f>
        <v>4190</v>
      </c>
      <c r="Q294" s="5" t="n">
        <f aca="false">SUM(P294*12)</f>
        <v>50280</v>
      </c>
    </row>
    <row r="295" customFormat="false" ht="17.25" hidden="false" customHeight="true" outlineLevel="0" collapsed="false">
      <c r="B295" s="41" t="n">
        <v>268</v>
      </c>
      <c r="C295" s="6" t="s">
        <v>18</v>
      </c>
      <c r="D295" s="6" t="s">
        <v>256</v>
      </c>
      <c r="E295" s="5" t="n">
        <v>1</v>
      </c>
      <c r="F295" s="5"/>
      <c r="G295" s="56"/>
      <c r="H295" s="5" t="n">
        <v>891</v>
      </c>
      <c r="I295" s="5" t="n">
        <v>1000</v>
      </c>
      <c r="J295" s="5"/>
      <c r="K295" s="5"/>
      <c r="L295" s="57"/>
      <c r="M295" s="46" t="n">
        <v>459</v>
      </c>
      <c r="N295" s="46" t="n">
        <f aca="false">Basic!H306*20/100</f>
        <v>990</v>
      </c>
      <c r="O295" s="57" t="n">
        <v>850</v>
      </c>
      <c r="P295" s="55" t="n">
        <f aca="false">SUM(F295:O295)</f>
        <v>4190</v>
      </c>
      <c r="Q295" s="5" t="n">
        <f aca="false">SUM(P295*12)</f>
        <v>50280</v>
      </c>
    </row>
    <row r="296" customFormat="false" ht="17.25" hidden="false" customHeight="true" outlineLevel="0" collapsed="false">
      <c r="D296" s="88" t="s">
        <v>30</v>
      </c>
      <c r="E296" s="89"/>
      <c r="F296" s="89"/>
      <c r="G296" s="90"/>
      <c r="H296" s="5" t="n">
        <f aca="false">SUM(H224:H295)</f>
        <v>68174</v>
      </c>
      <c r="I296" s="5" t="n">
        <f aca="false">SUM(I224:I295)</f>
        <v>72000</v>
      </c>
      <c r="J296" s="5" t="n">
        <f aca="false">SUM(J224:J295)</f>
        <v>0</v>
      </c>
      <c r="K296" s="5" t="n">
        <f aca="false">SUM(K224:K295)</f>
        <v>7500</v>
      </c>
      <c r="L296" s="5" t="n">
        <f aca="false">SUM(L224:L295)</f>
        <v>27322</v>
      </c>
      <c r="M296" s="5" t="n">
        <f aca="false">SUM(M224:M295)</f>
        <v>39469</v>
      </c>
      <c r="N296" s="5" t="n">
        <f aca="false">SUM(N224:N295)</f>
        <v>85682</v>
      </c>
      <c r="O296" s="5" t="n">
        <f aca="false">SUM(O224:O295)</f>
        <v>67800</v>
      </c>
      <c r="P296" s="5" t="n">
        <f aca="false">SUM(P224:P295)</f>
        <v>367947</v>
      </c>
      <c r="Q296" s="5" t="n">
        <f aca="false">SUM(Q224:Q295)</f>
        <v>4415364</v>
      </c>
    </row>
    <row r="297" customFormat="false" ht="12.75" hidden="false" customHeight="false" outlineLevel="0" collapsed="false">
      <c r="D297" s="91"/>
      <c r="E297" s="81"/>
      <c r="F297" s="81"/>
      <c r="G297" s="81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9" customFormat="false" ht="12.75" hidden="false" customHeight="false" outlineLevel="0" collapsed="false">
      <c r="B299" s="5" t="n">
        <v>269</v>
      </c>
      <c r="C299" s="6" t="s">
        <v>18</v>
      </c>
      <c r="D299" s="7" t="s">
        <v>257</v>
      </c>
      <c r="E299" s="5" t="s">
        <v>258</v>
      </c>
      <c r="F299" s="5"/>
      <c r="G299" s="5"/>
      <c r="H299" s="5"/>
      <c r="I299" s="5"/>
      <c r="J299" s="5"/>
      <c r="K299" s="92"/>
      <c r="L299" s="92"/>
      <c r="M299" s="92"/>
      <c r="N299" s="92"/>
      <c r="O299" s="92"/>
      <c r="P299" s="92"/>
      <c r="Q299" s="92"/>
    </row>
    <row r="300" customFormat="false" ht="12.75" hidden="false" customHeight="false" outlineLevel="0" collapsed="false">
      <c r="B300" s="5" t="n">
        <v>270</v>
      </c>
      <c r="C300" s="6" t="s">
        <v>18</v>
      </c>
      <c r="D300" s="7" t="s">
        <v>259</v>
      </c>
      <c r="E300" s="5" t="s">
        <v>258</v>
      </c>
      <c r="F300" s="5"/>
      <c r="G300" s="5"/>
      <c r="H300" s="5"/>
      <c r="I300" s="5"/>
      <c r="J300" s="5"/>
      <c r="K300" s="92"/>
      <c r="L300" s="92"/>
      <c r="M300" s="92"/>
      <c r="N300" s="92"/>
      <c r="O300" s="92"/>
      <c r="P300" s="92"/>
      <c r="Q300" s="92"/>
    </row>
    <row r="301" customFormat="false" ht="12.75" hidden="false" customHeight="false" outlineLevel="0" collapsed="false">
      <c r="B301" s="5" t="n">
        <v>271</v>
      </c>
      <c r="C301" s="6" t="s">
        <v>18</v>
      </c>
      <c r="D301" s="7" t="s">
        <v>260</v>
      </c>
      <c r="E301" s="5" t="s">
        <v>258</v>
      </c>
      <c r="F301" s="5"/>
      <c r="G301" s="5"/>
      <c r="H301" s="5"/>
      <c r="I301" s="5"/>
      <c r="J301" s="5"/>
      <c r="K301" s="92"/>
      <c r="L301" s="92"/>
      <c r="M301" s="92"/>
      <c r="N301" s="92"/>
      <c r="O301" s="92"/>
      <c r="P301" s="92"/>
      <c r="Q301" s="92"/>
    </row>
    <row r="304" customFormat="false" ht="12.75" hidden="false" customHeight="false" outlineLevel="0" collapsed="false">
      <c r="C304" s="2"/>
      <c r="D304" s="3"/>
      <c r="G304" s="1"/>
      <c r="K304" s="0"/>
      <c r="L304" s="0"/>
      <c r="M304" s="0"/>
      <c r="N304" s="0"/>
      <c r="O304" s="0"/>
      <c r="P304" s="0"/>
      <c r="Q304" s="0"/>
    </row>
  </sheetData>
  <mergeCells count="5">
    <mergeCell ref="B1:P1"/>
    <mergeCell ref="J2:K2"/>
    <mergeCell ref="J3:K3"/>
    <mergeCell ref="H4:L4"/>
    <mergeCell ref="D221:E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false" hidden="false" outlineLevel="0" max="2" min="2" style="93" width="9.14"/>
    <col collapsed="false" customWidth="true" hidden="false" outlineLevel="0" max="3" min="3" style="93" width="36.56"/>
    <col collapsed="false" customWidth="true" hidden="false" outlineLevel="0" max="4" min="4" style="66" width="15.13"/>
    <col collapsed="false" customWidth="true" hidden="false" outlineLevel="0" max="5" min="5" style="93" width="11.7"/>
    <col collapsed="false" customWidth="true" hidden="false" outlineLevel="0" max="6" min="6" style="66" width="10.13"/>
    <col collapsed="false" customWidth="false" hidden="false" outlineLevel="0" max="257" min="7" style="93" width="9.14"/>
  </cols>
  <sheetData>
    <row r="1" customFormat="false" ht="79.5" hidden="false" customHeight="true" outlineLevel="0" collapsed="false">
      <c r="A1" s="94" t="s">
        <v>286</v>
      </c>
      <c r="B1" s="94"/>
      <c r="C1" s="94"/>
      <c r="D1" s="94"/>
      <c r="E1" s="94"/>
    </row>
    <row r="2" s="97" customFormat="true" ht="46.5" hidden="false" customHeight="true" outlineLevel="0" collapsed="false">
      <c r="A2" s="95" t="s">
        <v>287</v>
      </c>
      <c r="B2" s="95" t="s">
        <v>288</v>
      </c>
      <c r="C2" s="95"/>
      <c r="D2" s="96" t="s">
        <v>289</v>
      </c>
      <c r="E2" s="96" t="s">
        <v>290</v>
      </c>
      <c r="F2" s="95" t="s">
        <v>291</v>
      </c>
    </row>
    <row r="3" customFormat="false" ht="24" hidden="false" customHeight="true" outlineLevel="0" collapsed="false">
      <c r="A3" s="55" t="n">
        <v>1</v>
      </c>
      <c r="B3" s="98" t="s">
        <v>292</v>
      </c>
      <c r="C3" s="98" t="s">
        <v>293</v>
      </c>
      <c r="D3" s="55" t="n">
        <v>300000</v>
      </c>
      <c r="E3" s="55" t="n">
        <v>0</v>
      </c>
      <c r="F3" s="55" t="n">
        <v>0</v>
      </c>
    </row>
    <row r="4" customFormat="false" ht="24" hidden="false" customHeight="true" outlineLevel="0" collapsed="false">
      <c r="A4" s="55" t="n">
        <v>2</v>
      </c>
      <c r="B4" s="98" t="s">
        <v>294</v>
      </c>
      <c r="C4" s="98" t="s">
        <v>295</v>
      </c>
      <c r="D4" s="55" t="n">
        <v>20000000</v>
      </c>
      <c r="E4" s="55" t="n">
        <v>19687000</v>
      </c>
      <c r="F4" s="55" t="n">
        <v>20000000</v>
      </c>
    </row>
    <row r="5" customFormat="false" ht="24" hidden="false" customHeight="true" outlineLevel="0" collapsed="false">
      <c r="A5" s="55" t="n">
        <v>3</v>
      </c>
      <c r="B5" s="98" t="s">
        <v>296</v>
      </c>
      <c r="C5" s="98" t="s">
        <v>297</v>
      </c>
      <c r="D5" s="55" t="n">
        <v>72878000</v>
      </c>
      <c r="E5" s="55" t="n">
        <v>67103000</v>
      </c>
      <c r="F5" s="55" t="n">
        <v>67272000</v>
      </c>
    </row>
    <row r="6" customFormat="false" ht="24" hidden="false" customHeight="true" outlineLevel="0" collapsed="false">
      <c r="A6" s="55" t="n">
        <v>4</v>
      </c>
      <c r="B6" s="98" t="s">
        <v>298</v>
      </c>
      <c r="C6" s="98" t="s">
        <v>299</v>
      </c>
      <c r="D6" s="55" t="n">
        <v>0</v>
      </c>
      <c r="E6" s="55" t="n">
        <v>2000</v>
      </c>
      <c r="F6" s="55" t="n">
        <v>0</v>
      </c>
    </row>
    <row r="7" customFormat="false" ht="24" hidden="false" customHeight="true" outlineLevel="0" collapsed="false">
      <c r="A7" s="55" t="n">
        <v>5</v>
      </c>
      <c r="B7" s="98" t="s">
        <v>300</v>
      </c>
      <c r="C7" s="98" t="s">
        <v>301</v>
      </c>
      <c r="D7" s="55" t="n">
        <v>80000</v>
      </c>
      <c r="E7" s="55" t="n">
        <v>31000</v>
      </c>
      <c r="F7" s="55" t="n">
        <v>80000</v>
      </c>
    </row>
    <row r="8" customFormat="false" ht="30" hidden="false" customHeight="true" outlineLevel="0" collapsed="false">
      <c r="A8" s="55" t="n">
        <v>6</v>
      </c>
      <c r="B8" s="98" t="s">
        <v>302</v>
      </c>
      <c r="C8" s="98" t="s">
        <v>303</v>
      </c>
      <c r="D8" s="55" t="n">
        <v>20000</v>
      </c>
      <c r="E8" s="55" t="n">
        <v>0</v>
      </c>
      <c r="F8" s="55" t="n">
        <v>20000</v>
      </c>
    </row>
    <row r="9" customFormat="false" ht="24" hidden="false" customHeight="true" outlineLevel="0" collapsed="false">
      <c r="A9" s="55" t="n">
        <v>7</v>
      </c>
      <c r="B9" s="98" t="s">
        <v>304</v>
      </c>
      <c r="C9" s="98" t="s">
        <v>305</v>
      </c>
      <c r="D9" s="55" t="n">
        <v>50000</v>
      </c>
      <c r="E9" s="55" t="n">
        <v>0</v>
      </c>
      <c r="F9" s="55" t="n">
        <v>50000</v>
      </c>
    </row>
    <row r="10" customFormat="false" ht="24" hidden="false" customHeight="true" outlineLevel="0" collapsed="false">
      <c r="A10" s="55" t="n">
        <v>8</v>
      </c>
      <c r="B10" s="98" t="s">
        <v>306</v>
      </c>
      <c r="C10" s="98" t="s">
        <v>307</v>
      </c>
      <c r="D10" s="55" t="n">
        <v>3410000</v>
      </c>
      <c r="E10" s="55" t="n">
        <v>3410000</v>
      </c>
      <c r="F10" s="55" t="n">
        <v>3410000</v>
      </c>
    </row>
    <row r="11" customFormat="false" ht="27" hidden="false" customHeight="true" outlineLevel="0" collapsed="false">
      <c r="A11" s="55" t="n">
        <v>9</v>
      </c>
      <c r="B11" s="98" t="s">
        <v>308</v>
      </c>
      <c r="C11" s="98" t="s">
        <v>309</v>
      </c>
      <c r="D11" s="55" t="n">
        <v>300000</v>
      </c>
      <c r="E11" s="55" t="n">
        <v>745000</v>
      </c>
      <c r="F11" s="55" t="n">
        <v>800000</v>
      </c>
    </row>
    <row r="12" customFormat="false" ht="24" hidden="false" customHeight="true" outlineLevel="0" collapsed="false">
      <c r="A12" s="55" t="n">
        <v>10</v>
      </c>
      <c r="B12" s="98" t="s">
        <v>310</v>
      </c>
      <c r="C12" s="98" t="s">
        <v>311</v>
      </c>
      <c r="D12" s="55" t="n">
        <v>0</v>
      </c>
      <c r="E12" s="55" t="n">
        <v>16000</v>
      </c>
      <c r="F12" s="55" t="n">
        <v>0</v>
      </c>
    </row>
    <row r="13" customFormat="false" ht="24" hidden="false" customHeight="true" outlineLevel="0" collapsed="false">
      <c r="A13" s="55" t="n">
        <v>11</v>
      </c>
      <c r="B13" s="98" t="s">
        <v>312</v>
      </c>
      <c r="C13" s="98" t="s">
        <v>313</v>
      </c>
      <c r="D13" s="55" t="n">
        <v>78000</v>
      </c>
      <c r="E13" s="55" t="n">
        <v>78000</v>
      </c>
      <c r="F13" s="55" t="n">
        <v>80000</v>
      </c>
    </row>
    <row r="14" customFormat="false" ht="27.75" hidden="false" customHeight="true" outlineLevel="0" collapsed="false">
      <c r="A14" s="55" t="n">
        <v>12</v>
      </c>
      <c r="B14" s="98" t="s">
        <v>314</v>
      </c>
      <c r="C14" s="98" t="s">
        <v>315</v>
      </c>
      <c r="D14" s="55" t="n">
        <v>0</v>
      </c>
      <c r="E14" s="55" t="n">
        <v>3000</v>
      </c>
      <c r="F14" s="55" t="n">
        <v>0</v>
      </c>
    </row>
    <row r="15" customFormat="false" ht="28.5" hidden="false" customHeight="true" outlineLevel="0" collapsed="false">
      <c r="A15" s="55" t="n">
        <v>13</v>
      </c>
      <c r="B15" s="98" t="s">
        <v>316</v>
      </c>
      <c r="C15" s="98" t="s">
        <v>317</v>
      </c>
      <c r="D15" s="55" t="n">
        <v>1200000</v>
      </c>
      <c r="E15" s="55" t="n">
        <v>1197000</v>
      </c>
      <c r="F15" s="55" t="n">
        <v>1300000</v>
      </c>
    </row>
    <row r="16" customFormat="false" ht="28.5" hidden="false" customHeight="true" outlineLevel="0" collapsed="false">
      <c r="A16" s="99" t="n">
        <v>14</v>
      </c>
      <c r="B16" s="100" t="s">
        <v>318</v>
      </c>
      <c r="C16" s="100" t="s">
        <v>319</v>
      </c>
      <c r="D16" s="55" t="n">
        <v>100000</v>
      </c>
      <c r="E16" s="99" t="n">
        <v>40000</v>
      </c>
      <c r="F16" s="55" t="n">
        <v>100000</v>
      </c>
    </row>
    <row r="17" customFormat="false" ht="28.5" hidden="false" customHeight="true" outlineLevel="0" collapsed="false">
      <c r="A17" s="99"/>
      <c r="B17" s="100"/>
      <c r="C17" s="100"/>
      <c r="D17" s="55"/>
      <c r="E17" s="99" t="n">
        <v>73000</v>
      </c>
      <c r="F17" s="55"/>
    </row>
    <row r="18" s="101" customFormat="true" ht="24" hidden="false" customHeight="true" outlineLevel="0" collapsed="false">
      <c r="A18" s="55" t="n">
        <v>15</v>
      </c>
      <c r="B18" s="98" t="s">
        <v>320</v>
      </c>
      <c r="C18" s="98" t="s">
        <v>321</v>
      </c>
      <c r="D18" s="55" t="n">
        <v>80000000</v>
      </c>
      <c r="E18" s="55" t="n">
        <v>80000000</v>
      </c>
      <c r="F18" s="55" t="n">
        <v>76100000</v>
      </c>
    </row>
    <row r="19" s="101" customFormat="true" ht="24" hidden="false" customHeight="true" outlineLevel="0" collapsed="false">
      <c r="A19" s="55" t="n">
        <v>16</v>
      </c>
      <c r="B19" s="98" t="s">
        <v>322</v>
      </c>
      <c r="C19" s="98" t="s">
        <v>323</v>
      </c>
      <c r="D19" s="55" t="n">
        <v>50000</v>
      </c>
      <c r="E19" s="55" t="n">
        <v>481000</v>
      </c>
      <c r="F19" s="55" t="n">
        <v>50000</v>
      </c>
    </row>
    <row r="20" s="101" customFormat="true" ht="24" hidden="false" customHeight="true" outlineLevel="0" collapsed="false">
      <c r="A20" s="55" t="n">
        <v>17</v>
      </c>
      <c r="B20" s="98" t="s">
        <v>324</v>
      </c>
      <c r="C20" s="98" t="s">
        <v>325</v>
      </c>
      <c r="D20" s="55" t="n">
        <v>50000</v>
      </c>
      <c r="E20" s="55" t="n">
        <v>0</v>
      </c>
      <c r="F20" s="55" t="n">
        <v>50000</v>
      </c>
    </row>
    <row r="21" s="101" customFormat="true" ht="24" hidden="false" customHeight="true" outlineLevel="0" collapsed="false">
      <c r="A21" s="55" t="n">
        <v>18</v>
      </c>
      <c r="B21" s="98" t="s">
        <v>326</v>
      </c>
      <c r="C21" s="98" t="s">
        <v>327</v>
      </c>
      <c r="D21" s="55" t="n">
        <v>50000</v>
      </c>
      <c r="E21" s="55" t="n">
        <v>103000</v>
      </c>
      <c r="F21" s="55" t="n">
        <v>0</v>
      </c>
    </row>
    <row r="22" s="101" customFormat="true" ht="24" hidden="false" customHeight="true" outlineLevel="0" collapsed="false">
      <c r="A22" s="55" t="n">
        <v>19</v>
      </c>
      <c r="B22" s="98" t="s">
        <v>328</v>
      </c>
      <c r="C22" s="98" t="s">
        <v>329</v>
      </c>
      <c r="D22" s="55" t="n">
        <v>0</v>
      </c>
      <c r="E22" s="55" t="n">
        <v>0</v>
      </c>
      <c r="F22" s="55" t="n">
        <v>0</v>
      </c>
    </row>
    <row r="23" s="101" customFormat="true" ht="24" hidden="false" customHeight="true" outlineLevel="0" collapsed="false">
      <c r="A23" s="55" t="n">
        <v>20</v>
      </c>
      <c r="B23" s="98" t="s">
        <v>330</v>
      </c>
      <c r="C23" s="98" t="s">
        <v>331</v>
      </c>
      <c r="D23" s="55" t="n">
        <v>2000</v>
      </c>
      <c r="E23" s="55" t="n">
        <v>0</v>
      </c>
      <c r="F23" s="55" t="n">
        <v>2000</v>
      </c>
    </row>
    <row r="24" s="101" customFormat="true" ht="24" hidden="false" customHeight="true" outlineLevel="0" collapsed="false">
      <c r="A24" s="55" t="n">
        <v>21</v>
      </c>
      <c r="B24" s="98" t="s">
        <v>332</v>
      </c>
      <c r="C24" s="98" t="s">
        <v>333</v>
      </c>
      <c r="D24" s="55" t="n">
        <v>500000</v>
      </c>
      <c r="E24" s="55" t="n">
        <v>91000</v>
      </c>
      <c r="F24" s="55" t="n">
        <v>100000</v>
      </c>
    </row>
    <row r="25" s="101" customFormat="true" ht="24" hidden="false" customHeight="true" outlineLevel="0" collapsed="false">
      <c r="A25" s="55" t="n">
        <v>22</v>
      </c>
      <c r="B25" s="98"/>
      <c r="C25" s="98" t="s">
        <v>334</v>
      </c>
      <c r="D25" s="55" t="n">
        <v>18694000</v>
      </c>
      <c r="E25" s="55" t="n">
        <v>18694000</v>
      </c>
      <c r="F25" s="55" t="n">
        <v>18694000</v>
      </c>
    </row>
    <row r="26" s="101" customFormat="true" ht="24" hidden="false" customHeight="true" outlineLevel="0" collapsed="false">
      <c r="A26" s="55" t="n">
        <v>23</v>
      </c>
      <c r="B26" s="98"/>
      <c r="C26" s="98" t="s">
        <v>335</v>
      </c>
      <c r="D26" s="55" t="n">
        <v>0</v>
      </c>
      <c r="E26" s="55" t="n">
        <v>0</v>
      </c>
      <c r="F26" s="55" t="n">
        <v>0</v>
      </c>
    </row>
    <row r="27" s="101" customFormat="true" ht="24" hidden="false" customHeight="true" outlineLevel="0" collapsed="false">
      <c r="A27" s="55" t="n">
        <v>24</v>
      </c>
      <c r="B27" s="98"/>
      <c r="C27" s="98" t="s">
        <v>336</v>
      </c>
      <c r="D27" s="55" t="n">
        <v>0</v>
      </c>
      <c r="E27" s="55" t="n">
        <v>0</v>
      </c>
      <c r="F27" s="55" t="n">
        <v>0</v>
      </c>
    </row>
    <row r="28" s="101" customFormat="true" ht="24" hidden="false" customHeight="true" outlineLevel="0" collapsed="false">
      <c r="A28" s="55" t="n">
        <v>25</v>
      </c>
      <c r="B28" s="98" t="s">
        <v>337</v>
      </c>
      <c r="C28" s="98" t="s">
        <v>338</v>
      </c>
      <c r="D28" s="55" t="n">
        <v>0</v>
      </c>
      <c r="E28" s="55" t="n">
        <v>0</v>
      </c>
      <c r="F28" s="55" t="n">
        <v>0</v>
      </c>
    </row>
    <row r="29" s="101" customFormat="true" ht="24" hidden="false" customHeight="true" outlineLevel="0" collapsed="false">
      <c r="A29" s="55"/>
      <c r="B29" s="98"/>
      <c r="C29" s="102" t="s">
        <v>339</v>
      </c>
      <c r="D29" s="103" t="n">
        <f aca="false">SUM(D3:D28)</f>
        <v>197762000</v>
      </c>
      <c r="E29" s="103" t="n">
        <f aca="false">SUM(E3:E28)</f>
        <v>191754000</v>
      </c>
      <c r="F29" s="103" t="n">
        <f aca="false">SUM(F3:F28)</f>
        <v>188108000</v>
      </c>
    </row>
    <row r="30" s="101" customFormat="true" ht="18" hidden="false" customHeight="true" outlineLevel="0" collapsed="false">
      <c r="A30" s="66"/>
      <c r="B30" s="93"/>
      <c r="C30" s="93"/>
      <c r="D30" s="66"/>
      <c r="E30" s="93"/>
      <c r="F30" s="65"/>
    </row>
    <row r="32" customFormat="false" ht="15" hidden="false" customHeight="false" outlineLevel="0" collapsed="false">
      <c r="C32" s="104"/>
      <c r="D32" s="105"/>
      <c r="E32" s="104"/>
    </row>
    <row r="33" customFormat="false" ht="15" hidden="false" customHeight="false" outlineLevel="0" collapsed="false">
      <c r="C33" s="104"/>
      <c r="D33" s="105"/>
      <c r="E33" s="104"/>
    </row>
    <row r="34" customFormat="false" ht="12.75" hidden="false" customHeight="false" outlineLevel="0" collapsed="false">
      <c r="F34" s="1"/>
    </row>
  </sheetData>
  <mergeCells count="2">
    <mergeCell ref="A1:E1"/>
    <mergeCell ref="B2:C2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93" width="10.28"/>
    <col collapsed="false" customWidth="true" hidden="false" outlineLevel="0" max="3" min="3" style="93" width="37.28"/>
    <col collapsed="false" customWidth="true" hidden="false" outlineLevel="0" max="4" min="4" style="93" width="10.71"/>
    <col collapsed="false" customWidth="true" hidden="false" outlineLevel="0" max="5" min="5" style="93" width="12.42"/>
    <col collapsed="false" customWidth="false" hidden="false" outlineLevel="0" max="257" min="6" style="93" width="9.14"/>
  </cols>
  <sheetData>
    <row r="1" customFormat="false" ht="79.5" hidden="false" customHeight="true" outlineLevel="0" collapsed="false">
      <c r="A1" s="94" t="s">
        <v>340</v>
      </c>
      <c r="B1" s="94"/>
      <c r="C1" s="94"/>
      <c r="D1" s="94"/>
      <c r="E1" s="94"/>
    </row>
    <row r="2" s="97" customFormat="true" ht="45" hidden="false" customHeight="true" outlineLevel="0" collapsed="false">
      <c r="A2" s="95" t="s">
        <v>287</v>
      </c>
      <c r="B2" s="95" t="s">
        <v>288</v>
      </c>
      <c r="C2" s="95"/>
      <c r="D2" s="95" t="s">
        <v>341</v>
      </c>
      <c r="E2" s="95" t="s">
        <v>342</v>
      </c>
    </row>
    <row r="3" customFormat="false" ht="24" hidden="false" customHeight="true" outlineLevel="0" collapsed="false">
      <c r="A3" s="55" t="n">
        <v>1</v>
      </c>
      <c r="B3" s="98" t="s">
        <v>292</v>
      </c>
      <c r="C3" s="98" t="s">
        <v>293</v>
      </c>
      <c r="D3" s="98" t="n">
        <v>400000</v>
      </c>
      <c r="E3" s="55" t="n">
        <v>400000</v>
      </c>
    </row>
    <row r="4" customFormat="false" ht="24" hidden="false" customHeight="true" outlineLevel="0" collapsed="false">
      <c r="A4" s="55" t="n">
        <v>2</v>
      </c>
      <c r="B4" s="98" t="s">
        <v>294</v>
      </c>
      <c r="C4" s="98" t="s">
        <v>295</v>
      </c>
      <c r="D4" s="98" t="n">
        <v>8500000</v>
      </c>
      <c r="E4" s="55" t="n">
        <v>11742000</v>
      </c>
    </row>
    <row r="5" customFormat="false" ht="24" hidden="false" customHeight="true" outlineLevel="0" collapsed="false">
      <c r="A5" s="55" t="n">
        <v>3</v>
      </c>
      <c r="B5" s="98" t="s">
        <v>296</v>
      </c>
      <c r="C5" s="98" t="s">
        <v>297</v>
      </c>
      <c r="D5" s="98" t="n">
        <v>56798000</v>
      </c>
      <c r="E5" s="55" t="n">
        <v>36427000</v>
      </c>
    </row>
    <row r="6" customFormat="false" ht="24" hidden="false" customHeight="true" outlineLevel="0" collapsed="false">
      <c r="A6" s="55" t="n">
        <v>4</v>
      </c>
      <c r="B6" s="98" t="s">
        <v>298</v>
      </c>
      <c r="C6" s="98" t="s">
        <v>343</v>
      </c>
      <c r="D6" s="98" t="n">
        <v>0</v>
      </c>
      <c r="E6" s="55" t="n">
        <v>747000</v>
      </c>
    </row>
    <row r="7" customFormat="false" ht="24" hidden="false" customHeight="true" outlineLevel="0" collapsed="false">
      <c r="A7" s="55" t="n">
        <v>5</v>
      </c>
      <c r="B7" s="98" t="s">
        <v>300</v>
      </c>
      <c r="C7" s="98" t="s">
        <v>301</v>
      </c>
      <c r="D7" s="98" t="n">
        <v>80000</v>
      </c>
      <c r="E7" s="55" t="n">
        <v>0</v>
      </c>
    </row>
    <row r="8" customFormat="false" ht="30" hidden="false" customHeight="true" outlineLevel="0" collapsed="false">
      <c r="A8" s="55" t="n">
        <v>6</v>
      </c>
      <c r="B8" s="98" t="s">
        <v>302</v>
      </c>
      <c r="C8" s="98" t="s">
        <v>303</v>
      </c>
      <c r="D8" s="98" t="n">
        <v>20000</v>
      </c>
      <c r="E8" s="55" t="n">
        <v>0</v>
      </c>
    </row>
    <row r="9" customFormat="false" ht="24" hidden="false" customHeight="true" outlineLevel="0" collapsed="false">
      <c r="A9" s="55" t="n">
        <v>7</v>
      </c>
      <c r="B9" s="98" t="s">
        <v>304</v>
      </c>
      <c r="C9" s="98" t="s">
        <v>305</v>
      </c>
      <c r="D9" s="98" t="n">
        <v>50000</v>
      </c>
      <c r="E9" s="55" t="n">
        <v>0</v>
      </c>
    </row>
    <row r="10" customFormat="false" ht="24" hidden="false" customHeight="true" outlineLevel="0" collapsed="false">
      <c r="A10" s="55" t="n">
        <v>8</v>
      </c>
      <c r="B10" s="98" t="s">
        <v>306</v>
      </c>
      <c r="C10" s="98" t="s">
        <v>307</v>
      </c>
      <c r="D10" s="98" t="n">
        <v>3350000</v>
      </c>
      <c r="E10" s="55" t="n">
        <v>3350000</v>
      </c>
    </row>
    <row r="11" customFormat="false" ht="27" hidden="false" customHeight="true" outlineLevel="0" collapsed="false">
      <c r="A11" s="55" t="n">
        <v>9</v>
      </c>
      <c r="B11" s="98" t="s">
        <v>308</v>
      </c>
      <c r="C11" s="98" t="s">
        <v>309</v>
      </c>
      <c r="D11" s="98" t="n">
        <v>300000</v>
      </c>
      <c r="E11" s="55" t="n">
        <v>445000</v>
      </c>
    </row>
    <row r="12" customFormat="false" ht="24" hidden="false" customHeight="true" outlineLevel="0" collapsed="false">
      <c r="A12" s="55" t="n">
        <v>10</v>
      </c>
      <c r="B12" s="98" t="s">
        <v>310</v>
      </c>
      <c r="C12" s="98" t="s">
        <v>311</v>
      </c>
      <c r="D12" s="98" t="n">
        <v>0</v>
      </c>
      <c r="E12" s="55" t="n">
        <v>75000</v>
      </c>
    </row>
    <row r="13" customFormat="false" ht="24" hidden="false" customHeight="true" outlineLevel="0" collapsed="false">
      <c r="A13" s="55" t="n">
        <v>11</v>
      </c>
      <c r="B13" s="98" t="s">
        <v>312</v>
      </c>
      <c r="C13" s="98" t="s">
        <v>313</v>
      </c>
      <c r="D13" s="98" t="n">
        <v>71000</v>
      </c>
      <c r="E13" s="55" t="n">
        <v>71000</v>
      </c>
    </row>
    <row r="14" customFormat="false" ht="27.75" hidden="false" customHeight="true" outlineLevel="0" collapsed="false">
      <c r="A14" s="55" t="n">
        <v>12</v>
      </c>
      <c r="B14" s="98" t="s">
        <v>314</v>
      </c>
      <c r="C14" s="98" t="s">
        <v>315</v>
      </c>
      <c r="D14" s="98" t="n">
        <v>0</v>
      </c>
      <c r="E14" s="55" t="n">
        <v>1000</v>
      </c>
    </row>
    <row r="15" customFormat="false" ht="28.5" hidden="false" customHeight="true" outlineLevel="0" collapsed="false">
      <c r="A15" s="55" t="n">
        <v>13</v>
      </c>
      <c r="B15" s="98" t="s">
        <v>316</v>
      </c>
      <c r="C15" s="98" t="s">
        <v>317</v>
      </c>
      <c r="D15" s="98" t="n">
        <v>1200000</v>
      </c>
      <c r="E15" s="55" t="n">
        <v>1227000</v>
      </c>
    </row>
    <row r="16" customFormat="false" ht="28.5" hidden="false" customHeight="true" outlineLevel="0" collapsed="false">
      <c r="A16" s="99" t="n">
        <v>14</v>
      </c>
      <c r="B16" s="100" t="s">
        <v>318</v>
      </c>
      <c r="C16" s="100" t="s">
        <v>319</v>
      </c>
      <c r="D16" s="100" t="n">
        <v>100000</v>
      </c>
      <c r="E16" s="99" t="n">
        <v>50000</v>
      </c>
    </row>
    <row r="17" s="101" customFormat="true" ht="24" hidden="false" customHeight="true" outlineLevel="0" collapsed="false">
      <c r="A17" s="55" t="n">
        <v>15</v>
      </c>
      <c r="B17" s="98" t="s">
        <v>320</v>
      </c>
      <c r="C17" s="98" t="s">
        <v>321</v>
      </c>
      <c r="D17" s="98" t="n">
        <v>50000000</v>
      </c>
      <c r="E17" s="55" t="n">
        <v>50000000</v>
      </c>
    </row>
    <row r="18" s="101" customFormat="true" ht="24" hidden="false" customHeight="true" outlineLevel="0" collapsed="false">
      <c r="A18" s="55" t="n">
        <v>16</v>
      </c>
      <c r="B18" s="98" t="s">
        <v>322</v>
      </c>
      <c r="C18" s="98" t="s">
        <v>323</v>
      </c>
      <c r="D18" s="98" t="n">
        <v>50000</v>
      </c>
      <c r="E18" s="55" t="n">
        <v>358000</v>
      </c>
    </row>
    <row r="19" s="101" customFormat="true" ht="24" hidden="false" customHeight="true" outlineLevel="0" collapsed="false">
      <c r="A19" s="55" t="n">
        <v>17</v>
      </c>
      <c r="B19" s="98" t="s">
        <v>324</v>
      </c>
      <c r="C19" s="98" t="s">
        <v>325</v>
      </c>
      <c r="D19" s="98" t="n">
        <v>50000</v>
      </c>
      <c r="E19" s="55" t="n">
        <v>30000</v>
      </c>
    </row>
    <row r="20" s="101" customFormat="true" ht="24" hidden="false" customHeight="true" outlineLevel="0" collapsed="false">
      <c r="A20" s="55" t="n">
        <v>18</v>
      </c>
      <c r="B20" s="98" t="s">
        <v>326</v>
      </c>
      <c r="C20" s="98" t="s">
        <v>327</v>
      </c>
      <c r="D20" s="98" t="n">
        <v>50000</v>
      </c>
      <c r="E20" s="55" t="n">
        <v>67000</v>
      </c>
    </row>
    <row r="21" s="101" customFormat="true" ht="24" hidden="false" customHeight="true" outlineLevel="0" collapsed="false">
      <c r="A21" s="55" t="n">
        <v>19</v>
      </c>
      <c r="B21" s="98" t="s">
        <v>328</v>
      </c>
      <c r="C21" s="98" t="s">
        <v>329</v>
      </c>
      <c r="D21" s="98" t="n">
        <v>2000</v>
      </c>
      <c r="E21" s="55" t="n">
        <v>4000</v>
      </c>
    </row>
    <row r="22" s="101" customFormat="true" ht="24" hidden="false" customHeight="true" outlineLevel="0" collapsed="false">
      <c r="A22" s="55" t="n">
        <v>20</v>
      </c>
      <c r="B22" s="98" t="s">
        <v>330</v>
      </c>
      <c r="C22" s="98" t="s">
        <v>331</v>
      </c>
      <c r="D22" s="98" t="n">
        <v>2000</v>
      </c>
      <c r="E22" s="55" t="n">
        <v>5000</v>
      </c>
    </row>
    <row r="23" s="101" customFormat="true" ht="24" hidden="false" customHeight="true" outlineLevel="0" collapsed="false">
      <c r="A23" s="55" t="n">
        <v>21</v>
      </c>
      <c r="B23" s="98" t="s">
        <v>332</v>
      </c>
      <c r="C23" s="98" t="s">
        <v>333</v>
      </c>
      <c r="D23" s="98" t="n">
        <v>500000</v>
      </c>
      <c r="E23" s="55" t="n">
        <v>7000</v>
      </c>
    </row>
    <row r="24" s="101" customFormat="true" ht="24" hidden="false" customHeight="true" outlineLevel="0" collapsed="false">
      <c r="A24" s="55" t="n">
        <v>22</v>
      </c>
      <c r="B24" s="98"/>
      <c r="C24" s="98" t="s">
        <v>334</v>
      </c>
      <c r="D24" s="98" t="n">
        <v>15633000</v>
      </c>
      <c r="E24" s="55" t="n">
        <v>15633000</v>
      </c>
    </row>
    <row r="25" s="101" customFormat="true" ht="24" hidden="false" customHeight="true" outlineLevel="0" collapsed="false">
      <c r="A25" s="55" t="n">
        <v>23</v>
      </c>
      <c r="B25" s="98"/>
      <c r="C25" s="98" t="s">
        <v>335</v>
      </c>
      <c r="D25" s="98" t="n">
        <v>0</v>
      </c>
      <c r="E25" s="55" t="n">
        <v>92000</v>
      </c>
    </row>
    <row r="26" s="101" customFormat="true" ht="24" hidden="false" customHeight="true" outlineLevel="0" collapsed="false">
      <c r="A26" s="55" t="n">
        <v>24</v>
      </c>
      <c r="B26" s="98"/>
      <c r="C26" s="98" t="s">
        <v>336</v>
      </c>
      <c r="D26" s="98" t="n">
        <v>0</v>
      </c>
      <c r="E26" s="55" t="n">
        <v>1200</v>
      </c>
    </row>
    <row r="27" s="101" customFormat="true" ht="24" hidden="false" customHeight="true" outlineLevel="0" collapsed="false">
      <c r="A27" s="55" t="n">
        <v>25</v>
      </c>
      <c r="B27" s="98" t="s">
        <v>337</v>
      </c>
      <c r="C27" s="98" t="s">
        <v>338</v>
      </c>
      <c r="D27" s="98" t="n">
        <v>0</v>
      </c>
      <c r="E27" s="55" t="n">
        <v>475000</v>
      </c>
    </row>
    <row r="28" s="101" customFormat="true" ht="24" hidden="false" customHeight="true" outlineLevel="0" collapsed="false">
      <c r="A28" s="55"/>
      <c r="B28" s="98"/>
      <c r="C28" s="102" t="s">
        <v>339</v>
      </c>
      <c r="D28" s="103" t="n">
        <f aca="false">SUM(D3:D27)</f>
        <v>137156000</v>
      </c>
      <c r="E28" s="103" t="n">
        <f aca="false">SUM(E3:E27)</f>
        <v>121207200</v>
      </c>
    </row>
    <row r="29" s="101" customFormat="true" ht="18" hidden="false" customHeight="true" outlineLevel="0" collapsed="false">
      <c r="A29" s="66"/>
      <c r="B29" s="93"/>
      <c r="C29" s="93"/>
      <c r="D29" s="93"/>
      <c r="E29" s="93"/>
    </row>
    <row r="31" customFormat="false" ht="15" hidden="false" customHeight="false" outlineLevel="0" collapsed="false">
      <c r="C31" s="104"/>
      <c r="D31" s="104"/>
      <c r="E31" s="104"/>
    </row>
    <row r="32" customFormat="false" ht="15" hidden="false" customHeight="false" outlineLevel="0" collapsed="false">
      <c r="C32" s="104"/>
      <c r="D32" s="104"/>
      <c r="E32" s="104"/>
    </row>
    <row r="33" customFormat="false" ht="12.75" hidden="false" customHeight="false" outlineLevel="0" collapsed="false">
      <c r="F33" s="0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99"/>
    <col collapsed="false" customWidth="true" hidden="false" outlineLevel="0" max="2" min="2" style="93" width="39.41"/>
    <col collapsed="false" customWidth="true" hidden="false" outlineLevel="0" max="3" min="3" style="66" width="13.14"/>
    <col collapsed="false" customWidth="true" hidden="false" outlineLevel="0" max="4" min="4" style="66" width="12.42"/>
    <col collapsed="false" customWidth="true" hidden="false" outlineLevel="0" max="5" min="5" style="66" width="11.56"/>
    <col collapsed="false" customWidth="true" hidden="false" outlineLevel="0" max="6" min="6" style="106" width="11.99"/>
    <col collapsed="false" customWidth="false" hidden="false" outlineLevel="0" max="257" min="7" style="93" width="9.14"/>
  </cols>
  <sheetData>
    <row r="1" s="106" customFormat="true" ht="32.25" hidden="false" customHeight="true" outlineLevel="0" collapsed="false">
      <c r="A1" s="107" t="s">
        <v>344</v>
      </c>
      <c r="B1" s="107"/>
      <c r="C1" s="107"/>
      <c r="D1" s="107"/>
      <c r="E1" s="107"/>
      <c r="F1" s="107"/>
      <c r="G1" s="108"/>
      <c r="H1" s="108"/>
      <c r="I1" s="108"/>
      <c r="J1" s="108"/>
      <c r="K1" s="108"/>
      <c r="L1" s="108"/>
    </row>
    <row r="2" s="106" customFormat="true" ht="32.25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8"/>
      <c r="H2" s="108"/>
      <c r="I2" s="108"/>
      <c r="J2" s="108"/>
      <c r="K2" s="108"/>
      <c r="L2" s="108"/>
    </row>
    <row r="3" s="106" customFormat="true" ht="20.25" hidden="false" customHeight="true" outlineLevel="0" collapsed="false">
      <c r="A3" s="110" t="s">
        <v>346</v>
      </c>
      <c r="B3" s="110"/>
      <c r="C3" s="110"/>
      <c r="D3" s="110"/>
      <c r="E3" s="110"/>
      <c r="F3" s="110"/>
      <c r="G3" s="108"/>
      <c r="H3" s="108"/>
      <c r="I3" s="108"/>
      <c r="J3" s="108"/>
      <c r="K3" s="108"/>
      <c r="L3" s="108"/>
    </row>
    <row r="4" s="106" customFormat="true" ht="16.5" hidden="false" customHeight="true" outlineLevel="0" collapsed="false">
      <c r="A4" s="110" t="s">
        <v>347</v>
      </c>
      <c r="B4" s="110"/>
      <c r="C4" s="110"/>
      <c r="D4" s="110"/>
      <c r="E4" s="110"/>
      <c r="F4" s="110"/>
      <c r="G4" s="108"/>
      <c r="H4" s="108"/>
      <c r="I4" s="108"/>
      <c r="J4" s="108"/>
      <c r="K4" s="108"/>
      <c r="L4" s="108"/>
    </row>
    <row r="5" s="106" customFormat="true" ht="21" hidden="false" customHeight="true" outlineLevel="0" collapsed="false">
      <c r="A5" s="111" t="s">
        <v>348</v>
      </c>
      <c r="B5" s="111"/>
      <c r="C5" s="111"/>
      <c r="D5" s="111"/>
      <c r="E5" s="111"/>
      <c r="F5" s="111"/>
      <c r="G5" s="108"/>
      <c r="H5" s="108"/>
      <c r="I5" s="108"/>
      <c r="J5" s="108"/>
      <c r="K5" s="108"/>
      <c r="L5" s="108"/>
    </row>
    <row r="6" s="106" customFormat="true" ht="21" hidden="false" customHeight="true" outlineLevel="0" collapsed="false">
      <c r="A6" s="110" t="s">
        <v>349</v>
      </c>
      <c r="B6" s="110"/>
      <c r="C6" s="110"/>
      <c r="D6" s="110"/>
      <c r="E6" s="110"/>
      <c r="F6" s="110"/>
      <c r="G6" s="108"/>
      <c r="H6" s="108"/>
      <c r="I6" s="108"/>
      <c r="J6" s="108"/>
      <c r="K6" s="108"/>
      <c r="L6" s="108"/>
    </row>
    <row r="7" s="112" customFormat="true" ht="51" hidden="false" customHeight="true" outlineLevel="0" collapsed="false">
      <c r="A7" s="14" t="s">
        <v>350</v>
      </c>
      <c r="B7" s="14" t="s">
        <v>351</v>
      </c>
      <c r="C7" s="14" t="s">
        <v>352</v>
      </c>
      <c r="D7" s="14" t="s">
        <v>353</v>
      </c>
      <c r="E7" s="14" t="s">
        <v>354</v>
      </c>
      <c r="F7" s="14" t="s">
        <v>355</v>
      </c>
    </row>
    <row r="8" s="112" customFormat="true" ht="22.5" hidden="false" customHeight="true" outlineLevel="0" collapsed="false">
      <c r="A8" s="14"/>
      <c r="B8" s="14"/>
      <c r="C8" s="14" t="s">
        <v>356</v>
      </c>
      <c r="D8" s="14" t="s">
        <v>357</v>
      </c>
      <c r="E8" s="14" t="s">
        <v>358</v>
      </c>
      <c r="F8" s="14" t="s">
        <v>359</v>
      </c>
    </row>
    <row r="9" s="112" customFormat="true" ht="22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114" customFormat="true" ht="25.5" hidden="false" customHeight="true" outlineLevel="0" collapsed="false">
      <c r="A10" s="21"/>
      <c r="B10" s="113" t="s">
        <v>360</v>
      </c>
      <c r="C10" s="14"/>
      <c r="D10" s="21"/>
      <c r="E10" s="14"/>
      <c r="F10" s="21"/>
    </row>
    <row r="11" s="114" customFormat="true" ht="21" hidden="false" customHeight="true" outlineLevel="0" collapsed="false">
      <c r="A11" s="21" t="s">
        <v>361</v>
      </c>
      <c r="B11" s="115" t="s">
        <v>362</v>
      </c>
      <c r="C11" s="21" t="n">
        <v>816511</v>
      </c>
      <c r="D11" s="21" t="n">
        <v>3456000</v>
      </c>
      <c r="E11" s="21" t="n">
        <v>640135</v>
      </c>
      <c r="F11" s="21" t="n">
        <v>2320800</v>
      </c>
    </row>
    <row r="12" s="114" customFormat="true" ht="21" hidden="false" customHeight="true" outlineLevel="0" collapsed="false">
      <c r="A12" s="21" t="s">
        <v>363</v>
      </c>
      <c r="B12" s="115" t="s">
        <v>364</v>
      </c>
      <c r="C12" s="21"/>
      <c r="D12" s="21" t="n">
        <v>185760</v>
      </c>
      <c r="E12" s="21"/>
      <c r="F12" s="21" t="n">
        <v>28800</v>
      </c>
    </row>
    <row r="13" s="114" customFormat="true" ht="21" hidden="false" customHeight="true" outlineLevel="0" collapsed="false">
      <c r="A13" s="21" t="s">
        <v>365</v>
      </c>
      <c r="B13" s="115" t="s">
        <v>366</v>
      </c>
      <c r="C13" s="21"/>
      <c r="D13" s="21"/>
      <c r="E13" s="21"/>
      <c r="F13" s="21"/>
    </row>
    <row r="14" s="114" customFormat="true" ht="21" hidden="false" customHeight="true" outlineLevel="0" collapsed="false">
      <c r="A14" s="21" t="s">
        <v>367</v>
      </c>
      <c r="B14" s="115" t="s">
        <v>368</v>
      </c>
      <c r="C14" s="21"/>
      <c r="D14" s="21"/>
      <c r="E14" s="21"/>
      <c r="F14" s="21"/>
    </row>
    <row r="15" s="114" customFormat="true" ht="21" hidden="false" customHeight="true" outlineLevel="0" collapsed="false">
      <c r="A15" s="21" t="s">
        <v>369</v>
      </c>
      <c r="B15" s="115" t="s">
        <v>370</v>
      </c>
      <c r="C15" s="21"/>
      <c r="D15" s="21"/>
      <c r="E15" s="21"/>
      <c r="F15" s="21"/>
    </row>
    <row r="16" s="114" customFormat="true" ht="21" hidden="false" customHeight="true" outlineLevel="0" collapsed="false">
      <c r="A16" s="21" t="s">
        <v>371</v>
      </c>
      <c r="B16" s="115" t="s">
        <v>372</v>
      </c>
      <c r="C16" s="21"/>
      <c r="D16" s="21"/>
      <c r="E16" s="21"/>
      <c r="F16" s="21"/>
    </row>
    <row r="17" s="114" customFormat="true" ht="21" hidden="false" customHeight="true" outlineLevel="0" collapsed="false">
      <c r="A17" s="21" t="s">
        <v>373</v>
      </c>
      <c r="B17" s="115" t="s">
        <v>374</v>
      </c>
      <c r="C17" s="21"/>
      <c r="D17" s="21"/>
      <c r="E17" s="21"/>
      <c r="F17" s="21"/>
    </row>
    <row r="18" s="114" customFormat="true" ht="21" hidden="false" customHeight="true" outlineLevel="0" collapsed="false">
      <c r="A18" s="21" t="s">
        <v>375</v>
      </c>
      <c r="B18" s="115" t="s">
        <v>376</v>
      </c>
      <c r="C18" s="21"/>
      <c r="D18" s="21"/>
      <c r="E18" s="21"/>
      <c r="F18" s="21"/>
    </row>
    <row r="19" s="114" customFormat="true" ht="21" hidden="false" customHeight="true" outlineLevel="0" collapsed="false">
      <c r="A19" s="21"/>
      <c r="B19" s="113" t="s">
        <v>377</v>
      </c>
      <c r="C19" s="14"/>
      <c r="D19" s="21"/>
      <c r="E19" s="14"/>
      <c r="F19" s="21"/>
    </row>
    <row r="20" s="114" customFormat="true" ht="21" hidden="false" customHeight="true" outlineLevel="0" collapsed="false">
      <c r="A20" s="21" t="s">
        <v>378</v>
      </c>
      <c r="B20" s="115" t="s">
        <v>362</v>
      </c>
      <c r="C20" s="21" t="n">
        <v>7729757</v>
      </c>
      <c r="D20" s="21" t="n">
        <v>17765520</v>
      </c>
      <c r="E20" s="21" t="n">
        <v>7065642</v>
      </c>
      <c r="F20" s="21" t="n">
        <v>23030820</v>
      </c>
    </row>
    <row r="21" s="114" customFormat="true" ht="21" hidden="false" customHeight="true" outlineLevel="0" collapsed="false">
      <c r="A21" s="21" t="s">
        <v>379</v>
      </c>
      <c r="B21" s="115" t="s">
        <v>364</v>
      </c>
      <c r="C21" s="21"/>
      <c r="D21" s="21"/>
      <c r="E21" s="21" t="n">
        <v>1290</v>
      </c>
      <c r="F21" s="21" t="n">
        <v>26520</v>
      </c>
    </row>
    <row r="22" s="114" customFormat="true" ht="21" hidden="false" customHeight="true" outlineLevel="0" collapsed="false">
      <c r="A22" s="21" t="s">
        <v>380</v>
      </c>
      <c r="B22" s="115" t="s">
        <v>366</v>
      </c>
      <c r="C22" s="21"/>
      <c r="D22" s="21"/>
      <c r="E22" s="21"/>
      <c r="F22" s="21"/>
    </row>
    <row r="23" s="114" customFormat="true" ht="21" hidden="false" customHeight="true" outlineLevel="0" collapsed="false">
      <c r="A23" s="21" t="s">
        <v>381</v>
      </c>
      <c r="B23" s="115" t="s">
        <v>382</v>
      </c>
      <c r="C23" s="21"/>
      <c r="D23" s="21"/>
      <c r="E23" s="21"/>
      <c r="F23" s="21"/>
    </row>
    <row r="24" s="114" customFormat="true" ht="21" hidden="false" customHeight="true" outlineLevel="0" collapsed="false">
      <c r="A24" s="21" t="s">
        <v>383</v>
      </c>
      <c r="B24" s="115" t="s">
        <v>384</v>
      </c>
      <c r="C24" s="21"/>
      <c r="D24" s="21"/>
      <c r="E24" s="21"/>
      <c r="F24" s="21"/>
    </row>
    <row r="25" s="114" customFormat="true" ht="21" hidden="false" customHeight="true" outlineLevel="0" collapsed="false">
      <c r="A25" s="21" t="s">
        <v>385</v>
      </c>
      <c r="B25" s="115" t="s">
        <v>372</v>
      </c>
      <c r="C25" s="21" t="n">
        <v>2677439</v>
      </c>
      <c r="D25" s="21" t="n">
        <v>3134040</v>
      </c>
      <c r="E25" s="21" t="n">
        <v>52554</v>
      </c>
      <c r="F25" s="21" t="n">
        <v>146160</v>
      </c>
    </row>
    <row r="26" s="114" customFormat="true" ht="21" hidden="false" customHeight="true" outlineLevel="0" collapsed="false">
      <c r="A26" s="21" t="s">
        <v>386</v>
      </c>
      <c r="B26" s="115" t="s">
        <v>374</v>
      </c>
      <c r="C26" s="21"/>
      <c r="D26" s="21"/>
      <c r="E26" s="21"/>
      <c r="F26" s="21"/>
    </row>
    <row r="27" s="114" customFormat="true" ht="21" hidden="false" customHeight="true" outlineLevel="0" collapsed="false">
      <c r="A27" s="21" t="s">
        <v>387</v>
      </c>
      <c r="B27" s="115" t="s">
        <v>376</v>
      </c>
      <c r="C27" s="21"/>
      <c r="D27" s="21"/>
      <c r="E27" s="21"/>
      <c r="F27" s="21"/>
    </row>
    <row r="28" s="114" customFormat="true" ht="21" hidden="false" customHeight="true" outlineLevel="0" collapsed="false">
      <c r="A28" s="21"/>
      <c r="B28" s="113" t="s">
        <v>388</v>
      </c>
      <c r="C28" s="14"/>
      <c r="D28" s="21"/>
      <c r="E28" s="14"/>
      <c r="F28" s="21"/>
    </row>
    <row r="29" s="114" customFormat="true" ht="21" hidden="false" customHeight="true" outlineLevel="0" collapsed="false">
      <c r="A29" s="21" t="s">
        <v>389</v>
      </c>
      <c r="B29" s="115" t="s">
        <v>390</v>
      </c>
      <c r="C29" s="21"/>
      <c r="D29" s="21"/>
      <c r="E29" s="21"/>
      <c r="F29" s="21"/>
    </row>
    <row r="30" s="114" customFormat="true" ht="21" hidden="false" customHeight="true" outlineLevel="0" collapsed="false">
      <c r="A30" s="21" t="s">
        <v>391</v>
      </c>
      <c r="B30" s="115" t="s">
        <v>392</v>
      </c>
      <c r="C30" s="21" t="n">
        <v>2243952</v>
      </c>
      <c r="D30" s="21" t="n">
        <v>2938720</v>
      </c>
      <c r="E30" s="21" t="n">
        <v>1030590</v>
      </c>
      <c r="F30" s="21" t="n">
        <v>3320970</v>
      </c>
    </row>
    <row r="31" s="114" customFormat="true" ht="21" hidden="false" customHeight="true" outlineLevel="0" collapsed="false">
      <c r="A31" s="21" t="s">
        <v>393</v>
      </c>
      <c r="B31" s="115" t="s">
        <v>394</v>
      </c>
      <c r="C31" s="21"/>
      <c r="D31" s="21" t="n">
        <v>3518160</v>
      </c>
      <c r="E31" s="21" t="n">
        <v>889998</v>
      </c>
      <c r="F31" s="21" t="n">
        <v>3344520</v>
      </c>
    </row>
    <row r="32" s="114" customFormat="true" ht="21" hidden="false" customHeight="true" outlineLevel="0" collapsed="false">
      <c r="A32" s="21" t="s">
        <v>395</v>
      </c>
      <c r="B32" s="115" t="s">
        <v>396</v>
      </c>
      <c r="C32" s="21"/>
      <c r="D32" s="21"/>
      <c r="E32" s="21"/>
      <c r="F32" s="21"/>
    </row>
    <row r="33" s="114" customFormat="true" ht="21" hidden="false" customHeight="true" outlineLevel="0" collapsed="false">
      <c r="A33" s="21" t="s">
        <v>397</v>
      </c>
      <c r="B33" s="115" t="s">
        <v>398</v>
      </c>
      <c r="C33" s="21" t="n">
        <v>1044532</v>
      </c>
      <c r="D33" s="21" t="n">
        <v>69623</v>
      </c>
      <c r="E33" s="21" t="n">
        <v>118746</v>
      </c>
      <c r="F33" s="21"/>
    </row>
    <row r="34" s="114" customFormat="true" ht="21" hidden="false" customHeight="true" outlineLevel="0" collapsed="false">
      <c r="A34" s="21" t="s">
        <v>399</v>
      </c>
      <c r="B34" s="115" t="s">
        <v>400</v>
      </c>
      <c r="C34" s="21"/>
      <c r="D34" s="21"/>
      <c r="E34" s="21"/>
      <c r="F34" s="21"/>
    </row>
    <row r="35" s="114" customFormat="true" ht="21" hidden="false" customHeight="true" outlineLevel="0" collapsed="false">
      <c r="A35" s="21" t="s">
        <v>401</v>
      </c>
      <c r="B35" s="115" t="s">
        <v>402</v>
      </c>
      <c r="C35" s="21"/>
      <c r="D35" s="21"/>
      <c r="E35" s="21"/>
      <c r="F35" s="21"/>
    </row>
    <row r="36" s="114" customFormat="true" ht="21" hidden="false" customHeight="true" outlineLevel="0" collapsed="false">
      <c r="A36" s="21" t="s">
        <v>403</v>
      </c>
      <c r="B36" s="115" t="s">
        <v>404</v>
      </c>
      <c r="C36" s="21"/>
      <c r="D36" s="21"/>
      <c r="E36" s="21"/>
      <c r="F36" s="21"/>
    </row>
    <row r="37" s="114" customFormat="true" ht="21" hidden="false" customHeight="true" outlineLevel="0" collapsed="false">
      <c r="A37" s="21" t="s">
        <v>405</v>
      </c>
      <c r="B37" s="115" t="s">
        <v>406</v>
      </c>
      <c r="C37" s="21" t="n">
        <v>362881</v>
      </c>
      <c r="D37" s="21"/>
      <c r="E37" s="21" t="n">
        <v>38926</v>
      </c>
      <c r="F37" s="21"/>
    </row>
    <row r="38" s="114" customFormat="true" ht="21" hidden="false" customHeight="true" outlineLevel="0" collapsed="false">
      <c r="A38" s="21" t="s">
        <v>407</v>
      </c>
      <c r="B38" s="115" t="s">
        <v>408</v>
      </c>
      <c r="C38" s="21"/>
      <c r="D38" s="21"/>
      <c r="E38" s="21"/>
      <c r="F38" s="21"/>
    </row>
    <row r="39" s="112" customFormat="true" ht="21" hidden="false" customHeight="true" outlineLevel="0" collapsed="false">
      <c r="A39" s="7"/>
      <c r="B39" s="116" t="s">
        <v>409</v>
      </c>
      <c r="C39" s="10"/>
      <c r="D39" s="21"/>
      <c r="E39" s="10"/>
      <c r="F39" s="21"/>
    </row>
    <row r="40" s="112" customFormat="true" ht="18.75" hidden="false" customHeight="true" outlineLevel="0" collapsed="false">
      <c r="A40" s="7" t="s">
        <v>410</v>
      </c>
      <c r="B40" s="117" t="s">
        <v>411</v>
      </c>
      <c r="C40" s="7"/>
      <c r="D40" s="21"/>
      <c r="E40" s="7"/>
      <c r="F40" s="21"/>
    </row>
    <row r="41" s="112" customFormat="true" ht="21" hidden="false" customHeight="true" outlineLevel="0" collapsed="false">
      <c r="A41" s="7" t="s">
        <v>412</v>
      </c>
      <c r="B41" s="117" t="s">
        <v>413</v>
      </c>
      <c r="C41" s="7"/>
      <c r="D41" s="21"/>
      <c r="E41" s="7"/>
      <c r="F41" s="21"/>
    </row>
    <row r="42" s="112" customFormat="true" ht="19.5" hidden="false" customHeight="true" outlineLevel="0" collapsed="false">
      <c r="A42" s="7" t="s">
        <v>414</v>
      </c>
      <c r="B42" s="117" t="s">
        <v>415</v>
      </c>
      <c r="C42" s="7"/>
      <c r="D42" s="21"/>
      <c r="E42" s="7"/>
      <c r="F42" s="21"/>
    </row>
    <row r="43" s="112" customFormat="true" ht="21" hidden="false" customHeight="true" outlineLevel="0" collapsed="false">
      <c r="A43" s="7" t="s">
        <v>416</v>
      </c>
      <c r="B43" s="117" t="s">
        <v>417</v>
      </c>
      <c r="C43" s="7"/>
      <c r="D43" s="21"/>
      <c r="E43" s="7"/>
      <c r="F43" s="21"/>
    </row>
    <row r="44" s="112" customFormat="true" ht="18" hidden="false" customHeight="true" outlineLevel="0" collapsed="false">
      <c r="A44" s="7" t="s">
        <v>418</v>
      </c>
      <c r="B44" s="117" t="s">
        <v>419</v>
      </c>
      <c r="C44" s="7"/>
      <c r="D44" s="21"/>
      <c r="E44" s="7"/>
      <c r="F44" s="21"/>
    </row>
    <row r="45" s="112" customFormat="true" ht="21" hidden="false" customHeight="true" outlineLevel="0" collapsed="false">
      <c r="A45" s="7" t="s">
        <v>420</v>
      </c>
      <c r="B45" s="117" t="s">
        <v>421</v>
      </c>
      <c r="C45" s="7"/>
      <c r="D45" s="21"/>
      <c r="E45" s="7"/>
      <c r="F45" s="21"/>
    </row>
    <row r="46" s="112" customFormat="true" ht="21" hidden="false" customHeight="true" outlineLevel="0" collapsed="false">
      <c r="A46" s="7" t="s">
        <v>422</v>
      </c>
      <c r="B46" s="117" t="s">
        <v>423</v>
      </c>
      <c r="C46" s="7" t="n">
        <v>2131801</v>
      </c>
      <c r="D46" s="21" t="n">
        <v>2517944</v>
      </c>
      <c r="E46" s="7" t="n">
        <v>1032115</v>
      </c>
      <c r="F46" s="21" t="n">
        <v>3360060</v>
      </c>
    </row>
    <row r="47" s="112" customFormat="true" ht="21" hidden="false" customHeight="true" outlineLevel="0" collapsed="false">
      <c r="A47" s="7" t="s">
        <v>424</v>
      </c>
      <c r="B47" s="117" t="s">
        <v>425</v>
      </c>
      <c r="C47" s="7"/>
      <c r="D47" s="21"/>
      <c r="E47" s="7"/>
      <c r="F47" s="21"/>
    </row>
    <row r="48" s="112" customFormat="true" ht="21" hidden="false" customHeight="true" outlineLevel="0" collapsed="false">
      <c r="A48" s="7" t="s">
        <v>426</v>
      </c>
      <c r="B48" s="117" t="s">
        <v>427</v>
      </c>
      <c r="C48" s="7"/>
      <c r="D48" s="21"/>
      <c r="E48" s="7"/>
      <c r="F48" s="21"/>
    </row>
    <row r="49" s="112" customFormat="true" ht="21" hidden="false" customHeight="true" outlineLevel="0" collapsed="false">
      <c r="A49" s="7" t="s">
        <v>428</v>
      </c>
      <c r="B49" s="117" t="s">
        <v>429</v>
      </c>
      <c r="C49" s="7"/>
      <c r="D49" s="21"/>
      <c r="E49" s="7"/>
      <c r="F49" s="21"/>
    </row>
    <row r="50" s="112" customFormat="true" ht="21" hidden="false" customHeight="true" outlineLevel="0" collapsed="false">
      <c r="A50" s="7" t="s">
        <v>430</v>
      </c>
      <c r="B50" s="117" t="s">
        <v>431</v>
      </c>
      <c r="C50" s="7"/>
      <c r="D50" s="21"/>
      <c r="E50" s="7"/>
      <c r="F50" s="21"/>
    </row>
    <row r="51" s="112" customFormat="true" ht="21" hidden="false" customHeight="true" outlineLevel="0" collapsed="false">
      <c r="A51" s="7" t="s">
        <v>432</v>
      </c>
      <c r="B51" s="117" t="s">
        <v>433</v>
      </c>
      <c r="C51" s="7"/>
      <c r="D51" s="21"/>
      <c r="E51" s="7"/>
      <c r="F51" s="21"/>
    </row>
    <row r="52" s="112" customFormat="true" ht="21" hidden="false" customHeight="true" outlineLevel="0" collapsed="false">
      <c r="A52" s="7" t="s">
        <v>434</v>
      </c>
      <c r="B52" s="117" t="s">
        <v>435</v>
      </c>
      <c r="C52" s="7"/>
      <c r="D52" s="21"/>
      <c r="E52" s="7"/>
      <c r="F52" s="21"/>
    </row>
    <row r="53" s="112" customFormat="true" ht="21" hidden="false" customHeight="true" outlineLevel="0" collapsed="false">
      <c r="A53" s="7" t="s">
        <v>436</v>
      </c>
      <c r="B53" s="117" t="s">
        <v>437</v>
      </c>
      <c r="C53" s="7"/>
      <c r="D53" s="21"/>
      <c r="E53" s="7"/>
      <c r="F53" s="21"/>
    </row>
    <row r="54" s="112" customFormat="true" ht="21" hidden="false" customHeight="true" outlineLevel="0" collapsed="false">
      <c r="A54" s="7" t="s">
        <v>438</v>
      </c>
      <c r="B54" s="117" t="s">
        <v>439</v>
      </c>
      <c r="C54" s="7"/>
      <c r="D54" s="21"/>
      <c r="E54" s="7"/>
      <c r="F54" s="21"/>
    </row>
    <row r="55" s="112" customFormat="true" ht="21" hidden="false" customHeight="true" outlineLevel="0" collapsed="false">
      <c r="A55" s="7" t="s">
        <v>440</v>
      </c>
      <c r="B55" s="117" t="s">
        <v>441</v>
      </c>
      <c r="C55" s="7"/>
      <c r="D55" s="21"/>
      <c r="E55" s="7"/>
      <c r="F55" s="21"/>
    </row>
    <row r="56" s="112" customFormat="true" ht="21" hidden="false" customHeight="true" outlineLevel="0" collapsed="false">
      <c r="A56" s="7" t="s">
        <v>442</v>
      </c>
      <c r="B56" s="117" t="s">
        <v>443</v>
      </c>
      <c r="C56" s="7"/>
      <c r="D56" s="21"/>
      <c r="E56" s="7"/>
      <c r="F56" s="21"/>
    </row>
    <row r="57" s="112" customFormat="true" ht="21" hidden="false" customHeight="true" outlineLevel="0" collapsed="false">
      <c r="A57" s="7" t="s">
        <v>444</v>
      </c>
      <c r="B57" s="117" t="s">
        <v>445</v>
      </c>
      <c r="C57" s="7"/>
      <c r="D57" s="21"/>
      <c r="E57" s="7"/>
      <c r="F57" s="21"/>
    </row>
    <row r="58" s="112" customFormat="true" ht="21" hidden="false" customHeight="true" outlineLevel="0" collapsed="false">
      <c r="A58" s="7" t="s">
        <v>446</v>
      </c>
      <c r="B58" s="117" t="s">
        <v>447</v>
      </c>
      <c r="C58" s="7"/>
      <c r="D58" s="21"/>
      <c r="E58" s="7"/>
      <c r="F58" s="21"/>
    </row>
    <row r="59" s="112" customFormat="true" ht="21" hidden="false" customHeight="true" outlineLevel="0" collapsed="false">
      <c r="A59" s="7" t="s">
        <v>448</v>
      </c>
      <c r="B59" s="117" t="s">
        <v>449</v>
      </c>
      <c r="C59" s="7"/>
      <c r="D59" s="21"/>
      <c r="E59" s="7"/>
      <c r="F59" s="21"/>
    </row>
    <row r="60" s="112" customFormat="true" ht="21" hidden="false" customHeight="true" outlineLevel="0" collapsed="false">
      <c r="A60" s="7" t="s">
        <v>450</v>
      </c>
      <c r="B60" s="117" t="s">
        <v>451</v>
      </c>
      <c r="C60" s="7"/>
      <c r="D60" s="21"/>
      <c r="E60" s="7"/>
      <c r="F60" s="21"/>
    </row>
    <row r="61" s="112" customFormat="true" ht="21" hidden="false" customHeight="true" outlineLevel="0" collapsed="false">
      <c r="A61" s="7" t="s">
        <v>452</v>
      </c>
      <c r="B61" s="117" t="s">
        <v>453</v>
      </c>
      <c r="C61" s="7"/>
      <c r="D61" s="21"/>
      <c r="E61" s="7"/>
      <c r="F61" s="21"/>
    </row>
    <row r="62" s="112" customFormat="true" ht="21" hidden="false" customHeight="true" outlineLevel="0" collapsed="false">
      <c r="A62" s="7" t="s">
        <v>454</v>
      </c>
      <c r="B62" s="117" t="s">
        <v>455</v>
      </c>
      <c r="C62" s="7"/>
      <c r="D62" s="21"/>
      <c r="E62" s="7"/>
      <c r="F62" s="21"/>
    </row>
    <row r="63" s="112" customFormat="true" ht="21" hidden="false" customHeight="true" outlineLevel="0" collapsed="false">
      <c r="A63" s="7" t="s">
        <v>456</v>
      </c>
      <c r="B63" s="117" t="s">
        <v>457</v>
      </c>
      <c r="C63" s="7"/>
      <c r="D63" s="21"/>
      <c r="E63" s="7"/>
      <c r="F63" s="21"/>
    </row>
    <row r="64" s="112" customFormat="true" ht="21" hidden="false" customHeight="true" outlineLevel="0" collapsed="false">
      <c r="A64" s="7" t="s">
        <v>458</v>
      </c>
      <c r="B64" s="117" t="s">
        <v>459</v>
      </c>
      <c r="C64" s="7"/>
      <c r="D64" s="21"/>
      <c r="E64" s="7"/>
      <c r="F64" s="21"/>
    </row>
    <row r="65" s="112" customFormat="true" ht="21" hidden="false" customHeight="true" outlineLevel="0" collapsed="false">
      <c r="A65" s="7" t="s">
        <v>460</v>
      </c>
      <c r="B65" s="117" t="s">
        <v>461</v>
      </c>
      <c r="C65" s="7"/>
      <c r="D65" s="21"/>
      <c r="E65" s="7"/>
      <c r="F65" s="21"/>
    </row>
    <row r="66" s="112" customFormat="true" ht="21" hidden="false" customHeight="true" outlineLevel="0" collapsed="false">
      <c r="A66" s="7" t="s">
        <v>462</v>
      </c>
      <c r="B66" s="117" t="s">
        <v>463</v>
      </c>
      <c r="C66" s="7"/>
      <c r="D66" s="21"/>
      <c r="E66" s="7"/>
      <c r="F66" s="21"/>
    </row>
    <row r="67" s="112" customFormat="true" ht="21" hidden="false" customHeight="true" outlineLevel="0" collapsed="false">
      <c r="A67" s="7" t="s">
        <v>464</v>
      </c>
      <c r="B67" s="117" t="s">
        <v>465</v>
      </c>
      <c r="C67" s="7"/>
      <c r="D67" s="21"/>
      <c r="E67" s="7"/>
      <c r="F67" s="21"/>
    </row>
    <row r="68" s="112" customFormat="true" ht="21" hidden="false" customHeight="true" outlineLevel="0" collapsed="false">
      <c r="A68" s="7" t="s">
        <v>466</v>
      </c>
      <c r="B68" s="117" t="s">
        <v>467</v>
      </c>
      <c r="C68" s="7"/>
      <c r="D68" s="21"/>
      <c r="E68" s="7"/>
      <c r="F68" s="21"/>
    </row>
    <row r="69" s="112" customFormat="true" ht="21" hidden="false" customHeight="true" outlineLevel="0" collapsed="false">
      <c r="A69" s="7" t="s">
        <v>468</v>
      </c>
      <c r="B69" s="117" t="s">
        <v>469</v>
      </c>
      <c r="C69" s="7"/>
      <c r="D69" s="21"/>
      <c r="E69" s="7"/>
      <c r="F69" s="21"/>
    </row>
    <row r="70" s="112" customFormat="true" ht="21" hidden="false" customHeight="true" outlineLevel="0" collapsed="false">
      <c r="A70" s="7" t="s">
        <v>470</v>
      </c>
      <c r="B70" s="117" t="s">
        <v>471</v>
      </c>
      <c r="C70" s="7"/>
      <c r="D70" s="21"/>
      <c r="E70" s="7"/>
      <c r="F70" s="21"/>
    </row>
    <row r="71" s="112" customFormat="true" ht="21" hidden="false" customHeight="true" outlineLevel="0" collapsed="false">
      <c r="A71" s="7" t="s">
        <v>472</v>
      </c>
      <c r="B71" s="117" t="s">
        <v>473</v>
      </c>
      <c r="C71" s="7" t="n">
        <v>561845</v>
      </c>
      <c r="D71" s="21" t="n">
        <v>37353</v>
      </c>
      <c r="E71" s="7" t="n">
        <v>56254</v>
      </c>
      <c r="F71" s="21"/>
    </row>
    <row r="72" s="112" customFormat="true" ht="21" hidden="false" customHeight="true" outlineLevel="0" collapsed="false">
      <c r="A72" s="7" t="s">
        <v>474</v>
      </c>
      <c r="B72" s="117" t="s">
        <v>475</v>
      </c>
      <c r="C72" s="7" t="n">
        <v>561274</v>
      </c>
      <c r="D72" s="21" t="n">
        <v>37254</v>
      </c>
      <c r="E72" s="7" t="n">
        <v>56272</v>
      </c>
      <c r="F72" s="21"/>
    </row>
    <row r="73" s="112" customFormat="true" ht="21" hidden="false" customHeight="true" outlineLevel="0" collapsed="false">
      <c r="A73" s="7" t="s">
        <v>476</v>
      </c>
      <c r="B73" s="117" t="s">
        <v>477</v>
      </c>
      <c r="C73" s="7"/>
      <c r="D73" s="21"/>
      <c r="E73" s="7"/>
      <c r="F73" s="21"/>
    </row>
    <row r="74" s="112" customFormat="true" ht="21" hidden="false" customHeight="true" outlineLevel="0" collapsed="false">
      <c r="A74" s="7" t="s">
        <v>478</v>
      </c>
      <c r="B74" s="117" t="s">
        <v>479</v>
      </c>
      <c r="C74" s="7"/>
      <c r="D74" s="21"/>
      <c r="E74" s="7"/>
      <c r="F74" s="21"/>
    </row>
    <row r="75" s="112" customFormat="true" ht="21" hidden="false" customHeight="true" outlineLevel="0" collapsed="false">
      <c r="A75" s="7" t="s">
        <v>480</v>
      </c>
      <c r="B75" s="117" t="s">
        <v>481</v>
      </c>
      <c r="C75" s="7" t="n">
        <v>2164213</v>
      </c>
      <c r="D75" s="21" t="n">
        <v>145842</v>
      </c>
      <c r="E75" s="7" t="n">
        <v>194070</v>
      </c>
      <c r="F75" s="21"/>
    </row>
    <row r="76" s="112" customFormat="true" ht="21" hidden="false" customHeight="true" outlineLevel="0" collapsed="false">
      <c r="A76" s="7" t="s">
        <v>482</v>
      </c>
      <c r="B76" s="117" t="s">
        <v>483</v>
      </c>
      <c r="C76" s="7" t="n">
        <v>4996861</v>
      </c>
      <c r="D76" s="21" t="n">
        <v>5485044</v>
      </c>
      <c r="E76" s="7" t="n">
        <v>1922248</v>
      </c>
      <c r="F76" s="21" t="n">
        <v>6193812</v>
      </c>
    </row>
    <row r="77" s="112" customFormat="true" ht="21" hidden="false" customHeight="true" outlineLevel="0" collapsed="false">
      <c r="B77" s="117" t="s">
        <v>484</v>
      </c>
      <c r="C77" s="7"/>
      <c r="D77" s="21" t="n">
        <v>2474172</v>
      </c>
      <c r="E77" s="7" t="n">
        <v>605958</v>
      </c>
      <c r="F77" s="21" t="n">
        <v>2279400</v>
      </c>
    </row>
    <row r="78" s="112" customFormat="true" ht="21" hidden="false" customHeight="true" outlineLevel="0" collapsed="false">
      <c r="A78" s="7"/>
      <c r="B78" s="117" t="s">
        <v>485</v>
      </c>
      <c r="C78" s="7"/>
      <c r="D78" s="21" t="n">
        <v>752160</v>
      </c>
      <c r="E78" s="7" t="n">
        <v>232508</v>
      </c>
      <c r="F78" s="21" t="n">
        <v>463620</v>
      </c>
    </row>
    <row r="79" s="112" customFormat="true" ht="21" hidden="false" customHeight="true" outlineLevel="0" collapsed="false">
      <c r="A79" s="7" t="s">
        <v>486</v>
      </c>
      <c r="B79" s="117" t="s">
        <v>487</v>
      </c>
      <c r="C79" s="7" t="n">
        <v>104534</v>
      </c>
      <c r="D79" s="21" t="n">
        <v>262811</v>
      </c>
      <c r="E79" s="7" t="n">
        <v>82957</v>
      </c>
      <c r="F79" s="21" t="n">
        <v>271200</v>
      </c>
    </row>
    <row r="80" s="112" customFormat="true" ht="21" hidden="false" customHeight="true" outlineLevel="0" collapsed="false">
      <c r="A80" s="7"/>
      <c r="B80" s="116" t="s">
        <v>488</v>
      </c>
      <c r="C80" s="10"/>
      <c r="D80" s="21"/>
      <c r="E80" s="10"/>
      <c r="F80" s="21"/>
    </row>
    <row r="81" s="112" customFormat="true" ht="21" hidden="false" customHeight="true" outlineLevel="0" collapsed="false">
      <c r="A81" s="7" t="s">
        <v>489</v>
      </c>
      <c r="B81" s="117" t="s">
        <v>490</v>
      </c>
      <c r="C81" s="7"/>
      <c r="D81" s="21"/>
      <c r="E81" s="7"/>
      <c r="F81" s="21"/>
    </row>
    <row r="82" s="112" customFormat="true" ht="21" hidden="false" customHeight="true" outlineLevel="0" collapsed="false">
      <c r="A82" s="7" t="s">
        <v>491</v>
      </c>
      <c r="B82" s="117" t="s">
        <v>492</v>
      </c>
      <c r="C82" s="7"/>
      <c r="D82" s="21"/>
      <c r="E82" s="7"/>
      <c r="F82" s="21"/>
    </row>
    <row r="83" s="112" customFormat="true" ht="21" hidden="false" customHeight="true" outlineLevel="0" collapsed="false">
      <c r="A83" s="7" t="s">
        <v>493</v>
      </c>
      <c r="B83" s="117" t="s">
        <v>494</v>
      </c>
      <c r="C83" s="7" t="n">
        <v>40719</v>
      </c>
      <c r="D83" s="21" t="n">
        <v>230000</v>
      </c>
      <c r="E83" s="7" t="n">
        <v>21888</v>
      </c>
      <c r="F83" s="21" t="n">
        <v>230000</v>
      </c>
    </row>
    <row r="84" s="112" customFormat="true" ht="21" hidden="false" customHeight="true" outlineLevel="0" collapsed="false">
      <c r="A84" s="7" t="s">
        <v>495</v>
      </c>
      <c r="B84" s="117" t="s">
        <v>496</v>
      </c>
      <c r="C84" s="7"/>
      <c r="D84" s="21"/>
      <c r="E84" s="7"/>
      <c r="F84" s="21"/>
    </row>
    <row r="85" s="112" customFormat="true" ht="21" hidden="false" customHeight="true" outlineLevel="0" collapsed="false">
      <c r="A85" s="7" t="s">
        <v>497</v>
      </c>
      <c r="B85" s="117" t="s">
        <v>498</v>
      </c>
      <c r="C85" s="7"/>
      <c r="D85" s="21"/>
      <c r="E85" s="7"/>
      <c r="F85" s="21"/>
    </row>
    <row r="86" s="112" customFormat="true" ht="21" hidden="false" customHeight="true" outlineLevel="0" collapsed="false">
      <c r="A86" s="7" t="s">
        <v>499</v>
      </c>
      <c r="B86" s="117" t="s">
        <v>500</v>
      </c>
      <c r="C86" s="7"/>
      <c r="D86" s="21"/>
      <c r="E86" s="7"/>
      <c r="F86" s="21"/>
    </row>
    <row r="87" s="112" customFormat="true" ht="21" hidden="false" customHeight="true" outlineLevel="0" collapsed="false">
      <c r="A87" s="7" t="s">
        <v>501</v>
      </c>
      <c r="B87" s="117" t="s">
        <v>502</v>
      </c>
      <c r="C87" s="7" t="n">
        <v>11371253</v>
      </c>
      <c r="D87" s="21" t="n">
        <v>19248000</v>
      </c>
      <c r="E87" s="7" t="n">
        <v>6073250</v>
      </c>
      <c r="F87" s="21" t="n">
        <v>19116000</v>
      </c>
    </row>
    <row r="88" s="112" customFormat="true" ht="21" hidden="false" customHeight="true" outlineLevel="0" collapsed="false">
      <c r="A88" s="7" t="s">
        <v>503</v>
      </c>
      <c r="B88" s="117" t="s">
        <v>504</v>
      </c>
      <c r="C88" s="7" t="n">
        <v>61625</v>
      </c>
      <c r="D88" s="21" t="n">
        <v>200000</v>
      </c>
      <c r="E88" s="7"/>
      <c r="F88" s="21"/>
    </row>
    <row r="89" s="112" customFormat="true" ht="21" hidden="false" customHeight="true" outlineLevel="0" collapsed="false">
      <c r="A89" s="7" t="s">
        <v>505</v>
      </c>
      <c r="B89" s="117" t="s">
        <v>506</v>
      </c>
      <c r="C89" s="7" t="n">
        <v>917661</v>
      </c>
      <c r="D89" s="21" t="n">
        <v>3200000</v>
      </c>
      <c r="E89" s="7" t="n">
        <v>520859</v>
      </c>
      <c r="F89" s="21" t="n">
        <v>3000000</v>
      </c>
    </row>
    <row r="90" s="112" customFormat="true" ht="21" hidden="false" customHeight="true" outlineLevel="0" collapsed="false">
      <c r="A90" s="7" t="s">
        <v>507</v>
      </c>
      <c r="B90" s="117" t="s">
        <v>508</v>
      </c>
      <c r="C90" s="7"/>
      <c r="D90" s="21"/>
      <c r="E90" s="7"/>
      <c r="F90" s="21"/>
    </row>
    <row r="91" s="112" customFormat="true" ht="21" hidden="false" customHeight="true" outlineLevel="0" collapsed="false">
      <c r="A91" s="7" t="s">
        <v>509</v>
      </c>
      <c r="B91" s="117" t="s">
        <v>510</v>
      </c>
      <c r="C91" s="7"/>
      <c r="D91" s="21"/>
      <c r="E91" s="7"/>
      <c r="F91" s="21"/>
    </row>
    <row r="92" s="112" customFormat="true" ht="21" hidden="false" customHeight="true" outlineLevel="0" collapsed="false">
      <c r="A92" s="7" t="s">
        <v>511</v>
      </c>
      <c r="B92" s="117" t="s">
        <v>512</v>
      </c>
      <c r="C92" s="45" t="n">
        <v>712226</v>
      </c>
      <c r="D92" s="21"/>
      <c r="E92" s="7" t="n">
        <v>12724</v>
      </c>
      <c r="F92" s="43" t="n">
        <v>23318</v>
      </c>
      <c r="G92" s="118"/>
    </row>
    <row r="93" s="112" customFormat="true" ht="21" hidden="false" customHeight="true" outlineLevel="0" collapsed="false">
      <c r="A93" s="7"/>
      <c r="B93" s="117"/>
      <c r="C93" s="7"/>
      <c r="D93" s="21"/>
      <c r="E93" s="7"/>
      <c r="F93" s="21"/>
    </row>
    <row r="94" s="112" customFormat="true" ht="21" hidden="false" customHeight="true" outlineLevel="0" collapsed="false">
      <c r="A94" s="7" t="s">
        <v>513</v>
      </c>
      <c r="B94" s="117" t="s">
        <v>514</v>
      </c>
      <c r="C94" s="7" t="n">
        <v>1750</v>
      </c>
      <c r="D94" s="21" t="n">
        <v>5000</v>
      </c>
      <c r="E94" s="7" t="n">
        <v>0</v>
      </c>
      <c r="F94" s="21" t="n">
        <v>3000</v>
      </c>
    </row>
    <row r="95" s="112" customFormat="true" ht="21" hidden="false" customHeight="true" outlineLevel="0" collapsed="false">
      <c r="A95" s="7" t="s">
        <v>515</v>
      </c>
      <c r="B95" s="117" t="s">
        <v>516</v>
      </c>
      <c r="C95" s="7" t="n">
        <v>116000</v>
      </c>
      <c r="D95" s="21" t="n">
        <v>150000</v>
      </c>
      <c r="E95" s="7" t="n">
        <v>0</v>
      </c>
      <c r="F95" s="21" t="n">
        <v>50000</v>
      </c>
    </row>
    <row r="96" s="112" customFormat="true" ht="21" hidden="false" customHeight="true" outlineLevel="0" collapsed="false">
      <c r="A96" s="7" t="s">
        <v>517</v>
      </c>
      <c r="B96" s="117" t="s">
        <v>518</v>
      </c>
      <c r="C96" s="7" t="n">
        <v>18172</v>
      </c>
      <c r="D96" s="21" t="n">
        <v>30000</v>
      </c>
      <c r="E96" s="7" t="n">
        <v>3450</v>
      </c>
      <c r="F96" s="21" t="n">
        <v>20000</v>
      </c>
    </row>
    <row r="97" s="112" customFormat="true" ht="21" hidden="false" customHeight="true" outlineLevel="0" collapsed="false">
      <c r="A97" s="7" t="s">
        <v>519</v>
      </c>
      <c r="B97" s="117" t="s">
        <v>520</v>
      </c>
      <c r="C97" s="7" t="n">
        <v>165137</v>
      </c>
      <c r="D97" s="21" t="n">
        <v>200000</v>
      </c>
      <c r="E97" s="7" t="n">
        <v>53306</v>
      </c>
      <c r="F97" s="21" t="n">
        <v>150000</v>
      </c>
    </row>
    <row r="98" s="112" customFormat="true" ht="21" hidden="false" customHeight="true" outlineLevel="0" collapsed="false">
      <c r="A98" s="7" t="s">
        <v>521</v>
      </c>
      <c r="B98" s="117" t="s">
        <v>522</v>
      </c>
      <c r="C98" s="7"/>
      <c r="D98" s="21"/>
      <c r="E98" s="7"/>
      <c r="F98" s="21"/>
    </row>
    <row r="99" s="112" customFormat="true" ht="21" hidden="false" customHeight="true" outlineLevel="0" collapsed="false">
      <c r="A99" s="7" t="s">
        <v>523</v>
      </c>
      <c r="B99" s="117" t="s">
        <v>524</v>
      </c>
      <c r="C99" s="7"/>
      <c r="D99" s="21"/>
      <c r="E99" s="7"/>
      <c r="F99" s="21"/>
    </row>
    <row r="100" s="112" customFormat="true" ht="21" hidden="false" customHeight="true" outlineLevel="0" collapsed="false">
      <c r="A100" s="7" t="s">
        <v>525</v>
      </c>
      <c r="B100" s="117" t="s">
        <v>526</v>
      </c>
      <c r="C100" s="7"/>
      <c r="D100" s="21" t="n">
        <v>30000</v>
      </c>
      <c r="E100" s="7" t="n">
        <v>0</v>
      </c>
      <c r="F100" s="21" t="n">
        <v>1000</v>
      </c>
    </row>
    <row r="101" s="112" customFormat="true" ht="21" hidden="false" customHeight="true" outlineLevel="0" collapsed="false">
      <c r="A101" s="7" t="s">
        <v>527</v>
      </c>
      <c r="B101" s="117" t="s">
        <v>528</v>
      </c>
      <c r="C101" s="7"/>
      <c r="D101" s="21"/>
      <c r="E101" s="7"/>
      <c r="F101" s="21"/>
    </row>
    <row r="102" s="112" customFormat="true" ht="21" hidden="false" customHeight="true" outlineLevel="0" collapsed="false">
      <c r="A102" s="7" t="s">
        <v>529</v>
      </c>
      <c r="B102" s="117" t="s">
        <v>376</v>
      </c>
      <c r="C102" s="7"/>
      <c r="D102" s="21"/>
      <c r="E102" s="7"/>
      <c r="F102" s="21"/>
    </row>
    <row r="103" s="112" customFormat="true" ht="21" hidden="false" customHeight="true" outlineLevel="0" collapsed="false">
      <c r="A103" s="7" t="s">
        <v>530</v>
      </c>
      <c r="B103" s="117" t="s">
        <v>531</v>
      </c>
      <c r="C103" s="7" t="n">
        <v>2850</v>
      </c>
      <c r="D103" s="21" t="n">
        <v>20000</v>
      </c>
      <c r="E103" s="7" t="n">
        <v>970</v>
      </c>
      <c r="F103" s="21" t="n">
        <v>5000</v>
      </c>
    </row>
    <row r="104" s="112" customFormat="true" ht="21" hidden="false" customHeight="true" outlineLevel="0" collapsed="false">
      <c r="A104" s="7" t="s">
        <v>532</v>
      </c>
      <c r="B104" s="117" t="s">
        <v>533</v>
      </c>
      <c r="C104" s="7"/>
      <c r="D104" s="21"/>
      <c r="E104" s="7"/>
      <c r="F104" s="21"/>
    </row>
    <row r="105" s="112" customFormat="true" ht="21" hidden="false" customHeight="true" outlineLevel="0" collapsed="false">
      <c r="A105" s="7" t="s">
        <v>534</v>
      </c>
      <c r="B105" s="117" t="s">
        <v>535</v>
      </c>
      <c r="C105" s="7" t="n">
        <v>26891211</v>
      </c>
      <c r="D105" s="21" t="n">
        <v>21000000</v>
      </c>
      <c r="E105" s="7" t="n">
        <v>4400376</v>
      </c>
      <c r="F105" s="21" t="n">
        <v>20000000</v>
      </c>
    </row>
    <row r="106" s="112" customFormat="true" ht="21" hidden="false" customHeight="true" outlineLevel="0" collapsed="false">
      <c r="A106" s="7" t="s">
        <v>536</v>
      </c>
      <c r="B106" s="117" t="s">
        <v>537</v>
      </c>
      <c r="C106" s="7" t="n">
        <v>15490</v>
      </c>
      <c r="D106" s="21" t="n">
        <v>50000</v>
      </c>
      <c r="E106" s="7" t="n">
        <v>13715</v>
      </c>
      <c r="F106" s="21" t="n">
        <v>30000</v>
      </c>
    </row>
    <row r="107" s="112" customFormat="true" ht="21" hidden="false" customHeight="true" outlineLevel="0" collapsed="false">
      <c r="A107" s="7" t="s">
        <v>538</v>
      </c>
      <c r="B107" s="117" t="s">
        <v>376</v>
      </c>
      <c r="C107" s="7"/>
      <c r="D107" s="7"/>
      <c r="E107" s="7"/>
      <c r="F107" s="7"/>
    </row>
    <row r="108" s="114" customFormat="true" ht="21" hidden="false" customHeight="true" outlineLevel="0" collapsed="false">
      <c r="A108" s="21" t="s">
        <v>539</v>
      </c>
      <c r="B108" s="115" t="s">
        <v>540</v>
      </c>
      <c r="C108" s="21"/>
      <c r="D108" s="21"/>
      <c r="E108" s="21"/>
      <c r="F108" s="21"/>
    </row>
    <row r="109" s="114" customFormat="true" ht="21" hidden="false" customHeight="true" outlineLevel="0" collapsed="false">
      <c r="A109" s="21" t="s">
        <v>541</v>
      </c>
      <c r="B109" s="115" t="s">
        <v>542</v>
      </c>
      <c r="C109" s="21"/>
      <c r="D109" s="21"/>
      <c r="E109" s="21"/>
      <c r="F109" s="21"/>
    </row>
    <row r="110" s="114" customFormat="true" ht="21" hidden="false" customHeight="true" outlineLevel="0" collapsed="false">
      <c r="A110" s="21" t="s">
        <v>543</v>
      </c>
      <c r="B110" s="115" t="s">
        <v>544</v>
      </c>
      <c r="C110" s="21"/>
      <c r="D110" s="21"/>
      <c r="E110" s="21"/>
      <c r="F110" s="21"/>
    </row>
    <row r="111" s="114" customFormat="true" ht="21" hidden="false" customHeight="true" outlineLevel="0" collapsed="false">
      <c r="A111" s="21" t="s">
        <v>545</v>
      </c>
      <c r="B111" s="115" t="s">
        <v>546</v>
      </c>
      <c r="C111" s="21"/>
      <c r="D111" s="21"/>
      <c r="E111" s="21"/>
      <c r="F111" s="21"/>
    </row>
    <row r="112" s="114" customFormat="true" ht="21" hidden="false" customHeight="true" outlineLevel="0" collapsed="false">
      <c r="A112" s="21" t="s">
        <v>547</v>
      </c>
      <c r="B112" s="115" t="s">
        <v>548</v>
      </c>
      <c r="C112" s="21"/>
      <c r="D112" s="21"/>
      <c r="E112" s="21"/>
      <c r="F112" s="21"/>
    </row>
    <row r="113" s="114" customFormat="true" ht="21" hidden="false" customHeight="true" outlineLevel="0" collapsed="false">
      <c r="A113" s="21" t="s">
        <v>549</v>
      </c>
      <c r="B113" s="115" t="s">
        <v>550</v>
      </c>
      <c r="C113" s="21"/>
      <c r="D113" s="21"/>
      <c r="E113" s="21"/>
      <c r="F113" s="21"/>
    </row>
    <row r="114" s="114" customFormat="true" ht="21" hidden="false" customHeight="true" outlineLevel="0" collapsed="false">
      <c r="A114" s="21" t="s">
        <v>551</v>
      </c>
      <c r="B114" s="115" t="s">
        <v>552</v>
      </c>
      <c r="C114" s="21"/>
      <c r="D114" s="21"/>
      <c r="E114" s="21"/>
      <c r="F114" s="21"/>
    </row>
    <row r="115" s="114" customFormat="true" ht="21" hidden="false" customHeight="true" outlineLevel="0" collapsed="false">
      <c r="A115" s="21" t="s">
        <v>553</v>
      </c>
      <c r="B115" s="115" t="s">
        <v>554</v>
      </c>
      <c r="C115" s="21"/>
      <c r="D115" s="21"/>
      <c r="E115" s="21"/>
      <c r="F115" s="21"/>
    </row>
    <row r="116" s="114" customFormat="true" ht="21" hidden="false" customHeight="true" outlineLevel="0" collapsed="false">
      <c r="A116" s="21" t="s">
        <v>555</v>
      </c>
      <c r="B116" s="115" t="s">
        <v>556</v>
      </c>
      <c r="C116" s="21"/>
      <c r="D116" s="21"/>
      <c r="E116" s="21"/>
      <c r="F116" s="21"/>
    </row>
    <row r="117" s="114" customFormat="true" ht="21" hidden="false" customHeight="true" outlineLevel="0" collapsed="false">
      <c r="A117" s="21" t="s">
        <v>557</v>
      </c>
      <c r="B117" s="115" t="s">
        <v>376</v>
      </c>
      <c r="C117" s="21"/>
      <c r="D117" s="21"/>
      <c r="E117" s="21"/>
      <c r="F117" s="21"/>
    </row>
    <row r="118" s="114" customFormat="true" ht="21" hidden="false" customHeight="true" outlineLevel="0" collapsed="false">
      <c r="A118" s="21" t="s">
        <v>558</v>
      </c>
      <c r="B118" s="115" t="s">
        <v>559</v>
      </c>
      <c r="C118" s="21"/>
      <c r="D118" s="21" t="n">
        <v>1500000</v>
      </c>
      <c r="E118" s="21"/>
      <c r="F118" s="21" t="n">
        <v>2600000</v>
      </c>
    </row>
    <row r="119" s="114" customFormat="true" ht="21" hidden="false" customHeight="true" outlineLevel="0" collapsed="false">
      <c r="A119" s="21" t="s">
        <v>560</v>
      </c>
      <c r="B119" s="115" t="s">
        <v>561</v>
      </c>
      <c r="C119" s="21"/>
      <c r="D119" s="21"/>
      <c r="E119" s="21"/>
      <c r="F119" s="21"/>
    </row>
    <row r="120" s="114" customFormat="true" ht="21" hidden="false" customHeight="true" outlineLevel="0" collapsed="false">
      <c r="A120" s="21" t="s">
        <v>562</v>
      </c>
      <c r="B120" s="115" t="s">
        <v>552</v>
      </c>
      <c r="C120" s="21"/>
      <c r="D120" s="21"/>
      <c r="E120" s="21"/>
      <c r="F120" s="21"/>
    </row>
    <row r="121" s="114" customFormat="true" ht="21" hidden="false" customHeight="true" outlineLevel="0" collapsed="false">
      <c r="A121" s="21" t="s">
        <v>563</v>
      </c>
      <c r="B121" s="115" t="s">
        <v>564</v>
      </c>
      <c r="C121" s="21" t="n">
        <v>0</v>
      </c>
      <c r="D121" s="21" t="n">
        <v>100000</v>
      </c>
      <c r="E121" s="21" t="n">
        <v>0</v>
      </c>
      <c r="F121" s="21" t="n">
        <v>100000</v>
      </c>
    </row>
    <row r="122" s="114" customFormat="true" ht="21" hidden="false" customHeight="true" outlineLevel="0" collapsed="false">
      <c r="A122" s="21" t="s">
        <v>565</v>
      </c>
      <c r="B122" s="115" t="s">
        <v>376</v>
      </c>
      <c r="C122" s="21"/>
      <c r="D122" s="21"/>
      <c r="E122" s="21"/>
      <c r="F122" s="21"/>
    </row>
    <row r="123" s="114" customFormat="true" ht="21" hidden="false" customHeight="true" outlineLevel="0" collapsed="false">
      <c r="A123" s="21" t="s">
        <v>566</v>
      </c>
      <c r="B123" s="115" t="s">
        <v>567</v>
      </c>
      <c r="C123" s="21"/>
      <c r="D123" s="21"/>
      <c r="E123" s="21"/>
      <c r="F123" s="21"/>
    </row>
    <row r="124" s="114" customFormat="true" ht="21" hidden="false" customHeight="true" outlineLevel="0" collapsed="false">
      <c r="A124" s="21" t="s">
        <v>568</v>
      </c>
      <c r="B124" s="115" t="s">
        <v>569</v>
      </c>
      <c r="C124" s="21"/>
      <c r="D124" s="21"/>
      <c r="E124" s="21"/>
      <c r="F124" s="21"/>
    </row>
    <row r="125" s="114" customFormat="true" ht="21" hidden="false" customHeight="true" outlineLevel="0" collapsed="false">
      <c r="A125" s="21" t="s">
        <v>570</v>
      </c>
      <c r="B125" s="115" t="s">
        <v>571</v>
      </c>
      <c r="C125" s="21"/>
      <c r="D125" s="21"/>
      <c r="E125" s="21"/>
      <c r="F125" s="21"/>
    </row>
    <row r="126" s="114" customFormat="true" ht="21" hidden="false" customHeight="true" outlineLevel="0" collapsed="false">
      <c r="A126" s="21" t="s">
        <v>572</v>
      </c>
      <c r="B126" s="115" t="s">
        <v>573</v>
      </c>
      <c r="C126" s="21" t="n">
        <v>128173</v>
      </c>
      <c r="D126" s="21" t="n">
        <v>500000</v>
      </c>
      <c r="E126" s="21" t="n">
        <v>43934</v>
      </c>
      <c r="F126" s="21" t="n">
        <v>250000</v>
      </c>
    </row>
    <row r="127" s="114" customFormat="true" ht="21" hidden="false" customHeight="true" outlineLevel="0" collapsed="false">
      <c r="A127" s="21" t="s">
        <v>574</v>
      </c>
      <c r="B127" s="115" t="s">
        <v>575</v>
      </c>
      <c r="C127" s="21"/>
      <c r="D127" s="21"/>
      <c r="E127" s="21"/>
      <c r="F127" s="21"/>
    </row>
    <row r="128" s="114" customFormat="true" ht="26.25" hidden="false" customHeight="true" outlineLevel="0" collapsed="false">
      <c r="A128" s="21" t="s">
        <v>576</v>
      </c>
      <c r="B128" s="115" t="s">
        <v>577</v>
      </c>
      <c r="C128" s="21" t="n">
        <v>2792144</v>
      </c>
      <c r="D128" s="21" t="n">
        <v>6500000</v>
      </c>
      <c r="E128" s="21" t="n">
        <v>1501387</v>
      </c>
      <c r="F128" s="21" t="n">
        <v>6000000</v>
      </c>
    </row>
    <row r="129" s="114" customFormat="true" ht="21" hidden="false" customHeight="true" outlineLevel="0" collapsed="false">
      <c r="A129" s="21" t="s">
        <v>578</v>
      </c>
      <c r="B129" s="115" t="s">
        <v>579</v>
      </c>
      <c r="C129" s="21"/>
      <c r="D129" s="21"/>
      <c r="E129" s="21"/>
      <c r="F129" s="21"/>
    </row>
    <row r="130" s="114" customFormat="true" ht="21" hidden="false" customHeight="true" outlineLevel="0" collapsed="false">
      <c r="A130" s="21" t="s">
        <v>580</v>
      </c>
      <c r="B130" s="115" t="s">
        <v>581</v>
      </c>
      <c r="C130" s="21"/>
      <c r="D130" s="21"/>
      <c r="E130" s="21"/>
      <c r="F130" s="21"/>
    </row>
    <row r="131" s="114" customFormat="true" ht="21" hidden="false" customHeight="true" outlineLevel="0" collapsed="false">
      <c r="A131" s="21" t="s">
        <v>582</v>
      </c>
      <c r="B131" s="115" t="s">
        <v>583</v>
      </c>
      <c r="C131" s="21"/>
      <c r="D131" s="21"/>
      <c r="E131" s="21"/>
      <c r="F131" s="21"/>
    </row>
    <row r="132" s="114" customFormat="true" ht="21" hidden="false" customHeight="true" outlineLevel="0" collapsed="false">
      <c r="A132" s="21" t="s">
        <v>584</v>
      </c>
      <c r="B132" s="115" t="s">
        <v>376</v>
      </c>
      <c r="C132" s="21"/>
      <c r="D132" s="21"/>
      <c r="E132" s="21"/>
      <c r="F132" s="21"/>
    </row>
    <row r="133" s="114" customFormat="true" ht="21" hidden="false" customHeight="true" outlineLevel="0" collapsed="false">
      <c r="A133" s="21" t="s">
        <v>585</v>
      </c>
      <c r="B133" s="115" t="s">
        <v>586</v>
      </c>
      <c r="C133" s="21" t="n">
        <v>58661</v>
      </c>
      <c r="D133" s="21" t="n">
        <v>100000</v>
      </c>
      <c r="E133" s="21" t="n">
        <v>27375</v>
      </c>
      <c r="F133" s="21" t="n">
        <v>70000</v>
      </c>
    </row>
    <row r="134" s="114" customFormat="true" ht="21" hidden="false" customHeight="true" outlineLevel="0" collapsed="false">
      <c r="A134" s="21" t="s">
        <v>587</v>
      </c>
      <c r="B134" s="115" t="s">
        <v>588</v>
      </c>
      <c r="C134" s="21" t="n">
        <v>27062</v>
      </c>
      <c r="D134" s="21" t="n">
        <v>100000</v>
      </c>
      <c r="E134" s="21" t="n">
        <v>8634</v>
      </c>
      <c r="F134" s="21" t="n">
        <v>35000</v>
      </c>
    </row>
    <row r="135" s="114" customFormat="true" ht="21" hidden="false" customHeight="true" outlineLevel="0" collapsed="false">
      <c r="A135" s="21" t="s">
        <v>589</v>
      </c>
      <c r="B135" s="115" t="s">
        <v>590</v>
      </c>
      <c r="C135" s="21"/>
      <c r="D135" s="21"/>
      <c r="E135" s="21"/>
      <c r="F135" s="21"/>
    </row>
    <row r="136" s="114" customFormat="true" ht="21" hidden="false" customHeight="true" outlineLevel="0" collapsed="false">
      <c r="A136" s="21" t="s">
        <v>591</v>
      </c>
      <c r="B136" s="115" t="s">
        <v>592</v>
      </c>
      <c r="C136" s="21"/>
      <c r="D136" s="21"/>
      <c r="E136" s="21"/>
      <c r="F136" s="21"/>
    </row>
    <row r="137" s="114" customFormat="true" ht="21" hidden="false" customHeight="true" outlineLevel="0" collapsed="false">
      <c r="A137" s="21" t="s">
        <v>593</v>
      </c>
      <c r="B137" s="115" t="s">
        <v>594</v>
      </c>
      <c r="C137" s="21" t="n">
        <v>60980</v>
      </c>
      <c r="D137" s="21" t="n">
        <v>70000</v>
      </c>
      <c r="E137" s="21" t="n">
        <v>32168</v>
      </c>
      <c r="F137" s="21" t="n">
        <v>70000</v>
      </c>
    </row>
    <row r="138" s="114" customFormat="true" ht="21" hidden="false" customHeight="true" outlineLevel="0" collapsed="false">
      <c r="A138" s="21" t="s">
        <v>595</v>
      </c>
      <c r="B138" s="115" t="s">
        <v>596</v>
      </c>
      <c r="C138" s="21"/>
      <c r="D138" s="21"/>
      <c r="E138" s="21"/>
      <c r="F138" s="21"/>
    </row>
    <row r="139" s="114" customFormat="true" ht="21" hidden="false" customHeight="true" outlineLevel="0" collapsed="false">
      <c r="A139" s="21" t="s">
        <v>597</v>
      </c>
      <c r="B139" s="115" t="s">
        <v>598</v>
      </c>
      <c r="C139" s="21" t="n">
        <v>263931</v>
      </c>
      <c r="D139" s="21" t="n">
        <v>300000</v>
      </c>
      <c r="E139" s="21" t="n">
        <v>0</v>
      </c>
      <c r="F139" s="21" t="n">
        <v>100000</v>
      </c>
    </row>
    <row r="140" s="114" customFormat="true" ht="21" hidden="false" customHeight="true" outlineLevel="0" collapsed="false">
      <c r="A140" s="21" t="s">
        <v>599</v>
      </c>
      <c r="B140" s="115" t="s">
        <v>600</v>
      </c>
      <c r="C140" s="21"/>
      <c r="D140" s="21"/>
      <c r="E140" s="21"/>
      <c r="F140" s="21"/>
    </row>
    <row r="141" s="114" customFormat="true" ht="21" hidden="false" customHeight="true" outlineLevel="0" collapsed="false">
      <c r="A141" s="21" t="s">
        <v>601</v>
      </c>
      <c r="B141" s="115" t="s">
        <v>602</v>
      </c>
      <c r="C141" s="21"/>
      <c r="D141" s="21"/>
      <c r="E141" s="21"/>
      <c r="F141" s="21"/>
    </row>
    <row r="142" s="114" customFormat="true" ht="21" hidden="false" customHeight="true" outlineLevel="0" collapsed="false">
      <c r="A142" s="21" t="s">
        <v>603</v>
      </c>
      <c r="B142" s="115" t="s">
        <v>604</v>
      </c>
      <c r="C142" s="21"/>
      <c r="D142" s="21"/>
      <c r="E142" s="21"/>
      <c r="F142" s="21"/>
    </row>
    <row r="143" s="114" customFormat="true" ht="21" hidden="false" customHeight="true" outlineLevel="0" collapsed="false">
      <c r="A143" s="21" t="s">
        <v>605</v>
      </c>
      <c r="B143" s="115" t="s">
        <v>606</v>
      </c>
      <c r="C143" s="21"/>
      <c r="D143" s="21"/>
      <c r="E143" s="21"/>
      <c r="F143" s="21"/>
    </row>
    <row r="144" s="114" customFormat="true" ht="21" hidden="false" customHeight="true" outlineLevel="0" collapsed="false">
      <c r="A144" s="21" t="s">
        <v>607</v>
      </c>
      <c r="B144" s="115" t="s">
        <v>608</v>
      </c>
      <c r="C144" s="21" t="n">
        <v>709740</v>
      </c>
      <c r="D144" s="21" t="n">
        <v>2000000</v>
      </c>
      <c r="E144" s="21" t="n">
        <v>603450</v>
      </c>
      <c r="F144" s="21" t="n">
        <v>2000000</v>
      </c>
    </row>
    <row r="145" s="114" customFormat="true" ht="21" hidden="false" customHeight="true" outlineLevel="0" collapsed="false">
      <c r="A145" s="21"/>
      <c r="B145" s="115" t="s">
        <v>609</v>
      </c>
      <c r="C145" s="21"/>
      <c r="D145" s="21"/>
      <c r="E145" s="21"/>
      <c r="F145" s="21" t="n">
        <v>4000000</v>
      </c>
    </row>
    <row r="146" s="114" customFormat="true" ht="21" hidden="false" customHeight="true" outlineLevel="0" collapsed="false">
      <c r="A146" s="21" t="s">
        <v>610</v>
      </c>
      <c r="B146" s="115" t="s">
        <v>611</v>
      </c>
      <c r="C146" s="21"/>
      <c r="D146" s="21"/>
      <c r="E146" s="21"/>
      <c r="F146" s="21"/>
    </row>
    <row r="147" s="114" customFormat="true" ht="23.25" hidden="false" customHeight="true" outlineLevel="0" collapsed="false">
      <c r="A147" s="21" t="s">
        <v>612</v>
      </c>
      <c r="B147" s="115" t="s">
        <v>613</v>
      </c>
      <c r="C147" s="21"/>
      <c r="D147" s="21"/>
      <c r="E147" s="21"/>
      <c r="F147" s="21"/>
    </row>
    <row r="148" s="114" customFormat="true" ht="21" hidden="false" customHeight="true" outlineLevel="0" collapsed="false">
      <c r="A148" s="21" t="s">
        <v>614</v>
      </c>
      <c r="B148" s="115" t="s">
        <v>615</v>
      </c>
      <c r="C148" s="21"/>
      <c r="D148" s="21"/>
      <c r="E148" s="21"/>
      <c r="F148" s="21"/>
    </row>
    <row r="149" s="114" customFormat="true" ht="21" hidden="false" customHeight="true" outlineLevel="0" collapsed="false">
      <c r="A149" s="21" t="s">
        <v>616</v>
      </c>
      <c r="B149" s="115" t="s">
        <v>617</v>
      </c>
      <c r="C149" s="21"/>
      <c r="D149" s="21"/>
      <c r="E149" s="21"/>
      <c r="F149" s="21"/>
    </row>
    <row r="150" s="114" customFormat="true" ht="21" hidden="false" customHeight="true" outlineLevel="0" collapsed="false">
      <c r="A150" s="21" t="s">
        <v>618</v>
      </c>
      <c r="B150" s="115" t="s">
        <v>619</v>
      </c>
      <c r="C150" s="21"/>
      <c r="D150" s="21"/>
      <c r="E150" s="21"/>
      <c r="F150" s="21"/>
    </row>
    <row r="151" s="114" customFormat="true" ht="21" hidden="false" customHeight="true" outlineLevel="0" collapsed="false">
      <c r="A151" s="21" t="s">
        <v>620</v>
      </c>
      <c r="B151" s="115" t="s">
        <v>621</v>
      </c>
      <c r="C151" s="21" t="n">
        <v>2069655</v>
      </c>
      <c r="D151" s="21" t="n">
        <v>1000000</v>
      </c>
      <c r="E151" s="21" t="n">
        <v>0</v>
      </c>
      <c r="F151" s="21" t="n">
        <v>525000</v>
      </c>
    </row>
    <row r="152" s="114" customFormat="true" ht="21" hidden="false" customHeight="true" outlineLevel="0" collapsed="false">
      <c r="A152" s="21" t="s">
        <v>622</v>
      </c>
      <c r="B152" s="115" t="s">
        <v>623</v>
      </c>
      <c r="C152" s="21"/>
      <c r="D152" s="21"/>
      <c r="E152" s="21"/>
      <c r="F152" s="21"/>
    </row>
    <row r="153" s="114" customFormat="true" ht="21" hidden="false" customHeight="true" outlineLevel="0" collapsed="false">
      <c r="A153" s="21" t="s">
        <v>624</v>
      </c>
      <c r="B153" s="115" t="s">
        <v>625</v>
      </c>
      <c r="C153" s="21"/>
      <c r="D153" s="21"/>
      <c r="E153" s="21"/>
      <c r="F153" s="21"/>
    </row>
    <row r="154" s="114" customFormat="true" ht="24" hidden="false" customHeight="true" outlineLevel="0" collapsed="false">
      <c r="A154" s="21" t="s">
        <v>626</v>
      </c>
      <c r="B154" s="115" t="s">
        <v>627</v>
      </c>
      <c r="C154" s="21"/>
      <c r="D154" s="21"/>
      <c r="E154" s="21"/>
      <c r="F154" s="21"/>
    </row>
    <row r="155" s="114" customFormat="true" ht="21" hidden="false" customHeight="true" outlineLevel="0" collapsed="false">
      <c r="A155" s="21" t="s">
        <v>628</v>
      </c>
      <c r="B155" s="115" t="s">
        <v>376</v>
      </c>
      <c r="C155" s="21" t="n">
        <v>770236</v>
      </c>
      <c r="D155" s="21" t="n">
        <v>1000000</v>
      </c>
      <c r="E155" s="21" t="n">
        <v>540017</v>
      </c>
      <c r="F155" s="21" t="n">
        <v>900000</v>
      </c>
    </row>
    <row r="156" s="114" customFormat="true" ht="27" hidden="false" customHeight="true" outlineLevel="0" collapsed="false">
      <c r="A156" s="21" t="s">
        <v>629</v>
      </c>
      <c r="B156" s="113" t="s">
        <v>630</v>
      </c>
      <c r="C156" s="14"/>
      <c r="D156" s="21"/>
      <c r="E156" s="14"/>
      <c r="F156" s="21"/>
    </row>
    <row r="157" s="114" customFormat="true" ht="21" hidden="false" customHeight="true" outlineLevel="0" collapsed="false">
      <c r="A157" s="21" t="s">
        <v>631</v>
      </c>
      <c r="B157" s="115" t="s">
        <v>632</v>
      </c>
      <c r="C157" s="21"/>
      <c r="D157" s="21"/>
      <c r="E157" s="21"/>
      <c r="F157" s="21"/>
    </row>
    <row r="158" s="114" customFormat="true" ht="21" hidden="false" customHeight="true" outlineLevel="0" collapsed="false">
      <c r="A158" s="21" t="s">
        <v>633</v>
      </c>
      <c r="B158" s="115" t="s">
        <v>634</v>
      </c>
      <c r="C158" s="21"/>
      <c r="D158" s="21"/>
      <c r="E158" s="21"/>
      <c r="F158" s="21"/>
    </row>
    <row r="159" s="114" customFormat="true" ht="21" hidden="false" customHeight="true" outlineLevel="0" collapsed="false">
      <c r="A159" s="21" t="s">
        <v>635</v>
      </c>
      <c r="B159" s="115" t="s">
        <v>636</v>
      </c>
      <c r="C159" s="21"/>
      <c r="D159" s="21"/>
      <c r="E159" s="21"/>
      <c r="F159" s="21"/>
    </row>
    <row r="160" s="114" customFormat="true" ht="21" hidden="false" customHeight="true" outlineLevel="0" collapsed="false">
      <c r="A160" s="21" t="s">
        <v>637</v>
      </c>
      <c r="B160" s="115" t="s">
        <v>638</v>
      </c>
      <c r="C160" s="21"/>
      <c r="D160" s="21"/>
      <c r="E160" s="21"/>
      <c r="F160" s="21"/>
    </row>
    <row r="161" s="114" customFormat="true" ht="21" hidden="false" customHeight="true" outlineLevel="0" collapsed="false">
      <c r="A161" s="21" t="s">
        <v>639</v>
      </c>
      <c r="B161" s="115" t="s">
        <v>640</v>
      </c>
      <c r="C161" s="21"/>
      <c r="D161" s="21"/>
      <c r="E161" s="21"/>
      <c r="F161" s="21"/>
    </row>
    <row r="162" s="114" customFormat="true" ht="24" hidden="false" customHeight="true" outlineLevel="0" collapsed="false">
      <c r="A162" s="21" t="s">
        <v>641</v>
      </c>
      <c r="B162" s="115" t="s">
        <v>642</v>
      </c>
      <c r="C162" s="21"/>
      <c r="D162" s="21"/>
      <c r="E162" s="21"/>
      <c r="F162" s="21"/>
    </row>
    <row r="163" s="114" customFormat="true" ht="24" hidden="false" customHeight="true" outlineLevel="0" collapsed="false">
      <c r="A163" s="21" t="s">
        <v>643</v>
      </c>
      <c r="B163" s="115" t="s">
        <v>644</v>
      </c>
      <c r="C163" s="21"/>
      <c r="D163" s="21"/>
      <c r="E163" s="21"/>
      <c r="F163" s="21"/>
    </row>
    <row r="164" s="114" customFormat="true" ht="21" hidden="false" customHeight="true" outlineLevel="0" collapsed="false">
      <c r="A164" s="21" t="s">
        <v>645</v>
      </c>
      <c r="B164" s="115" t="s">
        <v>646</v>
      </c>
      <c r="C164" s="21" t="n">
        <v>4291377</v>
      </c>
      <c r="D164" s="21" t="n">
        <v>7996597</v>
      </c>
      <c r="E164" s="21" t="n">
        <v>0</v>
      </c>
      <c r="F164" s="21" t="n">
        <v>8000000</v>
      </c>
    </row>
    <row r="165" s="114" customFormat="true" ht="21" hidden="false" customHeight="true" outlineLevel="0" collapsed="false">
      <c r="A165" s="21" t="s">
        <v>511</v>
      </c>
      <c r="B165" s="115" t="s">
        <v>376</v>
      </c>
      <c r="C165" s="21"/>
      <c r="D165" s="21"/>
      <c r="E165" s="21"/>
      <c r="F165" s="21"/>
    </row>
    <row r="166" s="114" customFormat="true" ht="21" hidden="false" customHeight="true" outlineLevel="0" collapsed="false">
      <c r="A166" s="21" t="s">
        <v>647</v>
      </c>
      <c r="B166" s="115" t="s">
        <v>376</v>
      </c>
      <c r="C166" s="21"/>
      <c r="D166" s="21"/>
      <c r="E166" s="21"/>
      <c r="F166" s="21"/>
    </row>
    <row r="167" s="114" customFormat="true" ht="21" hidden="false" customHeight="true" outlineLevel="0" collapsed="false">
      <c r="A167" s="21" t="s">
        <v>648</v>
      </c>
      <c r="B167" s="115" t="s">
        <v>649</v>
      </c>
      <c r="C167" s="21"/>
      <c r="D167" s="21"/>
      <c r="E167" s="21"/>
      <c r="F167" s="21"/>
    </row>
    <row r="168" s="114" customFormat="true" ht="21" hidden="false" customHeight="true" outlineLevel="0" collapsed="false">
      <c r="A168" s="21" t="s">
        <v>650</v>
      </c>
      <c r="B168" s="115" t="s">
        <v>651</v>
      </c>
      <c r="C168" s="21"/>
      <c r="D168" s="21" t="n">
        <v>1000000</v>
      </c>
      <c r="E168" s="21" t="n">
        <v>0</v>
      </c>
      <c r="F168" s="21" t="n">
        <v>1000000</v>
      </c>
    </row>
    <row r="169" s="114" customFormat="true" ht="21" hidden="false" customHeight="true" outlineLevel="0" collapsed="false">
      <c r="A169" s="21" t="s">
        <v>652</v>
      </c>
      <c r="B169" s="115" t="s">
        <v>653</v>
      </c>
      <c r="C169" s="43" t="n">
        <v>0</v>
      </c>
      <c r="D169" s="21"/>
      <c r="E169" s="21"/>
      <c r="F169" s="21"/>
    </row>
    <row r="170" s="114" customFormat="true" ht="21" hidden="false" customHeight="true" outlineLevel="0" collapsed="false">
      <c r="A170" s="21" t="s">
        <v>654</v>
      </c>
      <c r="B170" s="115" t="s">
        <v>376</v>
      </c>
      <c r="C170" s="21"/>
      <c r="D170" s="21"/>
      <c r="E170" s="21"/>
      <c r="F170" s="21"/>
    </row>
    <row r="171" s="112" customFormat="true" ht="21" hidden="false" customHeight="true" outlineLevel="0" collapsed="false">
      <c r="A171" s="7" t="s">
        <v>655</v>
      </c>
      <c r="B171" s="117" t="s">
        <v>656</v>
      </c>
      <c r="C171" s="7"/>
      <c r="D171" s="21"/>
      <c r="E171" s="7"/>
      <c r="F171" s="21"/>
    </row>
    <row r="172" s="112" customFormat="true" ht="21" hidden="false" customHeight="true" outlineLevel="0" collapsed="false">
      <c r="A172" s="7" t="s">
        <v>657</v>
      </c>
      <c r="B172" s="117" t="s">
        <v>658</v>
      </c>
      <c r="C172" s="7"/>
      <c r="D172" s="21"/>
      <c r="E172" s="7"/>
      <c r="F172" s="21"/>
    </row>
    <row r="173" s="112" customFormat="true" ht="21" hidden="false" customHeight="true" outlineLevel="0" collapsed="false">
      <c r="A173" s="7" t="s">
        <v>659</v>
      </c>
      <c r="B173" s="117" t="s">
        <v>660</v>
      </c>
      <c r="C173" s="7"/>
      <c r="D173" s="21"/>
      <c r="E173" s="7"/>
      <c r="F173" s="21"/>
    </row>
    <row r="174" s="112" customFormat="true" ht="21" hidden="false" customHeight="true" outlineLevel="0" collapsed="false">
      <c r="A174" s="7" t="s">
        <v>661</v>
      </c>
      <c r="B174" s="117" t="s">
        <v>376</v>
      </c>
      <c r="C174" s="7"/>
      <c r="D174" s="21"/>
      <c r="E174" s="7"/>
      <c r="F174" s="21"/>
    </row>
    <row r="175" s="112" customFormat="true" ht="18" hidden="false" customHeight="true" outlineLevel="0" collapsed="false">
      <c r="A175" s="7"/>
      <c r="B175" s="117"/>
      <c r="C175" s="7"/>
      <c r="D175" s="21"/>
      <c r="E175" s="7"/>
      <c r="F175" s="21"/>
    </row>
    <row r="176" s="112" customFormat="true" ht="16.5" hidden="false" customHeight="true" outlineLevel="0" collapsed="false">
      <c r="A176" s="7" t="s">
        <v>662</v>
      </c>
      <c r="B176" s="117" t="s">
        <v>663</v>
      </c>
      <c r="C176" s="7"/>
      <c r="D176" s="21"/>
      <c r="E176" s="7"/>
      <c r="F176" s="21"/>
    </row>
    <row r="177" s="112" customFormat="true" ht="21" hidden="false" customHeight="true" outlineLevel="0" collapsed="false">
      <c r="A177" s="7" t="s">
        <v>664</v>
      </c>
      <c r="B177" s="117" t="s">
        <v>663</v>
      </c>
      <c r="C177" s="7"/>
      <c r="D177" s="21"/>
      <c r="E177" s="7"/>
      <c r="F177" s="21"/>
    </row>
    <row r="178" s="112" customFormat="true" ht="21" hidden="false" customHeight="true" outlineLevel="0" collapsed="false">
      <c r="A178" s="7" t="s">
        <v>665</v>
      </c>
      <c r="B178" s="117" t="s">
        <v>663</v>
      </c>
      <c r="C178" s="7"/>
      <c r="D178" s="21"/>
      <c r="E178" s="7"/>
      <c r="F178" s="21"/>
    </row>
    <row r="179" s="112" customFormat="true" ht="24.75" hidden="false" customHeight="true" outlineLevel="0" collapsed="false">
      <c r="A179" s="7" t="s">
        <v>666</v>
      </c>
      <c r="B179" s="117" t="s">
        <v>667</v>
      </c>
      <c r="C179" s="7"/>
      <c r="D179" s="21"/>
      <c r="E179" s="7"/>
      <c r="F179" s="21"/>
    </row>
    <row r="180" s="112" customFormat="true" ht="25.5" hidden="false" customHeight="true" outlineLevel="0" collapsed="false">
      <c r="A180" s="7" t="s">
        <v>668</v>
      </c>
      <c r="B180" s="117" t="s">
        <v>669</v>
      </c>
      <c r="C180" s="7"/>
      <c r="D180" s="21"/>
      <c r="E180" s="7"/>
      <c r="F180" s="21"/>
    </row>
    <row r="181" s="112" customFormat="true" ht="21" hidden="false" customHeight="true" outlineLevel="0" collapsed="false">
      <c r="A181" s="7" t="s">
        <v>670</v>
      </c>
      <c r="B181" s="117" t="s">
        <v>671</v>
      </c>
      <c r="C181" s="7" t="n">
        <v>0</v>
      </c>
      <c r="D181" s="21"/>
      <c r="E181" s="45" t="n">
        <v>0</v>
      </c>
      <c r="F181" s="21"/>
    </row>
    <row r="182" s="112" customFormat="true" ht="21" hidden="false" customHeight="true" outlineLevel="0" collapsed="false">
      <c r="A182" s="7" t="s">
        <v>672</v>
      </c>
      <c r="B182" s="117" t="s">
        <v>673</v>
      </c>
      <c r="C182" s="7"/>
      <c r="D182" s="21"/>
      <c r="E182" s="7"/>
      <c r="F182" s="21"/>
    </row>
    <row r="183" s="112" customFormat="true" ht="21" hidden="false" customHeight="true" outlineLevel="0" collapsed="false">
      <c r="A183" s="7" t="s">
        <v>674</v>
      </c>
      <c r="B183" s="117" t="s">
        <v>675</v>
      </c>
      <c r="C183" s="7"/>
      <c r="D183" s="21"/>
      <c r="E183" s="7"/>
      <c r="F183" s="21"/>
    </row>
    <row r="184" s="112" customFormat="true" ht="21" hidden="false" customHeight="true" outlineLevel="0" collapsed="false">
      <c r="A184" s="7" t="s">
        <v>676</v>
      </c>
      <c r="B184" s="117" t="s">
        <v>677</v>
      </c>
      <c r="C184" s="7"/>
      <c r="D184" s="21"/>
      <c r="E184" s="7"/>
      <c r="F184" s="21"/>
    </row>
    <row r="185" s="112" customFormat="true" ht="21" hidden="false" customHeight="true" outlineLevel="0" collapsed="false">
      <c r="A185" s="7" t="s">
        <v>678</v>
      </c>
      <c r="B185" s="117" t="s">
        <v>376</v>
      </c>
      <c r="C185" s="7"/>
      <c r="D185" s="21"/>
      <c r="E185" s="7"/>
      <c r="F185" s="21"/>
    </row>
    <row r="186" s="112" customFormat="true" ht="21" hidden="false" customHeight="true" outlineLevel="0" collapsed="false">
      <c r="A186" s="7" t="s">
        <v>679</v>
      </c>
      <c r="B186" s="117" t="s">
        <v>680</v>
      </c>
      <c r="C186" s="7"/>
      <c r="D186" s="21"/>
      <c r="E186" s="7"/>
      <c r="F186" s="21"/>
    </row>
    <row r="187" s="112" customFormat="true" ht="21" hidden="false" customHeight="true" outlineLevel="0" collapsed="false">
      <c r="A187" s="7" t="s">
        <v>681</v>
      </c>
      <c r="B187" s="117" t="s">
        <v>682</v>
      </c>
      <c r="C187" s="7"/>
      <c r="D187" s="21"/>
      <c r="E187" s="7"/>
      <c r="F187" s="21"/>
    </row>
    <row r="188" s="112" customFormat="true" ht="21" hidden="false" customHeight="true" outlineLevel="0" collapsed="false">
      <c r="A188" s="7" t="s">
        <v>683</v>
      </c>
      <c r="B188" s="117" t="s">
        <v>684</v>
      </c>
      <c r="C188" s="7"/>
      <c r="D188" s="21"/>
      <c r="E188" s="7"/>
      <c r="F188" s="21"/>
    </row>
    <row r="189" s="112" customFormat="true" ht="21" hidden="false" customHeight="true" outlineLevel="0" collapsed="false">
      <c r="A189" s="7" t="s">
        <v>685</v>
      </c>
      <c r="B189" s="117" t="s">
        <v>686</v>
      </c>
      <c r="C189" s="7"/>
      <c r="D189" s="21"/>
      <c r="E189" s="7"/>
      <c r="F189" s="21"/>
    </row>
    <row r="190" s="112" customFormat="true" ht="21" hidden="false" customHeight="true" outlineLevel="0" collapsed="false">
      <c r="A190" s="7"/>
      <c r="B190" s="116" t="s">
        <v>687</v>
      </c>
      <c r="C190" s="7"/>
      <c r="D190" s="21"/>
      <c r="E190" s="7"/>
      <c r="F190" s="21"/>
    </row>
    <row r="191" s="112" customFormat="true" ht="21" hidden="false" customHeight="true" outlineLevel="0" collapsed="false">
      <c r="A191" s="7" t="s">
        <v>688</v>
      </c>
      <c r="B191" s="117" t="s">
        <v>689</v>
      </c>
      <c r="C191" s="7" t="n">
        <v>44550</v>
      </c>
      <c r="D191" s="21"/>
      <c r="E191" s="45" t="n">
        <v>0</v>
      </c>
      <c r="F191" s="21" t="n">
        <v>100000</v>
      </c>
    </row>
    <row r="192" s="112" customFormat="true" ht="21" hidden="false" customHeight="true" outlineLevel="0" collapsed="false">
      <c r="A192" s="7" t="s">
        <v>690</v>
      </c>
      <c r="B192" s="117" t="s">
        <v>691</v>
      </c>
      <c r="C192" s="7"/>
      <c r="D192" s="21" t="n">
        <v>100000</v>
      </c>
      <c r="E192" s="7" t="n">
        <v>0</v>
      </c>
      <c r="F192" s="21"/>
    </row>
    <row r="193" s="112" customFormat="true" ht="21" hidden="false" customHeight="true" outlineLevel="0" collapsed="false">
      <c r="A193" s="7" t="s">
        <v>692</v>
      </c>
      <c r="B193" s="117" t="s">
        <v>693</v>
      </c>
      <c r="C193" s="7"/>
      <c r="D193" s="21"/>
      <c r="E193" s="7"/>
      <c r="F193" s="21"/>
    </row>
    <row r="194" s="112" customFormat="true" ht="21" hidden="false" customHeight="true" outlineLevel="0" collapsed="false">
      <c r="A194" s="7"/>
      <c r="B194" s="117"/>
      <c r="C194" s="7"/>
      <c r="D194" s="21"/>
      <c r="E194" s="7"/>
      <c r="F194" s="21"/>
    </row>
    <row r="195" s="112" customFormat="true" ht="21" hidden="false" customHeight="true" outlineLevel="0" collapsed="false">
      <c r="A195" s="7" t="s">
        <v>694</v>
      </c>
      <c r="B195" s="117" t="s">
        <v>695</v>
      </c>
      <c r="C195" s="7"/>
      <c r="D195" s="21"/>
      <c r="E195" s="7"/>
      <c r="F195" s="21"/>
    </row>
    <row r="196" s="112" customFormat="true" ht="21" hidden="false" customHeight="true" outlineLevel="0" collapsed="false">
      <c r="A196" s="7" t="s">
        <v>696</v>
      </c>
      <c r="B196" s="117" t="s">
        <v>697</v>
      </c>
      <c r="C196" s="7"/>
      <c r="D196" s="21"/>
      <c r="E196" s="7"/>
      <c r="F196" s="21"/>
    </row>
    <row r="197" s="112" customFormat="true" ht="21" hidden="false" customHeight="true" outlineLevel="0" collapsed="false">
      <c r="A197" s="7" t="s">
        <v>698</v>
      </c>
      <c r="B197" s="117" t="s">
        <v>699</v>
      </c>
      <c r="C197" s="7"/>
      <c r="D197" s="21"/>
      <c r="E197" s="7"/>
      <c r="F197" s="21"/>
    </row>
    <row r="198" s="112" customFormat="true" ht="21" hidden="false" customHeight="true" outlineLevel="0" collapsed="false">
      <c r="A198" s="7" t="s">
        <v>700</v>
      </c>
      <c r="B198" s="117" t="s">
        <v>376</v>
      </c>
      <c r="C198" s="45"/>
      <c r="D198" s="21"/>
      <c r="E198" s="7"/>
      <c r="F198" s="21"/>
    </row>
    <row r="199" s="112" customFormat="true" ht="21" hidden="false" customHeight="true" outlineLevel="0" collapsed="false">
      <c r="A199" s="7"/>
      <c r="B199" s="117"/>
      <c r="C199" s="7"/>
      <c r="D199" s="21"/>
      <c r="E199" s="7"/>
      <c r="F199" s="21"/>
    </row>
    <row r="200" s="112" customFormat="true" ht="21" hidden="false" customHeight="true" outlineLevel="0" collapsed="false">
      <c r="A200" s="7" t="s">
        <v>701</v>
      </c>
      <c r="B200" s="117" t="s">
        <v>702</v>
      </c>
      <c r="C200" s="7" t="n">
        <v>0</v>
      </c>
      <c r="D200" s="21" t="n">
        <v>500000</v>
      </c>
      <c r="E200" s="7" t="n">
        <v>0</v>
      </c>
      <c r="F200" s="21" t="n">
        <v>1000000</v>
      </c>
    </row>
    <row r="201" s="112" customFormat="true" ht="21" hidden="false" customHeight="true" outlineLevel="0" collapsed="false">
      <c r="A201" s="7" t="s">
        <v>703</v>
      </c>
      <c r="B201" s="117" t="s">
        <v>376</v>
      </c>
      <c r="C201" s="7"/>
      <c r="D201" s="21"/>
      <c r="E201" s="7"/>
      <c r="F201" s="21"/>
    </row>
    <row r="202" s="112" customFormat="true" ht="23.25" hidden="false" customHeight="true" outlineLevel="0" collapsed="false">
      <c r="A202" s="7" t="s">
        <v>704</v>
      </c>
      <c r="B202" s="117" t="s">
        <v>705</v>
      </c>
      <c r="C202" s="7"/>
      <c r="D202" s="21"/>
      <c r="E202" s="7"/>
      <c r="F202" s="21" t="n">
        <v>500000</v>
      </c>
    </row>
    <row r="203" s="112" customFormat="true" ht="21" hidden="false" customHeight="true" outlineLevel="0" collapsed="false">
      <c r="A203" s="7"/>
      <c r="B203" s="117"/>
      <c r="C203" s="7"/>
      <c r="D203" s="21"/>
      <c r="E203" s="7"/>
      <c r="F203" s="21"/>
    </row>
    <row r="204" s="112" customFormat="true" ht="24" hidden="false" customHeight="true" outlineLevel="0" collapsed="false">
      <c r="A204" s="7" t="s">
        <v>706</v>
      </c>
      <c r="B204" s="117" t="s">
        <v>707</v>
      </c>
      <c r="C204" s="7" t="n">
        <v>0</v>
      </c>
      <c r="D204" s="21" t="n">
        <v>100000</v>
      </c>
      <c r="E204" s="7" t="n">
        <v>67500</v>
      </c>
      <c r="F204" s="21"/>
    </row>
    <row r="205" s="112" customFormat="true" ht="21" hidden="false" customHeight="true" outlineLevel="0" collapsed="false">
      <c r="A205" s="7"/>
      <c r="B205" s="117"/>
      <c r="C205" s="7"/>
      <c r="D205" s="21"/>
      <c r="E205" s="7"/>
      <c r="F205" s="21"/>
    </row>
    <row r="206" s="112" customFormat="true" ht="23.25" hidden="false" customHeight="true" outlineLevel="0" collapsed="false">
      <c r="A206" s="7" t="s">
        <v>708</v>
      </c>
      <c r="B206" s="117" t="s">
        <v>376</v>
      </c>
      <c r="C206" s="7" t="n">
        <v>350941</v>
      </c>
      <c r="D206" s="21" t="n">
        <v>2200000</v>
      </c>
      <c r="E206" s="7" t="n">
        <v>251035</v>
      </c>
      <c r="F206" s="21" t="n">
        <v>3500000</v>
      </c>
    </row>
    <row r="207" s="112" customFormat="true" ht="25.5" hidden="false" customHeight="true" outlineLevel="0" collapsed="false">
      <c r="A207" s="7" t="s">
        <v>709</v>
      </c>
      <c r="B207" s="117" t="s">
        <v>710</v>
      </c>
      <c r="C207" s="7"/>
      <c r="D207" s="21"/>
      <c r="E207" s="7"/>
      <c r="F207" s="21"/>
    </row>
    <row r="208" s="112" customFormat="true" ht="21" hidden="false" customHeight="true" outlineLevel="0" collapsed="false">
      <c r="A208" s="7" t="s">
        <v>711</v>
      </c>
      <c r="B208" s="117" t="s">
        <v>712</v>
      </c>
      <c r="C208" s="7"/>
      <c r="D208" s="21"/>
      <c r="E208" s="7"/>
      <c r="F208" s="21"/>
    </row>
    <row r="209" s="112" customFormat="true" ht="21" hidden="false" customHeight="true" outlineLevel="0" collapsed="false">
      <c r="A209" s="7" t="s">
        <v>713</v>
      </c>
      <c r="B209" s="117" t="s">
        <v>714</v>
      </c>
      <c r="C209" s="7"/>
      <c r="D209" s="21"/>
      <c r="E209" s="7"/>
      <c r="F209" s="21"/>
    </row>
    <row r="210" s="112" customFormat="true" ht="21" hidden="false" customHeight="true" outlineLevel="0" collapsed="false">
      <c r="A210" s="7" t="s">
        <v>715</v>
      </c>
      <c r="B210" s="117" t="s">
        <v>716</v>
      </c>
      <c r="C210" s="7"/>
      <c r="D210" s="21"/>
      <c r="E210" s="7"/>
      <c r="F210" s="21"/>
    </row>
    <row r="211" s="112" customFormat="true" ht="24.75" hidden="false" customHeight="true" outlineLevel="0" collapsed="false">
      <c r="A211" s="7" t="s">
        <v>717</v>
      </c>
      <c r="B211" s="117" t="s">
        <v>718</v>
      </c>
      <c r="C211" s="7" t="n">
        <v>435149</v>
      </c>
      <c r="D211" s="21"/>
      <c r="E211" s="7"/>
      <c r="F211" s="21"/>
    </row>
    <row r="212" s="112" customFormat="true" ht="21" hidden="false" customHeight="true" outlineLevel="0" collapsed="false">
      <c r="A212" s="7" t="s">
        <v>719</v>
      </c>
      <c r="B212" s="117" t="s">
        <v>720</v>
      </c>
      <c r="C212" s="7"/>
      <c r="D212" s="21"/>
      <c r="E212" s="7"/>
      <c r="F212" s="21"/>
    </row>
    <row r="213" s="112" customFormat="true" ht="21" hidden="false" customHeight="true" outlineLevel="0" collapsed="false">
      <c r="A213" s="7" t="s">
        <v>721</v>
      </c>
      <c r="B213" s="117" t="s">
        <v>722</v>
      </c>
      <c r="C213" s="7"/>
      <c r="D213" s="21"/>
      <c r="E213" s="7"/>
      <c r="F213" s="21"/>
    </row>
    <row r="214" s="112" customFormat="true" ht="21" hidden="false" customHeight="true" outlineLevel="0" collapsed="false">
      <c r="A214" s="7"/>
      <c r="B214" s="117"/>
      <c r="C214" s="7"/>
      <c r="D214" s="21"/>
      <c r="E214" s="7"/>
      <c r="F214" s="21"/>
    </row>
    <row r="215" s="112" customFormat="true" ht="24.75" hidden="false" customHeight="true" outlineLevel="0" collapsed="false">
      <c r="A215" s="7" t="s">
        <v>723</v>
      </c>
      <c r="B215" s="117" t="s">
        <v>724</v>
      </c>
      <c r="C215" s="45"/>
      <c r="D215" s="21"/>
      <c r="E215" s="7"/>
      <c r="F215" s="21"/>
    </row>
    <row r="216" s="112" customFormat="true" ht="21" hidden="false" customHeight="true" outlineLevel="0" collapsed="false">
      <c r="A216" s="7" t="s">
        <v>725</v>
      </c>
      <c r="B216" s="117" t="s">
        <v>726</v>
      </c>
      <c r="C216" s="7"/>
      <c r="D216" s="21"/>
      <c r="E216" s="7"/>
      <c r="F216" s="21"/>
    </row>
    <row r="217" s="112" customFormat="true" ht="21" hidden="false" customHeight="true" outlineLevel="0" collapsed="false">
      <c r="A217" s="7" t="s">
        <v>727</v>
      </c>
      <c r="B217" s="117" t="s">
        <v>728</v>
      </c>
      <c r="C217" s="7"/>
      <c r="D217" s="21"/>
      <c r="E217" s="7"/>
      <c r="F217" s="21"/>
    </row>
    <row r="218" s="112" customFormat="true" ht="21" hidden="false" customHeight="true" outlineLevel="0" collapsed="false">
      <c r="A218" s="7" t="s">
        <v>729</v>
      </c>
      <c r="B218" s="117" t="s">
        <v>730</v>
      </c>
      <c r="C218" s="7"/>
      <c r="D218" s="21"/>
      <c r="E218" s="7"/>
      <c r="F218" s="21"/>
    </row>
    <row r="219" s="112" customFormat="true" ht="21" hidden="false" customHeight="true" outlineLevel="0" collapsed="false">
      <c r="A219" s="7" t="s">
        <v>731</v>
      </c>
      <c r="B219" s="117" t="s">
        <v>732</v>
      </c>
      <c r="C219" s="7"/>
      <c r="D219" s="21"/>
      <c r="E219" s="7"/>
      <c r="F219" s="21"/>
    </row>
    <row r="220" s="112" customFormat="true" ht="21" hidden="false" customHeight="true" outlineLevel="0" collapsed="false">
      <c r="A220" s="7" t="s">
        <v>733</v>
      </c>
      <c r="B220" s="117" t="s">
        <v>734</v>
      </c>
      <c r="C220" s="7"/>
      <c r="D220" s="21"/>
      <c r="E220" s="7"/>
      <c r="F220" s="21"/>
    </row>
    <row r="221" s="112" customFormat="true" ht="21" hidden="false" customHeight="true" outlineLevel="0" collapsed="false">
      <c r="A221" s="7" t="s">
        <v>735</v>
      </c>
      <c r="B221" s="117" t="s">
        <v>736</v>
      </c>
      <c r="C221" s="7"/>
      <c r="D221" s="21"/>
      <c r="E221" s="7"/>
      <c r="F221" s="21"/>
    </row>
    <row r="222" s="112" customFormat="true" ht="21" hidden="false" customHeight="true" outlineLevel="0" collapsed="false">
      <c r="A222" s="7" t="s">
        <v>737</v>
      </c>
      <c r="B222" s="117" t="s">
        <v>738</v>
      </c>
      <c r="C222" s="7"/>
      <c r="D222" s="21"/>
      <c r="E222" s="7"/>
      <c r="F222" s="21"/>
    </row>
    <row r="223" s="112" customFormat="true" ht="21" hidden="false" customHeight="true" outlineLevel="0" collapsed="false">
      <c r="A223" s="7" t="s">
        <v>739</v>
      </c>
      <c r="B223" s="117" t="s">
        <v>740</v>
      </c>
      <c r="C223" s="45" t="n">
        <v>4905426</v>
      </c>
      <c r="D223" s="21"/>
      <c r="E223" s="7"/>
      <c r="F223" s="21"/>
    </row>
    <row r="224" s="112" customFormat="true" ht="21" hidden="false" customHeight="true" outlineLevel="0" collapsed="false">
      <c r="A224" s="7" t="s">
        <v>741</v>
      </c>
      <c r="B224" s="117" t="s">
        <v>742</v>
      </c>
      <c r="C224" s="45" t="n">
        <v>3014644</v>
      </c>
      <c r="D224" s="21"/>
      <c r="E224" s="7"/>
      <c r="F224" s="21"/>
    </row>
    <row r="225" s="112" customFormat="true" ht="21" hidden="false" customHeight="true" outlineLevel="0" collapsed="false">
      <c r="A225" s="7" t="s">
        <v>743</v>
      </c>
      <c r="B225" s="116" t="s">
        <v>744</v>
      </c>
      <c r="C225" s="7"/>
      <c r="D225" s="21" t="n">
        <v>58500000</v>
      </c>
      <c r="E225" s="7" t="n">
        <v>174019</v>
      </c>
      <c r="F225" s="21" t="n">
        <v>90000000</v>
      </c>
    </row>
    <row r="226" s="112" customFormat="true" ht="21" hidden="false" customHeight="true" outlineLevel="0" collapsed="false">
      <c r="A226" s="7"/>
      <c r="B226" s="116" t="s">
        <v>745</v>
      </c>
      <c r="C226" s="7"/>
      <c r="D226" s="21"/>
      <c r="E226" s="7"/>
      <c r="F226" s="21"/>
    </row>
    <row r="227" s="112" customFormat="true" ht="21" hidden="false" customHeight="true" outlineLevel="0" collapsed="false">
      <c r="A227" s="7" t="s">
        <v>746</v>
      </c>
      <c r="B227" s="117" t="s">
        <v>747</v>
      </c>
      <c r="C227" s="7" t="n">
        <v>496465</v>
      </c>
      <c r="D227" s="21" t="n">
        <v>2000000</v>
      </c>
      <c r="E227" s="7" t="n">
        <v>599900</v>
      </c>
      <c r="F227" s="21" t="n">
        <v>2000000</v>
      </c>
    </row>
    <row r="228" s="112" customFormat="true" ht="24" hidden="false" customHeight="true" outlineLevel="0" collapsed="false">
      <c r="A228" s="7" t="s">
        <v>748</v>
      </c>
      <c r="B228" s="117" t="s">
        <v>749</v>
      </c>
      <c r="C228" s="7" t="n">
        <v>43980</v>
      </c>
      <c r="D228" s="21" t="n">
        <v>500000</v>
      </c>
      <c r="E228" s="7" t="n">
        <v>104790</v>
      </c>
      <c r="F228" s="21" t="n">
        <v>500000</v>
      </c>
    </row>
    <row r="229" s="112" customFormat="true" ht="21" hidden="false" customHeight="true" outlineLevel="0" collapsed="false">
      <c r="A229" s="7" t="s">
        <v>750</v>
      </c>
      <c r="B229" s="117" t="s">
        <v>751</v>
      </c>
      <c r="C229" s="7"/>
      <c r="D229" s="21" t="n">
        <v>2000000</v>
      </c>
      <c r="E229" s="7" t="n">
        <v>4780</v>
      </c>
      <c r="F229" s="21" t="n">
        <v>1000000</v>
      </c>
    </row>
    <row r="230" s="112" customFormat="true" ht="21" hidden="false" customHeight="true" outlineLevel="0" collapsed="false">
      <c r="A230" s="7" t="s">
        <v>752</v>
      </c>
      <c r="B230" s="117" t="s">
        <v>753</v>
      </c>
      <c r="C230" s="7"/>
      <c r="D230" s="21" t="n">
        <v>100000</v>
      </c>
      <c r="E230" s="7" t="n">
        <v>1500</v>
      </c>
      <c r="F230" s="21" t="n">
        <v>100000</v>
      </c>
    </row>
    <row r="231" s="112" customFormat="true" ht="21" hidden="false" customHeight="true" outlineLevel="0" collapsed="false">
      <c r="A231" s="7" t="s">
        <v>754</v>
      </c>
      <c r="B231" s="117" t="s">
        <v>755</v>
      </c>
      <c r="C231" s="7" t="n">
        <v>36885</v>
      </c>
      <c r="D231" s="21" t="n">
        <v>400000</v>
      </c>
      <c r="E231" s="7" t="n">
        <v>86836</v>
      </c>
      <c r="F231" s="21" t="n">
        <v>400000</v>
      </c>
    </row>
    <row r="232" s="112" customFormat="true" ht="21" hidden="false" customHeight="true" outlineLevel="0" collapsed="false">
      <c r="A232" s="7" t="s">
        <v>756</v>
      </c>
      <c r="B232" s="117" t="s">
        <v>757</v>
      </c>
      <c r="C232" s="7"/>
      <c r="D232" s="21"/>
      <c r="E232" s="7"/>
      <c r="F232" s="21"/>
    </row>
    <row r="233" s="112" customFormat="true" ht="21" hidden="false" customHeight="true" outlineLevel="0" collapsed="false">
      <c r="A233" s="7" t="s">
        <v>758</v>
      </c>
      <c r="B233" s="117" t="s">
        <v>759</v>
      </c>
      <c r="C233" s="7"/>
      <c r="D233" s="21"/>
      <c r="E233" s="7"/>
      <c r="F233" s="21"/>
    </row>
    <row r="234" s="112" customFormat="true" ht="21" hidden="false" customHeight="true" outlineLevel="0" collapsed="false">
      <c r="A234" s="7" t="s">
        <v>760</v>
      </c>
      <c r="B234" s="117" t="s">
        <v>736</v>
      </c>
      <c r="C234" s="7"/>
      <c r="D234" s="21"/>
      <c r="E234" s="7"/>
      <c r="F234" s="21"/>
    </row>
    <row r="235" s="112" customFormat="true" ht="21" hidden="false" customHeight="true" outlineLevel="0" collapsed="false">
      <c r="A235" s="7" t="s">
        <v>761</v>
      </c>
      <c r="B235" s="117" t="s">
        <v>762</v>
      </c>
      <c r="C235" s="7" t="n">
        <v>3277189</v>
      </c>
      <c r="D235" s="21" t="n">
        <v>9000000</v>
      </c>
      <c r="E235" s="7" t="n">
        <v>2367919</v>
      </c>
      <c r="F235" s="21" t="n">
        <v>6000000</v>
      </c>
    </row>
    <row r="236" s="112" customFormat="true" ht="21" hidden="false" customHeight="true" outlineLevel="0" collapsed="false">
      <c r="A236" s="7" t="s">
        <v>763</v>
      </c>
      <c r="B236" s="117" t="s">
        <v>764</v>
      </c>
      <c r="C236" s="7"/>
      <c r="D236" s="21"/>
      <c r="E236" s="7"/>
      <c r="F236" s="21"/>
    </row>
    <row r="237" s="112" customFormat="true" ht="21" hidden="false" customHeight="true" outlineLevel="0" collapsed="false">
      <c r="A237" s="7"/>
      <c r="B237" s="117"/>
      <c r="C237" s="7"/>
      <c r="D237" s="21"/>
      <c r="E237" s="7"/>
      <c r="F237" s="21"/>
    </row>
    <row r="238" s="112" customFormat="true" ht="25.5" hidden="false" customHeight="true" outlineLevel="0" collapsed="false">
      <c r="A238" s="7" t="s">
        <v>765</v>
      </c>
      <c r="B238" s="117" t="s">
        <v>766</v>
      </c>
      <c r="C238" s="7"/>
      <c r="D238" s="21"/>
      <c r="E238" s="7"/>
      <c r="F238" s="21"/>
    </row>
    <row r="239" s="112" customFormat="true" ht="21" hidden="false" customHeight="true" outlineLevel="0" collapsed="false">
      <c r="A239" s="7" t="s">
        <v>767</v>
      </c>
      <c r="B239" s="117" t="s">
        <v>726</v>
      </c>
      <c r="C239" s="7" t="n">
        <v>20000</v>
      </c>
      <c r="D239" s="21" t="n">
        <v>100000</v>
      </c>
      <c r="E239" s="7" t="n">
        <v>0</v>
      </c>
      <c r="F239" s="21" t="n">
        <v>100000</v>
      </c>
    </row>
    <row r="240" s="112" customFormat="true" ht="21" hidden="false" customHeight="true" outlineLevel="0" collapsed="false">
      <c r="A240" s="7" t="s">
        <v>768</v>
      </c>
      <c r="B240" s="117" t="s">
        <v>728</v>
      </c>
      <c r="C240" s="7" t="n">
        <v>396832</v>
      </c>
      <c r="D240" s="21" t="n">
        <v>2300000</v>
      </c>
      <c r="E240" s="7" t="n">
        <v>182018</v>
      </c>
      <c r="F240" s="21" t="n">
        <v>2000000</v>
      </c>
    </row>
    <row r="241" s="112" customFormat="true" ht="21" hidden="false" customHeight="true" outlineLevel="0" collapsed="false">
      <c r="A241" s="7" t="s">
        <v>769</v>
      </c>
      <c r="B241" s="117" t="s">
        <v>376</v>
      </c>
      <c r="C241" s="7" t="n">
        <v>305454</v>
      </c>
      <c r="D241" s="21" t="n">
        <v>2200000</v>
      </c>
      <c r="E241" s="7" t="n">
        <v>164914</v>
      </c>
      <c r="F241" s="21" t="n">
        <v>2000000</v>
      </c>
    </row>
    <row r="242" s="112" customFormat="true" ht="21" hidden="false" customHeight="true" outlineLevel="0" collapsed="false">
      <c r="A242" s="7"/>
      <c r="B242" s="117"/>
      <c r="C242" s="7"/>
      <c r="D242" s="7"/>
      <c r="E242" s="7"/>
      <c r="F242" s="7"/>
    </row>
    <row r="243" s="112" customFormat="true" ht="24.75" hidden="false" customHeight="true" outlineLevel="0" collapsed="false">
      <c r="A243" s="7" t="s">
        <v>770</v>
      </c>
      <c r="B243" s="117" t="s">
        <v>771</v>
      </c>
      <c r="C243" s="7" t="n">
        <v>225308</v>
      </c>
      <c r="D243" s="21" t="n">
        <v>1300000</v>
      </c>
      <c r="E243" s="7" t="n">
        <v>0</v>
      </c>
      <c r="F243" s="21" t="n">
        <v>1000000</v>
      </c>
    </row>
    <row r="244" s="112" customFormat="true" ht="21" hidden="false" customHeight="true" outlineLevel="0" collapsed="false">
      <c r="A244" s="7" t="s">
        <v>772</v>
      </c>
      <c r="B244" s="117" t="s">
        <v>720</v>
      </c>
      <c r="C244" s="7"/>
      <c r="D244" s="21"/>
      <c r="E244" s="7"/>
      <c r="F244" s="21"/>
    </row>
    <row r="245" s="112" customFormat="true" ht="21" hidden="false" customHeight="true" outlineLevel="0" collapsed="false">
      <c r="A245" s="7" t="s">
        <v>773</v>
      </c>
      <c r="B245" s="117" t="s">
        <v>722</v>
      </c>
      <c r="C245" s="7"/>
      <c r="D245" s="21"/>
      <c r="E245" s="7"/>
      <c r="F245" s="21"/>
    </row>
    <row r="246" s="112" customFormat="true" ht="21" hidden="false" customHeight="true" outlineLevel="0" collapsed="false">
      <c r="A246" s="7"/>
      <c r="B246" s="117"/>
      <c r="C246" s="7"/>
      <c r="D246" s="21"/>
      <c r="E246" s="7"/>
      <c r="F246" s="21"/>
    </row>
    <row r="247" s="112" customFormat="true" ht="21" hidden="false" customHeight="true" outlineLevel="0" collapsed="false">
      <c r="A247" s="7" t="s">
        <v>774</v>
      </c>
      <c r="B247" s="117" t="s">
        <v>775</v>
      </c>
      <c r="C247" s="7" t="n">
        <v>16610</v>
      </c>
      <c r="D247" s="21" t="n">
        <v>100000</v>
      </c>
      <c r="E247" s="7" t="n">
        <v>29900</v>
      </c>
      <c r="F247" s="21" t="n">
        <v>100000</v>
      </c>
    </row>
    <row r="248" s="112" customFormat="true" ht="21" hidden="false" customHeight="true" outlineLevel="0" collapsed="false">
      <c r="A248" s="7" t="s">
        <v>776</v>
      </c>
      <c r="B248" s="117" t="s">
        <v>691</v>
      </c>
      <c r="C248" s="7"/>
      <c r="D248" s="21"/>
      <c r="E248" s="7"/>
      <c r="F248" s="21"/>
    </row>
    <row r="249" s="112" customFormat="true" ht="21" hidden="false" customHeight="true" outlineLevel="0" collapsed="false">
      <c r="A249" s="7" t="s">
        <v>777</v>
      </c>
      <c r="B249" s="117" t="s">
        <v>693</v>
      </c>
      <c r="C249" s="7"/>
      <c r="D249" s="21"/>
      <c r="E249" s="7"/>
      <c r="F249" s="21"/>
    </row>
    <row r="250" s="112" customFormat="true" ht="21" hidden="false" customHeight="true" outlineLevel="0" collapsed="false">
      <c r="A250" s="7" t="s">
        <v>778</v>
      </c>
      <c r="B250" s="117" t="s">
        <v>779</v>
      </c>
      <c r="C250" s="7" t="n">
        <v>95730</v>
      </c>
      <c r="D250" s="21" t="n">
        <v>800000</v>
      </c>
      <c r="E250" s="7" t="n">
        <v>119154</v>
      </c>
      <c r="F250" s="21" t="n">
        <v>2000000</v>
      </c>
    </row>
    <row r="251" s="112" customFormat="true" ht="21" hidden="false" customHeight="true" outlineLevel="0" collapsed="false">
      <c r="A251" s="7" t="s">
        <v>780</v>
      </c>
      <c r="B251" s="117" t="s">
        <v>781</v>
      </c>
      <c r="C251" s="7"/>
      <c r="D251" s="21"/>
      <c r="E251" s="7"/>
      <c r="F251" s="21"/>
    </row>
    <row r="252" s="112" customFormat="true" ht="11.25" hidden="false" customHeight="true" outlineLevel="0" collapsed="false">
      <c r="A252" s="7"/>
      <c r="B252" s="117"/>
      <c r="C252" s="7"/>
      <c r="D252" s="21"/>
      <c r="E252" s="7"/>
      <c r="F252" s="21"/>
    </row>
    <row r="253" s="112" customFormat="true" ht="21" hidden="false" customHeight="true" outlineLevel="0" collapsed="false">
      <c r="A253" s="7" t="s">
        <v>782</v>
      </c>
      <c r="B253" s="117" t="s">
        <v>783</v>
      </c>
      <c r="C253" s="45"/>
      <c r="D253" s="21" t="n">
        <v>19000000</v>
      </c>
      <c r="E253" s="7" t="n">
        <v>0</v>
      </c>
      <c r="F253" s="21" t="n">
        <v>0</v>
      </c>
    </row>
    <row r="254" s="112" customFormat="true" ht="18" hidden="false" customHeight="true" outlineLevel="0" collapsed="false">
      <c r="A254" s="7" t="s">
        <v>784</v>
      </c>
      <c r="B254" s="117" t="s">
        <v>785</v>
      </c>
      <c r="C254" s="45" t="n">
        <v>0</v>
      </c>
      <c r="D254" s="21" t="n">
        <v>7950000</v>
      </c>
      <c r="E254" s="7" t="n">
        <v>0</v>
      </c>
      <c r="F254" s="43" t="n">
        <v>700000</v>
      </c>
    </row>
    <row r="255" s="112" customFormat="true" ht="21.75" hidden="false" customHeight="true" outlineLevel="0" collapsed="false">
      <c r="A255" s="7" t="s">
        <v>786</v>
      </c>
      <c r="B255" s="117" t="s">
        <v>787</v>
      </c>
      <c r="C255" s="7" t="n">
        <v>192945</v>
      </c>
      <c r="D255" s="21" t="n">
        <v>11540000</v>
      </c>
      <c r="E255" s="7" t="n">
        <v>4731192</v>
      </c>
      <c r="F255" s="43" t="n">
        <v>24727000</v>
      </c>
    </row>
    <row r="256" s="112" customFormat="true" ht="18.75" hidden="false" customHeight="true" outlineLevel="0" collapsed="false">
      <c r="A256" s="7" t="s">
        <v>788</v>
      </c>
      <c r="B256" s="117" t="s">
        <v>789</v>
      </c>
      <c r="C256" s="7"/>
      <c r="D256" s="7"/>
      <c r="E256" s="7"/>
      <c r="F256" s="7"/>
    </row>
    <row r="257" s="112" customFormat="true" ht="18.75" hidden="false" customHeight="true" outlineLevel="0" collapsed="false">
      <c r="A257" s="7" t="s">
        <v>790</v>
      </c>
      <c r="B257" s="117" t="s">
        <v>791</v>
      </c>
      <c r="C257" s="7"/>
      <c r="D257" s="21"/>
      <c r="E257" s="7"/>
      <c r="F257" s="21"/>
    </row>
    <row r="258" s="112" customFormat="true" ht="18" hidden="false" customHeight="true" outlineLevel="0" collapsed="false">
      <c r="A258" s="7" t="s">
        <v>792</v>
      </c>
      <c r="B258" s="117" t="s">
        <v>376</v>
      </c>
      <c r="C258" s="7"/>
      <c r="D258" s="21"/>
      <c r="E258" s="7"/>
      <c r="F258" s="21"/>
    </row>
    <row r="259" s="112" customFormat="true" ht="18" hidden="false" customHeight="true" outlineLevel="0" collapsed="false">
      <c r="A259" s="7"/>
      <c r="B259" s="117" t="s">
        <v>793</v>
      </c>
      <c r="C259" s="7" t="n">
        <v>2097180</v>
      </c>
      <c r="D259" s="21"/>
      <c r="E259" s="7"/>
      <c r="F259" s="21"/>
    </row>
    <row r="260" s="112" customFormat="true" ht="18" hidden="false" customHeight="true" outlineLevel="0" collapsed="false">
      <c r="A260" s="7"/>
      <c r="B260" s="117" t="s">
        <v>794</v>
      </c>
      <c r="C260" s="7" t="n">
        <v>500000</v>
      </c>
      <c r="D260" s="21"/>
      <c r="E260" s="7"/>
      <c r="F260" s="21"/>
    </row>
    <row r="261" customFormat="false" ht="24.75" hidden="false" customHeight="true" outlineLevel="0" collapsed="false">
      <c r="A261" s="55"/>
      <c r="B261" s="119" t="s">
        <v>795</v>
      </c>
      <c r="C261" s="120" t="n">
        <f aca="false">SUM(C11:C260)</f>
        <v>93336941</v>
      </c>
      <c r="D261" s="120" t="n">
        <f aca="false">SUM(D11:D260)</f>
        <v>230000000</v>
      </c>
      <c r="E261" s="120" t="n">
        <f aca="false">SUM(E11:E260)</f>
        <v>36763223</v>
      </c>
      <c r="F261" s="120" t="n">
        <f aca="false">SUM(F11:F260)</f>
        <v>250792000</v>
      </c>
    </row>
    <row r="262" customFormat="false" ht="12.75" hidden="false" customHeight="false" outlineLevel="0" collapsed="false">
      <c r="D262" s="26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" right="0.5" top="0.984027777777778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3.28"/>
    <col collapsed="false" customWidth="true" hidden="false" outlineLevel="0" max="3" min="3" style="0" width="19.56"/>
    <col collapsed="false" customWidth="true" hidden="false" outlineLevel="0" max="5" min="5" style="0" width="21.7"/>
  </cols>
  <sheetData>
    <row r="1" customFormat="false" ht="88.5" hidden="false" customHeight="true" outlineLevel="0" collapsed="false">
      <c r="B1" s="121" t="s">
        <v>796</v>
      </c>
      <c r="C1" s="121"/>
      <c r="D1" s="122"/>
      <c r="E1" s="122"/>
    </row>
    <row r="2" customFormat="false" ht="27.75" hidden="false" customHeight="true" outlineLevel="0" collapsed="false">
      <c r="B2" s="123" t="s">
        <v>797</v>
      </c>
      <c r="C2" s="124" t="n">
        <v>24244300</v>
      </c>
    </row>
    <row r="3" customFormat="false" ht="27.75" hidden="false" customHeight="true" outlineLevel="0" collapsed="false">
      <c r="B3" s="123" t="s">
        <v>798</v>
      </c>
      <c r="C3" s="124" t="n">
        <v>121207200</v>
      </c>
    </row>
    <row r="4" customFormat="false" ht="27.75" hidden="false" customHeight="true" outlineLevel="0" collapsed="false">
      <c r="B4" s="125" t="s">
        <v>30</v>
      </c>
      <c r="C4" s="123" t="n">
        <f aca="false">SUM(C2:C3)</f>
        <v>145451500</v>
      </c>
    </row>
    <row r="5" customFormat="false" ht="27.75" hidden="false" customHeight="true" outlineLevel="0" collapsed="false">
      <c r="B5" s="123" t="s">
        <v>799</v>
      </c>
      <c r="C5" s="124" t="n">
        <v>113542000</v>
      </c>
    </row>
    <row r="6" customFormat="false" ht="27.75" hidden="false" customHeight="true" outlineLevel="0" collapsed="false">
      <c r="B6" s="126" t="s">
        <v>800</v>
      </c>
      <c r="C6" s="124" t="n">
        <f aca="false">C4-C5</f>
        <v>31909500</v>
      </c>
    </row>
    <row r="8" customFormat="false" ht="28.5" hidden="false" customHeight="true" outlineLevel="0" collapsed="false"/>
    <row r="9" customFormat="false" ht="29.25" hidden="false" customHeight="true" outlineLevel="0" collapsed="false"/>
    <row r="10" customFormat="false" ht="12.75" hidden="false" customHeight="false" outlineLevel="0" collapsed="false">
      <c r="B10" s="0" t="s">
        <v>801</v>
      </c>
      <c r="C10" s="0" t="s">
        <v>802</v>
      </c>
    </row>
    <row r="11" customFormat="false" ht="12.75" hidden="false" customHeight="false" outlineLevel="0" collapsed="false">
      <c r="B11" s="0" t="s">
        <v>803</v>
      </c>
      <c r="C11" s="0" t="s">
        <v>804</v>
      </c>
    </row>
    <row r="15" customFormat="false" ht="24" hidden="false" customHeight="true" outlineLevel="0" collapsed="false"/>
    <row r="16" customFormat="false" ht="12.75" hidden="false" customHeight="false" outlineLevel="0" collapsed="false">
      <c r="B16" s="1" t="s">
        <v>805</v>
      </c>
    </row>
    <row r="17" customFormat="false" ht="12.75" hidden="false" customHeight="false" outlineLevel="0" collapsed="false">
      <c r="B17" s="1" t="s">
        <v>80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4.85"/>
    <col collapsed="false" customWidth="true" hidden="false" outlineLevel="0" max="3" min="3" style="66" width="31.42"/>
    <col collapsed="false" customWidth="true" hidden="false" outlineLevel="0" max="4" min="4" style="1" width="4.14"/>
    <col collapsed="false" customWidth="true" hidden="false" outlineLevel="0" max="5" min="5" style="1" width="2.99"/>
    <col collapsed="false" customWidth="true" hidden="false" outlineLevel="0" max="6" min="6" style="1" width="10.13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5.56"/>
    <col collapsed="false" customWidth="true" hidden="false" outlineLevel="0" max="10" min="10" style="1" width="8.56"/>
    <col collapsed="false" customWidth="true" hidden="false" outlineLevel="0" max="11" min="11" style="1" width="5.28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true" hidden="false" outlineLevel="0" max="15" min="15" style="1" width="14.28"/>
  </cols>
  <sheetData>
    <row r="1" customFormat="false" ht="15" hidden="false" customHeight="false" outlineLevel="0" collapsed="false">
      <c r="A1" s="127" t="s">
        <v>80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" hidden="false" customHeight="false" outlineLevel="0" collapsed="false">
      <c r="A2" s="127" t="s">
        <v>80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" hidden="false" customHeight="true" outlineLevel="0" collapsed="false">
      <c r="A3" s="127" t="s">
        <v>80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A4" s="127" t="s">
        <v>81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</row>
    <row r="5" customFormat="false" ht="20.25" hidden="false" customHeight="true" outlineLevel="0" collapsed="false">
      <c r="A5" s="128" t="s">
        <v>81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6.25" hidden="false" customHeight="true" outlineLevel="0" collapsed="false">
      <c r="A6" s="129" t="s">
        <v>812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s="131" customFormat="true" ht="32.25" hidden="false" customHeight="true" outlineLevel="0" collapsed="false">
      <c r="A7" s="130" t="s">
        <v>813</v>
      </c>
      <c r="B7" s="130" t="s">
        <v>266</v>
      </c>
      <c r="C7" s="130" t="s">
        <v>3</v>
      </c>
      <c r="D7" s="130" t="s">
        <v>814</v>
      </c>
      <c r="E7" s="130"/>
      <c r="F7" s="130"/>
      <c r="G7" s="130"/>
      <c r="H7" s="130" t="s">
        <v>815</v>
      </c>
      <c r="I7" s="130"/>
      <c r="J7" s="130" t="s">
        <v>816</v>
      </c>
      <c r="K7" s="130"/>
      <c r="L7" s="130" t="s">
        <v>817</v>
      </c>
      <c r="M7" s="130"/>
      <c r="N7" s="130" t="s">
        <v>818</v>
      </c>
      <c r="O7" s="130"/>
    </row>
    <row r="8" s="131" customFormat="true" ht="30" hidden="false" customHeight="false" outlineLevel="0" collapsed="false">
      <c r="A8" s="130"/>
      <c r="B8" s="130"/>
      <c r="C8" s="130"/>
      <c r="D8" s="130" t="s">
        <v>819</v>
      </c>
      <c r="E8" s="130" t="s">
        <v>820</v>
      </c>
      <c r="F8" s="130" t="s">
        <v>821</v>
      </c>
      <c r="G8" s="130" t="s">
        <v>822</v>
      </c>
      <c r="H8" s="130" t="s">
        <v>821</v>
      </c>
      <c r="I8" s="130" t="s">
        <v>822</v>
      </c>
      <c r="J8" s="130" t="s">
        <v>821</v>
      </c>
      <c r="K8" s="130" t="s">
        <v>822</v>
      </c>
      <c r="L8" s="130" t="s">
        <v>821</v>
      </c>
      <c r="M8" s="130" t="s">
        <v>822</v>
      </c>
      <c r="N8" s="130" t="s">
        <v>821</v>
      </c>
      <c r="O8" s="130" t="s">
        <v>822</v>
      </c>
    </row>
    <row r="9" s="133" customFormat="true" ht="15" hidden="false" customHeight="false" outlineLevel="0" collapsed="false">
      <c r="A9" s="130"/>
      <c r="B9" s="130"/>
      <c r="C9" s="130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n">
        <v>9</v>
      </c>
      <c r="L9" s="132" t="n">
        <v>10</v>
      </c>
      <c r="M9" s="132" t="n">
        <v>11</v>
      </c>
      <c r="N9" s="132" t="n">
        <v>12</v>
      </c>
      <c r="O9" s="132" t="n">
        <v>13</v>
      </c>
    </row>
    <row r="10" customFormat="false" ht="12.75" hidden="false" customHeight="false" outlineLevel="0" collapsed="false">
      <c r="A10" s="55" t="n">
        <v>1</v>
      </c>
      <c r="B10" s="55" t="n">
        <v>17</v>
      </c>
      <c r="C10" s="55" t="s">
        <v>19</v>
      </c>
      <c r="D10" s="5"/>
      <c r="E10" s="5"/>
      <c r="F10" s="5" t="n">
        <v>1</v>
      </c>
      <c r="G10" s="5" t="n">
        <v>1</v>
      </c>
      <c r="H10" s="5" t="n">
        <v>0</v>
      </c>
      <c r="I10" s="5" t="n">
        <v>0</v>
      </c>
      <c r="J10" s="5" t="n">
        <f aca="false">F10-H10</f>
        <v>1</v>
      </c>
      <c r="K10" s="5" t="n">
        <f aca="false">J10</f>
        <v>1</v>
      </c>
      <c r="L10" s="5" t="n">
        <f aca="false">J10</f>
        <v>1</v>
      </c>
      <c r="M10" s="5" t="n">
        <f aca="false">K10</f>
        <v>1</v>
      </c>
      <c r="N10" s="5" t="n">
        <v>1</v>
      </c>
      <c r="O10" s="5" t="n">
        <v>1</v>
      </c>
    </row>
    <row r="11" customFormat="false" ht="12.75" hidden="false" customHeight="false" outlineLevel="0" collapsed="false">
      <c r="A11" s="55" t="n">
        <v>2</v>
      </c>
      <c r="B11" s="55" t="n">
        <v>17</v>
      </c>
      <c r="C11" s="55" t="s">
        <v>823</v>
      </c>
      <c r="D11" s="5"/>
      <c r="E11" s="5"/>
      <c r="F11" s="5" t="n">
        <v>1</v>
      </c>
      <c r="G11" s="5" t="n">
        <v>1</v>
      </c>
      <c r="H11" s="5" t="n">
        <v>1</v>
      </c>
      <c r="I11" s="5" t="n">
        <v>1</v>
      </c>
      <c r="J11" s="5" t="n">
        <v>0</v>
      </c>
      <c r="K11" s="5" t="n">
        <v>0</v>
      </c>
      <c r="L11" s="5" t="n">
        <f aca="false">J11</f>
        <v>0</v>
      </c>
      <c r="M11" s="5" t="n">
        <f aca="false">K11</f>
        <v>0</v>
      </c>
      <c r="N11" s="5" t="n">
        <v>1</v>
      </c>
      <c r="O11" s="5" t="n">
        <v>1</v>
      </c>
    </row>
    <row r="12" customFormat="false" ht="12.75" hidden="false" customHeight="false" outlineLevel="0" collapsed="false">
      <c r="A12" s="55" t="n">
        <v>3</v>
      </c>
      <c r="B12" s="55" t="n">
        <v>17</v>
      </c>
      <c r="C12" s="55" t="s">
        <v>23</v>
      </c>
      <c r="D12" s="5"/>
      <c r="E12" s="5"/>
      <c r="F12" s="5" t="n">
        <v>1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1</v>
      </c>
    </row>
    <row r="13" customFormat="false" ht="12.75" hidden="false" customHeight="false" outlineLevel="0" collapsed="false">
      <c r="A13" s="55" t="n">
        <v>4</v>
      </c>
      <c r="B13" s="55" t="n">
        <v>17</v>
      </c>
      <c r="C13" s="55" t="s">
        <v>27</v>
      </c>
      <c r="D13" s="5"/>
      <c r="E13" s="5"/>
      <c r="F13" s="5" t="n">
        <v>1</v>
      </c>
      <c r="G13" s="5" t="n">
        <v>1</v>
      </c>
      <c r="H13" s="5" t="n">
        <v>1</v>
      </c>
      <c r="I13" s="5" t="n">
        <v>1</v>
      </c>
      <c r="J13" s="5" t="n">
        <f aca="false">F13-H13</f>
        <v>0</v>
      </c>
      <c r="K13" s="5" t="n">
        <f aca="false">J13</f>
        <v>0</v>
      </c>
      <c r="L13" s="5" t="n">
        <f aca="false">J13</f>
        <v>0</v>
      </c>
      <c r="M13" s="5" t="n">
        <f aca="false">K13</f>
        <v>0</v>
      </c>
      <c r="N13" s="5" t="n">
        <v>1</v>
      </c>
      <c r="O13" s="5" t="n">
        <v>1</v>
      </c>
    </row>
    <row r="14" customFormat="false" ht="12.75" hidden="false" customHeight="false" outlineLevel="0" collapsed="false">
      <c r="A14" s="55" t="n">
        <v>5</v>
      </c>
      <c r="B14" s="55" t="n">
        <v>17</v>
      </c>
      <c r="C14" s="55" t="s">
        <v>25</v>
      </c>
      <c r="D14" s="5"/>
      <c r="E14" s="5"/>
      <c r="F14" s="5" t="n">
        <v>1</v>
      </c>
      <c r="G14" s="5" t="n">
        <v>1</v>
      </c>
      <c r="H14" s="5" t="n">
        <v>1</v>
      </c>
      <c r="I14" s="5" t="n">
        <v>1</v>
      </c>
      <c r="J14" s="5" t="n">
        <f aca="false">F14-H14</f>
        <v>0</v>
      </c>
      <c r="K14" s="5" t="n">
        <f aca="false">J14</f>
        <v>0</v>
      </c>
      <c r="L14" s="5" t="n">
        <f aca="false">J14</f>
        <v>0</v>
      </c>
      <c r="M14" s="5" t="n">
        <f aca="false">K14</f>
        <v>0</v>
      </c>
      <c r="N14" s="5" t="n">
        <v>1</v>
      </c>
      <c r="O14" s="5" t="n">
        <v>1</v>
      </c>
    </row>
    <row r="15" customFormat="false" ht="12.75" hidden="false" customHeight="false" outlineLevel="0" collapsed="false">
      <c r="A15" s="55" t="n">
        <v>6</v>
      </c>
      <c r="B15" s="55" t="n">
        <v>17</v>
      </c>
      <c r="C15" s="55" t="s">
        <v>29</v>
      </c>
      <c r="D15" s="5"/>
      <c r="E15" s="5"/>
      <c r="F15" s="5" t="n">
        <v>1</v>
      </c>
      <c r="G15" s="5" t="n">
        <v>1</v>
      </c>
      <c r="H15" s="5" t="n">
        <v>0</v>
      </c>
      <c r="I15" s="5" t="n">
        <v>0</v>
      </c>
      <c r="J15" s="5" t="n">
        <f aca="false">F15-H15</f>
        <v>1</v>
      </c>
      <c r="K15" s="5" t="n">
        <f aca="false">J15</f>
        <v>1</v>
      </c>
      <c r="L15" s="5" t="n">
        <f aca="false">J15</f>
        <v>1</v>
      </c>
      <c r="M15" s="5" t="n">
        <f aca="false">K15</f>
        <v>1</v>
      </c>
      <c r="N15" s="5" t="n">
        <v>1</v>
      </c>
      <c r="O15" s="5" t="n">
        <v>1</v>
      </c>
    </row>
    <row r="16" customFormat="false" ht="12.75" hidden="false" customHeight="false" outlineLevel="0" collapsed="false">
      <c r="A16" s="55" t="n">
        <v>10</v>
      </c>
      <c r="B16" s="55" t="n">
        <v>14</v>
      </c>
      <c r="C16" s="55" t="s">
        <v>824</v>
      </c>
      <c r="D16" s="5"/>
      <c r="E16" s="5"/>
      <c r="F16" s="5" t="n">
        <v>1</v>
      </c>
      <c r="G16" s="5" t="n">
        <v>1</v>
      </c>
      <c r="H16" s="5" t="n">
        <v>1</v>
      </c>
      <c r="I16" s="5" t="n">
        <v>1</v>
      </c>
      <c r="J16" s="5" t="n">
        <f aca="false">F16-H16</f>
        <v>0</v>
      </c>
      <c r="K16" s="5" t="n">
        <f aca="false">J16</f>
        <v>0</v>
      </c>
      <c r="L16" s="5" t="n">
        <f aca="false">J16</f>
        <v>0</v>
      </c>
      <c r="M16" s="5" t="n">
        <f aca="false">K16</f>
        <v>0</v>
      </c>
      <c r="N16" s="5" t="n">
        <v>1</v>
      </c>
      <c r="O16" s="5" t="n">
        <v>1</v>
      </c>
    </row>
    <row r="17" customFormat="false" ht="12.75" hidden="false" customHeight="false" outlineLevel="0" collapsed="false">
      <c r="A17" s="55" t="n">
        <v>11</v>
      </c>
      <c r="B17" s="55" t="n">
        <v>15</v>
      </c>
      <c r="C17" s="55" t="s">
        <v>251</v>
      </c>
      <c r="D17" s="5"/>
      <c r="E17" s="5"/>
      <c r="F17" s="5" t="n">
        <v>1</v>
      </c>
      <c r="G17" s="5" t="n">
        <v>1</v>
      </c>
      <c r="H17" s="5" t="n">
        <v>0</v>
      </c>
      <c r="I17" s="5" t="n">
        <v>0</v>
      </c>
      <c r="J17" s="5" t="n">
        <f aca="false">F17-H17</f>
        <v>1</v>
      </c>
      <c r="K17" s="5" t="n">
        <f aca="false">J17</f>
        <v>1</v>
      </c>
      <c r="L17" s="5" t="n">
        <f aca="false">J17</f>
        <v>1</v>
      </c>
      <c r="M17" s="5" t="n">
        <f aca="false">K17</f>
        <v>1</v>
      </c>
      <c r="N17" s="5" t="n">
        <v>1</v>
      </c>
      <c r="O17" s="5" t="n">
        <v>1</v>
      </c>
    </row>
    <row r="18" customFormat="false" ht="16.5" hidden="false" customHeight="true" outlineLevel="0" collapsed="false">
      <c r="A18" s="55" t="n">
        <v>12</v>
      </c>
      <c r="B18" s="55" t="n">
        <v>12</v>
      </c>
      <c r="C18" s="55" t="s">
        <v>825</v>
      </c>
      <c r="D18" s="5"/>
      <c r="E18" s="5"/>
      <c r="F18" s="5" t="n">
        <v>5</v>
      </c>
      <c r="G18" s="5" t="n">
        <v>5</v>
      </c>
      <c r="H18" s="5" t="n">
        <v>5</v>
      </c>
      <c r="I18" s="5" t="n">
        <v>5</v>
      </c>
      <c r="J18" s="5" t="n">
        <f aca="false">F18-H18</f>
        <v>0</v>
      </c>
      <c r="K18" s="5" t="n">
        <f aca="false">J18</f>
        <v>0</v>
      </c>
      <c r="L18" s="5" t="n">
        <f aca="false">J18</f>
        <v>0</v>
      </c>
      <c r="M18" s="5" t="n">
        <f aca="false">K18</f>
        <v>0</v>
      </c>
      <c r="N18" s="5" t="n">
        <v>5</v>
      </c>
      <c r="O18" s="5" t="n">
        <v>5</v>
      </c>
    </row>
    <row r="19" customFormat="false" ht="12.75" hidden="false" customHeight="false" outlineLevel="0" collapsed="false">
      <c r="A19" s="55" t="n">
        <v>13</v>
      </c>
      <c r="B19" s="55" t="n">
        <v>14</v>
      </c>
      <c r="C19" s="55" t="s">
        <v>43</v>
      </c>
      <c r="D19" s="5"/>
      <c r="E19" s="5"/>
      <c r="F19" s="5" t="n">
        <v>2</v>
      </c>
      <c r="G19" s="5" t="n">
        <v>2</v>
      </c>
      <c r="H19" s="5" t="n">
        <v>1</v>
      </c>
      <c r="I19" s="5" t="n">
        <v>1</v>
      </c>
      <c r="J19" s="5" t="n">
        <f aca="false">F19-H19</f>
        <v>1</v>
      </c>
      <c r="K19" s="5" t="n">
        <f aca="false">J19</f>
        <v>1</v>
      </c>
      <c r="L19" s="5" t="n">
        <f aca="false">J19</f>
        <v>1</v>
      </c>
      <c r="M19" s="5" t="n">
        <f aca="false">K19</f>
        <v>1</v>
      </c>
      <c r="N19" s="5" t="n">
        <v>2</v>
      </c>
      <c r="O19" s="5" t="n">
        <v>2</v>
      </c>
    </row>
    <row r="20" customFormat="false" ht="12.75" hidden="false" customHeight="false" outlineLevel="0" collapsed="false">
      <c r="A20" s="55" t="n">
        <v>14</v>
      </c>
      <c r="B20" s="55" t="n">
        <v>14</v>
      </c>
      <c r="C20" s="55" t="s">
        <v>39</v>
      </c>
      <c r="D20" s="5"/>
      <c r="E20" s="5"/>
      <c r="F20" s="5" t="n">
        <v>3</v>
      </c>
      <c r="G20" s="5" t="n">
        <v>3</v>
      </c>
      <c r="H20" s="5" t="n">
        <v>3</v>
      </c>
      <c r="I20" s="5" t="n">
        <v>3</v>
      </c>
      <c r="J20" s="5" t="n">
        <f aca="false">F20-H20</f>
        <v>0</v>
      </c>
      <c r="K20" s="5" t="n">
        <f aca="false">J20</f>
        <v>0</v>
      </c>
      <c r="L20" s="5" t="n">
        <f aca="false">J20</f>
        <v>0</v>
      </c>
      <c r="M20" s="5" t="n">
        <f aca="false">K20</f>
        <v>0</v>
      </c>
      <c r="N20" s="5" t="n">
        <v>3</v>
      </c>
      <c r="O20" s="5" t="n">
        <v>3</v>
      </c>
    </row>
    <row r="21" customFormat="false" ht="25.5" hidden="false" customHeight="false" outlineLevel="0" collapsed="false">
      <c r="A21" s="55" t="n">
        <v>15</v>
      </c>
      <c r="B21" s="134" t="s">
        <v>826</v>
      </c>
      <c r="C21" s="55" t="s">
        <v>57</v>
      </c>
      <c r="D21" s="5"/>
      <c r="E21" s="5"/>
      <c r="F21" s="5" t="n">
        <v>3</v>
      </c>
      <c r="G21" s="5" t="n">
        <v>3</v>
      </c>
      <c r="H21" s="5" t="n">
        <v>3</v>
      </c>
      <c r="I21" s="5" t="n">
        <v>3</v>
      </c>
      <c r="J21" s="5" t="n">
        <f aca="false">F21-H21</f>
        <v>0</v>
      </c>
      <c r="K21" s="5" t="n">
        <f aca="false">J21</f>
        <v>0</v>
      </c>
      <c r="L21" s="5" t="n">
        <f aca="false">J21</f>
        <v>0</v>
      </c>
      <c r="M21" s="5" t="n">
        <f aca="false">K21</f>
        <v>0</v>
      </c>
      <c r="N21" s="5" t="n">
        <v>3</v>
      </c>
      <c r="O21" s="5" t="n">
        <v>3</v>
      </c>
    </row>
    <row r="22" customFormat="false" ht="12.75" hidden="false" customHeight="false" outlineLevel="0" collapsed="false">
      <c r="A22" s="55" t="n">
        <v>16</v>
      </c>
      <c r="B22" s="134" t="s">
        <v>827</v>
      </c>
      <c r="C22" s="55" t="s">
        <v>72</v>
      </c>
      <c r="D22" s="5"/>
      <c r="E22" s="5"/>
      <c r="F22" s="5" t="n">
        <v>2</v>
      </c>
      <c r="G22" s="5" t="n">
        <v>2</v>
      </c>
      <c r="H22" s="5" t="n">
        <v>2</v>
      </c>
      <c r="I22" s="5" t="n">
        <v>2</v>
      </c>
      <c r="J22" s="5" t="n">
        <f aca="false">F22-H22</f>
        <v>0</v>
      </c>
      <c r="K22" s="5" t="n">
        <f aca="false">J22</f>
        <v>0</v>
      </c>
      <c r="L22" s="5" t="n">
        <f aca="false">J22</f>
        <v>0</v>
      </c>
      <c r="M22" s="5" t="n">
        <f aca="false">K22</f>
        <v>0</v>
      </c>
      <c r="N22" s="5" t="n">
        <v>2</v>
      </c>
      <c r="O22" s="5" t="n">
        <v>2</v>
      </c>
    </row>
    <row r="23" customFormat="false" ht="12.75" hidden="false" customHeight="false" outlineLevel="0" collapsed="false">
      <c r="A23" s="55" t="n">
        <v>17</v>
      </c>
      <c r="B23" s="55" t="n">
        <v>11</v>
      </c>
      <c r="C23" s="55" t="s">
        <v>60</v>
      </c>
      <c r="D23" s="5"/>
      <c r="E23" s="5"/>
      <c r="F23" s="5" t="n">
        <v>3</v>
      </c>
      <c r="G23" s="5" t="n">
        <v>3</v>
      </c>
      <c r="H23" s="5" t="n">
        <v>3</v>
      </c>
      <c r="I23" s="5" t="n">
        <v>3</v>
      </c>
      <c r="J23" s="5" t="n">
        <f aca="false">F23-H23</f>
        <v>0</v>
      </c>
      <c r="K23" s="5" t="n">
        <f aca="false">J23</f>
        <v>0</v>
      </c>
      <c r="L23" s="5" t="n">
        <f aca="false">J23</f>
        <v>0</v>
      </c>
      <c r="M23" s="5" t="n">
        <f aca="false">K23</f>
        <v>0</v>
      </c>
      <c r="N23" s="5" t="n">
        <v>3</v>
      </c>
      <c r="O23" s="5" t="n">
        <v>3</v>
      </c>
    </row>
    <row r="24" customFormat="false" ht="12.75" hidden="false" customHeight="false" outlineLevel="0" collapsed="false">
      <c r="A24" s="55" t="n">
        <v>18</v>
      </c>
      <c r="B24" s="55" t="n">
        <v>7</v>
      </c>
      <c r="C24" s="55" t="s">
        <v>828</v>
      </c>
      <c r="D24" s="5"/>
      <c r="E24" s="5"/>
      <c r="F24" s="5" t="n">
        <v>1</v>
      </c>
      <c r="G24" s="5" t="n">
        <v>1</v>
      </c>
      <c r="H24" s="5" t="n">
        <v>1</v>
      </c>
      <c r="I24" s="5" t="n">
        <v>1</v>
      </c>
      <c r="J24" s="5" t="n">
        <f aca="false">F24-H24</f>
        <v>0</v>
      </c>
      <c r="K24" s="5" t="n">
        <f aca="false">J24</f>
        <v>0</v>
      </c>
      <c r="L24" s="5" t="n">
        <f aca="false">J24</f>
        <v>0</v>
      </c>
      <c r="M24" s="5" t="n">
        <f aca="false">K24</f>
        <v>0</v>
      </c>
      <c r="N24" s="5" t="n">
        <v>1</v>
      </c>
      <c r="O24" s="5" t="n">
        <v>1</v>
      </c>
    </row>
    <row r="25" customFormat="false" ht="12.75" hidden="false" customHeight="false" outlineLevel="0" collapsed="false">
      <c r="A25" s="55" t="n">
        <v>19</v>
      </c>
      <c r="B25" s="55" t="n">
        <v>11</v>
      </c>
      <c r="C25" s="55" t="s">
        <v>70</v>
      </c>
      <c r="D25" s="5"/>
      <c r="E25" s="5"/>
      <c r="F25" s="5" t="n">
        <v>1</v>
      </c>
      <c r="G25" s="5" t="n">
        <v>1</v>
      </c>
      <c r="H25" s="5" t="n">
        <v>1</v>
      </c>
      <c r="I25" s="5" t="n">
        <v>1</v>
      </c>
      <c r="J25" s="5" t="n">
        <f aca="false">F25-H25</f>
        <v>0</v>
      </c>
      <c r="K25" s="5" t="n">
        <f aca="false">J25</f>
        <v>0</v>
      </c>
      <c r="L25" s="5" t="n">
        <f aca="false">J25</f>
        <v>0</v>
      </c>
      <c r="M25" s="5" t="n">
        <f aca="false">K25</f>
        <v>0</v>
      </c>
      <c r="N25" s="5" t="n">
        <v>1</v>
      </c>
      <c r="O25" s="5" t="n">
        <v>1</v>
      </c>
    </row>
    <row r="26" customFormat="false" ht="12.75" hidden="false" customHeight="false" outlineLevel="0" collapsed="false">
      <c r="A26" s="55" t="n">
        <v>20</v>
      </c>
      <c r="B26" s="55" t="n">
        <v>13</v>
      </c>
      <c r="C26" s="55" t="s">
        <v>829</v>
      </c>
      <c r="D26" s="5"/>
      <c r="E26" s="5"/>
      <c r="F26" s="5" t="n">
        <v>1</v>
      </c>
      <c r="G26" s="5" t="n">
        <v>1</v>
      </c>
      <c r="H26" s="5" t="n">
        <v>0</v>
      </c>
      <c r="I26" s="5" t="n">
        <v>0</v>
      </c>
      <c r="J26" s="5" t="n">
        <f aca="false">F26-H26</f>
        <v>1</v>
      </c>
      <c r="K26" s="5" t="n">
        <f aca="false">J26</f>
        <v>1</v>
      </c>
      <c r="L26" s="5" t="n">
        <f aca="false">J26</f>
        <v>1</v>
      </c>
      <c r="M26" s="5" t="n">
        <f aca="false">K26</f>
        <v>1</v>
      </c>
      <c r="N26" s="5" t="n">
        <v>1</v>
      </c>
      <c r="O26" s="5" t="n">
        <v>1</v>
      </c>
    </row>
    <row r="27" customFormat="false" ht="12.75" hidden="false" customHeight="false" outlineLevel="0" collapsed="false">
      <c r="A27" s="55" t="n">
        <v>21</v>
      </c>
      <c r="B27" s="55" t="n">
        <v>11</v>
      </c>
      <c r="C27" s="55" t="s">
        <v>64</v>
      </c>
      <c r="D27" s="5"/>
      <c r="E27" s="5"/>
      <c r="F27" s="5" t="n">
        <v>3</v>
      </c>
      <c r="G27" s="5" t="n">
        <v>3</v>
      </c>
      <c r="H27" s="5" t="n">
        <v>2</v>
      </c>
      <c r="I27" s="5" t="n">
        <v>2</v>
      </c>
      <c r="J27" s="5" t="n">
        <f aca="false">F27-H27</f>
        <v>1</v>
      </c>
      <c r="K27" s="5" t="n">
        <f aca="false">J27</f>
        <v>1</v>
      </c>
      <c r="L27" s="5" t="n">
        <f aca="false">J27</f>
        <v>1</v>
      </c>
      <c r="M27" s="5" t="n">
        <f aca="false">K27</f>
        <v>1</v>
      </c>
      <c r="N27" s="5" t="n">
        <v>3</v>
      </c>
      <c r="O27" s="5" t="n">
        <v>3</v>
      </c>
    </row>
    <row r="28" customFormat="false" ht="12.75" hidden="false" customHeight="false" outlineLevel="0" collapsed="false">
      <c r="A28" s="55" t="n">
        <v>22</v>
      </c>
      <c r="B28" s="55" t="n">
        <v>11</v>
      </c>
      <c r="C28" s="55" t="s">
        <v>32</v>
      </c>
      <c r="D28" s="5"/>
      <c r="E28" s="5"/>
      <c r="F28" s="5" t="n">
        <v>9</v>
      </c>
      <c r="G28" s="5" t="n">
        <v>9</v>
      </c>
      <c r="H28" s="5" t="n">
        <v>7</v>
      </c>
      <c r="I28" s="5" t="n">
        <v>7</v>
      </c>
      <c r="J28" s="5" t="n">
        <f aca="false">F28-H28</f>
        <v>2</v>
      </c>
      <c r="K28" s="5" t="n">
        <f aca="false">J28</f>
        <v>2</v>
      </c>
      <c r="L28" s="5" t="n">
        <f aca="false">J28</f>
        <v>2</v>
      </c>
      <c r="M28" s="5" t="n">
        <f aca="false">K28</f>
        <v>2</v>
      </c>
      <c r="N28" s="5" t="n">
        <v>9</v>
      </c>
      <c r="O28" s="5" t="n">
        <v>9</v>
      </c>
    </row>
    <row r="29" customFormat="false" ht="16.5" hidden="false" customHeight="true" outlineLevel="0" collapsed="false">
      <c r="A29" s="55" t="n">
        <v>23</v>
      </c>
      <c r="B29" s="55" t="n">
        <v>11</v>
      </c>
      <c r="C29" s="55" t="s">
        <v>66</v>
      </c>
      <c r="D29" s="5"/>
      <c r="E29" s="5"/>
      <c r="F29" s="5" t="n">
        <v>1</v>
      </c>
      <c r="G29" s="5" t="n">
        <v>1</v>
      </c>
      <c r="H29" s="5" t="n">
        <v>1</v>
      </c>
      <c r="I29" s="5" t="n">
        <v>1</v>
      </c>
      <c r="J29" s="5" t="n">
        <f aca="false">F29-H29</f>
        <v>0</v>
      </c>
      <c r="K29" s="5" t="n">
        <f aca="false">J29</f>
        <v>0</v>
      </c>
      <c r="L29" s="5" t="n">
        <f aca="false">J29</f>
        <v>0</v>
      </c>
      <c r="M29" s="5" t="n">
        <f aca="false">K29</f>
        <v>0</v>
      </c>
      <c r="N29" s="5" t="n">
        <v>1</v>
      </c>
      <c r="O29" s="5" t="n">
        <v>1</v>
      </c>
    </row>
    <row r="30" customFormat="false" ht="19.5" hidden="false" customHeight="true" outlineLevel="0" collapsed="false">
      <c r="A30" s="55" t="n">
        <v>24</v>
      </c>
      <c r="B30" s="55" t="n">
        <v>9</v>
      </c>
      <c r="C30" s="55" t="s">
        <v>830</v>
      </c>
      <c r="D30" s="5"/>
      <c r="E30" s="5"/>
      <c r="F30" s="5" t="n">
        <v>5</v>
      </c>
      <c r="G30" s="5" t="n">
        <v>5</v>
      </c>
      <c r="H30" s="5" t="n">
        <v>3</v>
      </c>
      <c r="I30" s="5" t="n">
        <v>3</v>
      </c>
      <c r="J30" s="5" t="n">
        <f aca="false">F30-H30</f>
        <v>2</v>
      </c>
      <c r="K30" s="5" t="n">
        <f aca="false">J30</f>
        <v>2</v>
      </c>
      <c r="L30" s="5" t="n">
        <f aca="false">J30</f>
        <v>2</v>
      </c>
      <c r="M30" s="5" t="n">
        <f aca="false">K30</f>
        <v>2</v>
      </c>
      <c r="N30" s="5" t="n">
        <v>5</v>
      </c>
      <c r="O30" s="5" t="n">
        <v>5</v>
      </c>
    </row>
    <row r="31" customFormat="false" ht="12.75" hidden="false" customHeight="false" outlineLevel="0" collapsed="false">
      <c r="A31" s="55" t="n">
        <v>25</v>
      </c>
      <c r="B31" s="55" t="n">
        <v>7</v>
      </c>
      <c r="C31" s="55" t="s">
        <v>91</v>
      </c>
      <c r="D31" s="5"/>
      <c r="E31" s="5"/>
      <c r="F31" s="5" t="n">
        <v>1</v>
      </c>
      <c r="G31" s="5" t="n">
        <v>1</v>
      </c>
      <c r="H31" s="5" t="n">
        <v>1</v>
      </c>
      <c r="I31" s="5" t="n">
        <v>1</v>
      </c>
      <c r="J31" s="5" t="n">
        <f aca="false">F31-H31</f>
        <v>0</v>
      </c>
      <c r="K31" s="5" t="n">
        <f aca="false">J31</f>
        <v>0</v>
      </c>
      <c r="L31" s="5" t="n">
        <f aca="false">J31</f>
        <v>0</v>
      </c>
      <c r="M31" s="5" t="n">
        <f aca="false">K31</f>
        <v>0</v>
      </c>
      <c r="N31" s="5" t="n">
        <v>1</v>
      </c>
      <c r="O31" s="5" t="n">
        <v>1</v>
      </c>
    </row>
    <row r="32" customFormat="false" ht="12.75" hidden="false" customHeight="false" outlineLevel="0" collapsed="false">
      <c r="A32" s="55" t="n">
        <v>26</v>
      </c>
      <c r="B32" s="55" t="n">
        <v>7</v>
      </c>
      <c r="C32" s="55" t="s">
        <v>87</v>
      </c>
      <c r="D32" s="5"/>
      <c r="E32" s="5"/>
      <c r="F32" s="5" t="n">
        <v>2</v>
      </c>
      <c r="G32" s="5" t="n">
        <v>2</v>
      </c>
      <c r="H32" s="5" t="n">
        <v>1</v>
      </c>
      <c r="I32" s="5" t="n">
        <v>1</v>
      </c>
      <c r="J32" s="5" t="n">
        <f aca="false">F32-H32</f>
        <v>1</v>
      </c>
      <c r="K32" s="5" t="n">
        <f aca="false">J32</f>
        <v>1</v>
      </c>
      <c r="L32" s="5" t="n">
        <f aca="false">J32</f>
        <v>1</v>
      </c>
      <c r="M32" s="5" t="n">
        <f aca="false">K32</f>
        <v>1</v>
      </c>
      <c r="N32" s="5" t="n">
        <v>2</v>
      </c>
      <c r="O32" s="5" t="n">
        <v>2</v>
      </c>
    </row>
    <row r="33" customFormat="false" ht="12.75" hidden="false" customHeight="false" outlineLevel="0" collapsed="false">
      <c r="A33" s="55" t="n">
        <v>27</v>
      </c>
      <c r="B33" s="55" t="n">
        <v>7</v>
      </c>
      <c r="C33" s="55" t="s">
        <v>95</v>
      </c>
      <c r="D33" s="5"/>
      <c r="E33" s="5"/>
      <c r="F33" s="5" t="n">
        <v>19</v>
      </c>
      <c r="G33" s="5" t="n">
        <v>19</v>
      </c>
      <c r="H33" s="5" t="n">
        <v>19</v>
      </c>
      <c r="I33" s="5" t="n">
        <v>19</v>
      </c>
      <c r="J33" s="5" t="n">
        <f aca="false">F33-H33</f>
        <v>0</v>
      </c>
      <c r="K33" s="5" t="n">
        <f aca="false">J33</f>
        <v>0</v>
      </c>
      <c r="L33" s="5" t="n">
        <f aca="false">J33</f>
        <v>0</v>
      </c>
      <c r="M33" s="5" t="n">
        <f aca="false">K33</f>
        <v>0</v>
      </c>
      <c r="N33" s="5" t="n">
        <v>19</v>
      </c>
      <c r="O33" s="5" t="n">
        <v>19</v>
      </c>
    </row>
    <row r="34" customFormat="false" ht="12.75" hidden="false" customHeight="false" outlineLevel="0" collapsed="false">
      <c r="A34" s="55" t="n">
        <v>28</v>
      </c>
      <c r="B34" s="55" t="n">
        <v>5</v>
      </c>
      <c r="C34" s="55" t="s">
        <v>123</v>
      </c>
      <c r="D34" s="5"/>
      <c r="E34" s="5"/>
      <c r="F34" s="5" t="n">
        <v>1</v>
      </c>
      <c r="G34" s="5" t="n">
        <v>1</v>
      </c>
      <c r="H34" s="5" t="n">
        <v>1</v>
      </c>
      <c r="I34" s="5" t="n">
        <v>1</v>
      </c>
      <c r="J34" s="5" t="n">
        <f aca="false">F34-H34</f>
        <v>0</v>
      </c>
      <c r="K34" s="5" t="n">
        <f aca="false">J34</f>
        <v>0</v>
      </c>
      <c r="L34" s="5" t="n">
        <f aca="false">J34</f>
        <v>0</v>
      </c>
      <c r="M34" s="5" t="n">
        <f aca="false">K34</f>
        <v>0</v>
      </c>
      <c r="N34" s="5" t="n">
        <v>1</v>
      </c>
      <c r="O34" s="5" t="n">
        <v>1</v>
      </c>
    </row>
    <row r="35" customFormat="false" ht="12.75" hidden="false" customHeight="false" outlineLevel="0" collapsed="false">
      <c r="A35" s="55" t="n">
        <v>29</v>
      </c>
      <c r="B35" s="55" t="n">
        <v>4</v>
      </c>
      <c r="C35" s="55" t="s">
        <v>110</v>
      </c>
      <c r="D35" s="5"/>
      <c r="E35" s="5"/>
      <c r="F35" s="5" t="n">
        <v>7</v>
      </c>
      <c r="G35" s="5" t="n">
        <v>7</v>
      </c>
      <c r="H35" s="5" t="n">
        <v>5</v>
      </c>
      <c r="I35" s="5" t="n">
        <v>5</v>
      </c>
      <c r="J35" s="5" t="n">
        <f aca="false">F35-H35</f>
        <v>2</v>
      </c>
      <c r="K35" s="5" t="n">
        <f aca="false">J35</f>
        <v>2</v>
      </c>
      <c r="L35" s="5" t="n">
        <f aca="false">J35</f>
        <v>2</v>
      </c>
      <c r="M35" s="5" t="n">
        <f aca="false">K35</f>
        <v>2</v>
      </c>
      <c r="N35" s="5" t="n">
        <v>7</v>
      </c>
      <c r="O35" s="5" t="n">
        <v>7</v>
      </c>
    </row>
    <row r="36" customFormat="false" ht="12.75" hidden="false" customHeight="false" outlineLevel="0" collapsed="false">
      <c r="A36" s="55" t="n">
        <v>30</v>
      </c>
      <c r="B36" s="55" t="n">
        <v>5</v>
      </c>
      <c r="C36" s="55" t="s">
        <v>117</v>
      </c>
      <c r="D36" s="5"/>
      <c r="E36" s="5"/>
      <c r="F36" s="5" t="n">
        <v>1</v>
      </c>
      <c r="G36" s="5" t="n">
        <v>1</v>
      </c>
      <c r="H36" s="5" t="n">
        <v>1</v>
      </c>
      <c r="I36" s="5" t="n">
        <v>1</v>
      </c>
      <c r="J36" s="5" t="n">
        <f aca="false">F36-H36</f>
        <v>0</v>
      </c>
      <c r="K36" s="5" t="n">
        <f aca="false">J36</f>
        <v>0</v>
      </c>
      <c r="L36" s="5" t="n">
        <f aca="false">J36</f>
        <v>0</v>
      </c>
      <c r="M36" s="5" t="n">
        <f aca="false">K36</f>
        <v>0</v>
      </c>
      <c r="N36" s="5" t="n">
        <v>1</v>
      </c>
      <c r="O36" s="5" t="n">
        <v>1</v>
      </c>
    </row>
    <row r="37" customFormat="false" ht="12.75" hidden="false" customHeight="false" outlineLevel="0" collapsed="false">
      <c r="A37" s="55" t="n">
        <v>31</v>
      </c>
      <c r="B37" s="55" t="n">
        <v>6</v>
      </c>
      <c r="C37" s="55" t="s">
        <v>831</v>
      </c>
      <c r="D37" s="5"/>
      <c r="E37" s="5"/>
      <c r="F37" s="5" t="n">
        <v>3</v>
      </c>
      <c r="G37" s="5" t="n">
        <v>3</v>
      </c>
      <c r="H37" s="5" t="n">
        <v>3</v>
      </c>
      <c r="I37" s="5" t="n">
        <v>3</v>
      </c>
      <c r="J37" s="5" t="n">
        <f aca="false">F37-H37</f>
        <v>0</v>
      </c>
      <c r="K37" s="5" t="n">
        <f aca="false">J37</f>
        <v>0</v>
      </c>
      <c r="L37" s="5" t="n">
        <f aca="false">J37</f>
        <v>0</v>
      </c>
      <c r="M37" s="5" t="n">
        <f aca="false">K37</f>
        <v>0</v>
      </c>
      <c r="N37" s="5" t="n">
        <v>3</v>
      </c>
      <c r="O37" s="5" t="n">
        <v>3</v>
      </c>
    </row>
    <row r="38" customFormat="false" ht="12.75" hidden="false" customHeight="false" outlineLevel="0" collapsed="false">
      <c r="A38" s="55" t="n">
        <v>32</v>
      </c>
      <c r="B38" s="55" t="n">
        <v>5</v>
      </c>
      <c r="C38" s="55" t="s">
        <v>119</v>
      </c>
      <c r="D38" s="5"/>
      <c r="E38" s="5"/>
      <c r="F38" s="5" t="n">
        <v>1</v>
      </c>
      <c r="G38" s="5" t="n">
        <v>1</v>
      </c>
      <c r="H38" s="5" t="n">
        <v>1</v>
      </c>
      <c r="I38" s="5" t="n">
        <v>1</v>
      </c>
      <c r="J38" s="5" t="n">
        <f aca="false">F38-H38</f>
        <v>0</v>
      </c>
      <c r="K38" s="5" t="n">
        <f aca="false">J38</f>
        <v>0</v>
      </c>
      <c r="L38" s="5" t="n">
        <f aca="false">J38</f>
        <v>0</v>
      </c>
      <c r="M38" s="5" t="n">
        <f aca="false">K38</f>
        <v>0</v>
      </c>
      <c r="N38" s="5" t="n">
        <v>1</v>
      </c>
      <c r="O38" s="5" t="n">
        <v>1</v>
      </c>
    </row>
    <row r="39" customFormat="false" ht="12.75" hidden="false" customHeight="false" outlineLevel="0" collapsed="false">
      <c r="A39" s="55" t="n">
        <v>33</v>
      </c>
      <c r="B39" s="55" t="n">
        <v>4</v>
      </c>
      <c r="C39" s="55" t="s">
        <v>832</v>
      </c>
      <c r="D39" s="5"/>
      <c r="E39" s="5"/>
      <c r="F39" s="5" t="n">
        <v>25</v>
      </c>
      <c r="G39" s="5" t="n">
        <v>25</v>
      </c>
      <c r="H39" s="5" t="n">
        <v>19</v>
      </c>
      <c r="I39" s="5" t="n">
        <v>19</v>
      </c>
      <c r="J39" s="5" t="n">
        <f aca="false">F39-H39</f>
        <v>6</v>
      </c>
      <c r="K39" s="5" t="n">
        <f aca="false">J39</f>
        <v>6</v>
      </c>
      <c r="L39" s="5" t="n">
        <f aca="false">J39</f>
        <v>6</v>
      </c>
      <c r="M39" s="5" t="n">
        <f aca="false">K39</f>
        <v>6</v>
      </c>
      <c r="N39" s="5" t="n">
        <v>25</v>
      </c>
      <c r="O39" s="5" t="n">
        <v>25</v>
      </c>
    </row>
    <row r="40" customFormat="false" ht="12.75" hidden="false" customHeight="false" outlineLevel="0" collapsed="false">
      <c r="A40" s="55" t="n">
        <v>34</v>
      </c>
      <c r="B40" s="55" t="n">
        <v>2</v>
      </c>
      <c r="C40" s="55" t="s">
        <v>226</v>
      </c>
      <c r="D40" s="5"/>
      <c r="E40" s="5"/>
      <c r="F40" s="5" t="n">
        <v>23</v>
      </c>
      <c r="G40" s="5" t="n">
        <v>23</v>
      </c>
      <c r="H40" s="5" t="n">
        <v>11</v>
      </c>
      <c r="I40" s="5" t="n">
        <v>11</v>
      </c>
      <c r="J40" s="5" t="n">
        <f aca="false">F40-H40</f>
        <v>12</v>
      </c>
      <c r="K40" s="5" t="n">
        <f aca="false">J40</f>
        <v>12</v>
      </c>
      <c r="L40" s="5" t="n">
        <f aca="false">J40</f>
        <v>12</v>
      </c>
      <c r="M40" s="5" t="n">
        <f aca="false">K40</f>
        <v>12</v>
      </c>
      <c r="N40" s="5" t="n">
        <v>23</v>
      </c>
      <c r="O40" s="5" t="n">
        <v>23</v>
      </c>
    </row>
    <row r="41" customFormat="false" ht="12.75" hidden="false" customHeight="false" outlineLevel="0" collapsed="false">
      <c r="A41" s="55" t="n">
        <v>35</v>
      </c>
      <c r="B41" s="55" t="n">
        <v>2</v>
      </c>
      <c r="C41" s="55" t="s">
        <v>833</v>
      </c>
      <c r="D41" s="5"/>
      <c r="E41" s="5"/>
      <c r="F41" s="5" t="n">
        <v>1</v>
      </c>
      <c r="G41" s="5" t="n">
        <v>1</v>
      </c>
      <c r="H41" s="5" t="n">
        <v>1</v>
      </c>
      <c r="I41" s="5" t="n">
        <v>1</v>
      </c>
      <c r="J41" s="5" t="n">
        <f aca="false">F41-H41</f>
        <v>0</v>
      </c>
      <c r="K41" s="5" t="n">
        <f aca="false">J41</f>
        <v>0</v>
      </c>
      <c r="L41" s="5" t="n">
        <f aca="false">J41</f>
        <v>0</v>
      </c>
      <c r="M41" s="5" t="n">
        <f aca="false">K41</f>
        <v>0</v>
      </c>
      <c r="N41" s="5" t="n">
        <v>1</v>
      </c>
      <c r="O41" s="5" t="n">
        <v>1</v>
      </c>
    </row>
    <row r="42" customFormat="false" ht="12.75" hidden="false" customHeight="false" outlineLevel="0" collapsed="false">
      <c r="A42" s="55" t="n">
        <v>36</v>
      </c>
      <c r="B42" s="55" t="n">
        <v>2</v>
      </c>
      <c r="C42" s="55" t="s">
        <v>834</v>
      </c>
      <c r="D42" s="5"/>
      <c r="E42" s="5"/>
      <c r="F42" s="5" t="n">
        <v>1</v>
      </c>
      <c r="G42" s="5" t="n">
        <v>1</v>
      </c>
      <c r="H42" s="5" t="n">
        <v>1</v>
      </c>
      <c r="I42" s="5" t="n">
        <v>1</v>
      </c>
      <c r="J42" s="5" t="n">
        <f aca="false">F42-H42</f>
        <v>0</v>
      </c>
      <c r="K42" s="5" t="n">
        <f aca="false">J42</f>
        <v>0</v>
      </c>
      <c r="L42" s="5" t="n">
        <f aca="false">J42</f>
        <v>0</v>
      </c>
      <c r="M42" s="5" t="n">
        <f aca="false">K42</f>
        <v>0</v>
      </c>
      <c r="N42" s="5" t="n">
        <v>1</v>
      </c>
      <c r="O42" s="5" t="n">
        <v>1</v>
      </c>
    </row>
    <row r="43" customFormat="false" ht="12.75" hidden="false" customHeight="false" outlineLevel="0" collapsed="false">
      <c r="A43" s="55" t="n">
        <v>38</v>
      </c>
      <c r="B43" s="55" t="n">
        <v>3</v>
      </c>
      <c r="C43" s="55" t="s">
        <v>253</v>
      </c>
      <c r="D43" s="5"/>
      <c r="E43" s="5"/>
      <c r="F43" s="5" t="n">
        <v>1</v>
      </c>
      <c r="G43" s="5" t="n">
        <v>1</v>
      </c>
      <c r="H43" s="5" t="n">
        <v>0</v>
      </c>
      <c r="I43" s="5" t="n">
        <v>0</v>
      </c>
      <c r="J43" s="5" t="n">
        <f aca="false">F43-H43</f>
        <v>1</v>
      </c>
      <c r="K43" s="5" t="n">
        <f aca="false">J43</f>
        <v>1</v>
      </c>
      <c r="L43" s="5" t="n">
        <f aca="false">J43</f>
        <v>1</v>
      </c>
      <c r="M43" s="5" t="n">
        <f aca="false">K43</f>
        <v>1</v>
      </c>
      <c r="N43" s="5" t="n">
        <v>1</v>
      </c>
      <c r="O43" s="5" t="n">
        <v>1</v>
      </c>
    </row>
    <row r="44" customFormat="false" ht="12.75" hidden="false" customHeight="false" outlineLevel="0" collapsed="false">
      <c r="A44" s="55" t="n">
        <v>39</v>
      </c>
      <c r="B44" s="55" t="n">
        <v>2</v>
      </c>
      <c r="C44" s="55" t="s">
        <v>835</v>
      </c>
      <c r="D44" s="5"/>
      <c r="E44" s="5"/>
      <c r="F44" s="5" t="n">
        <v>13</v>
      </c>
      <c r="G44" s="5" t="n">
        <v>13</v>
      </c>
      <c r="H44" s="5" t="n">
        <v>11</v>
      </c>
      <c r="I44" s="5" t="n">
        <v>11</v>
      </c>
      <c r="J44" s="5" t="n">
        <f aca="false">F44-H44</f>
        <v>2</v>
      </c>
      <c r="K44" s="5" t="n">
        <f aca="false">J44</f>
        <v>2</v>
      </c>
      <c r="L44" s="5" t="n">
        <f aca="false">J44</f>
        <v>2</v>
      </c>
      <c r="M44" s="5" t="n">
        <f aca="false">K44</f>
        <v>2</v>
      </c>
      <c r="N44" s="5" t="n">
        <v>13</v>
      </c>
      <c r="O44" s="5" t="n">
        <v>13</v>
      </c>
    </row>
    <row r="45" customFormat="false" ht="12.75" hidden="false" customHeight="false" outlineLevel="0" collapsed="false">
      <c r="A45" s="55" t="n">
        <v>40</v>
      </c>
      <c r="B45" s="55" t="n">
        <v>2</v>
      </c>
      <c r="C45" s="55" t="s">
        <v>836</v>
      </c>
      <c r="D45" s="5"/>
      <c r="E45" s="5"/>
      <c r="F45" s="5" t="n">
        <v>17</v>
      </c>
      <c r="G45" s="5" t="n">
        <v>17</v>
      </c>
      <c r="H45" s="5" t="n">
        <v>14</v>
      </c>
      <c r="I45" s="5" t="n">
        <v>14</v>
      </c>
      <c r="J45" s="5" t="n">
        <f aca="false">F45-H45</f>
        <v>3</v>
      </c>
      <c r="K45" s="5" t="n">
        <f aca="false">J45</f>
        <v>3</v>
      </c>
      <c r="L45" s="5" t="n">
        <f aca="false">J45</f>
        <v>3</v>
      </c>
      <c r="M45" s="5" t="n">
        <f aca="false">K45</f>
        <v>3</v>
      </c>
      <c r="N45" s="5" t="n">
        <v>17</v>
      </c>
      <c r="O45" s="5" t="n">
        <v>17</v>
      </c>
    </row>
    <row r="46" customFormat="false" ht="12.75" hidden="false" customHeight="false" outlineLevel="0" collapsed="false">
      <c r="A46" s="55" t="n">
        <v>41</v>
      </c>
      <c r="B46" s="55" t="n">
        <v>2</v>
      </c>
      <c r="C46" s="55" t="s">
        <v>158</v>
      </c>
      <c r="D46" s="5"/>
      <c r="E46" s="5"/>
      <c r="F46" s="5" t="n">
        <v>9</v>
      </c>
      <c r="G46" s="5" t="n">
        <v>9</v>
      </c>
      <c r="H46" s="5" t="n">
        <v>9</v>
      </c>
      <c r="I46" s="5" t="n">
        <v>9</v>
      </c>
      <c r="J46" s="5" t="n">
        <f aca="false">F46-H46</f>
        <v>0</v>
      </c>
      <c r="K46" s="5" t="n">
        <f aca="false">J46</f>
        <v>0</v>
      </c>
      <c r="L46" s="5" t="n">
        <f aca="false">J46</f>
        <v>0</v>
      </c>
      <c r="M46" s="5" t="n">
        <f aca="false">K46</f>
        <v>0</v>
      </c>
      <c r="N46" s="5" t="n">
        <v>9</v>
      </c>
      <c r="O46" s="5" t="n">
        <v>9</v>
      </c>
    </row>
    <row r="47" customFormat="false" ht="12.75" hidden="false" customHeight="false" outlineLevel="0" collapsed="false">
      <c r="A47" s="55" t="n">
        <v>42</v>
      </c>
      <c r="B47" s="55" t="n">
        <v>2</v>
      </c>
      <c r="C47" s="55" t="s">
        <v>837</v>
      </c>
      <c r="D47" s="5"/>
      <c r="E47" s="5"/>
      <c r="F47" s="5" t="n">
        <v>1</v>
      </c>
      <c r="G47" s="5" t="n">
        <v>1</v>
      </c>
      <c r="H47" s="5" t="n">
        <v>1</v>
      </c>
      <c r="I47" s="5" t="n">
        <v>1</v>
      </c>
      <c r="J47" s="5" t="n">
        <f aca="false">F47-H47</f>
        <v>0</v>
      </c>
      <c r="K47" s="5" t="n">
        <f aca="false">J47</f>
        <v>0</v>
      </c>
      <c r="L47" s="5" t="n">
        <f aca="false">J47</f>
        <v>0</v>
      </c>
      <c r="M47" s="5" t="n">
        <f aca="false">K47</f>
        <v>0</v>
      </c>
      <c r="N47" s="5" t="n">
        <v>1</v>
      </c>
      <c r="O47" s="5" t="n">
        <v>1</v>
      </c>
    </row>
    <row r="48" customFormat="false" ht="12.75" hidden="false" customHeight="false" outlineLevel="0" collapsed="false">
      <c r="A48" s="55" t="n">
        <v>43</v>
      </c>
      <c r="B48" s="55" t="n">
        <v>2</v>
      </c>
      <c r="C48" s="55" t="s">
        <v>186</v>
      </c>
      <c r="D48" s="5"/>
      <c r="E48" s="5"/>
      <c r="F48" s="5" t="n">
        <v>29</v>
      </c>
      <c r="G48" s="5" t="n">
        <v>29</v>
      </c>
      <c r="H48" s="5" t="n">
        <v>22</v>
      </c>
      <c r="I48" s="5" t="n">
        <v>22</v>
      </c>
      <c r="J48" s="5" t="n">
        <f aca="false">F48-H48</f>
        <v>7</v>
      </c>
      <c r="K48" s="5" t="n">
        <f aca="false">J48</f>
        <v>7</v>
      </c>
      <c r="L48" s="5" t="n">
        <f aca="false">J48</f>
        <v>7</v>
      </c>
      <c r="M48" s="5" t="n">
        <f aca="false">K48</f>
        <v>7</v>
      </c>
      <c r="N48" s="5" t="n">
        <v>29</v>
      </c>
      <c r="O48" s="5" t="n">
        <v>29</v>
      </c>
    </row>
    <row r="49" customFormat="false" ht="12.75" hidden="false" customHeight="false" outlineLevel="0" collapsed="false">
      <c r="A49" s="55" t="n">
        <v>44</v>
      </c>
      <c r="B49" s="55" t="n">
        <v>4</v>
      </c>
      <c r="C49" s="55" t="s">
        <v>838</v>
      </c>
      <c r="D49" s="5"/>
      <c r="E49" s="5"/>
      <c r="F49" s="5" t="n">
        <v>2</v>
      </c>
      <c r="G49" s="5" t="n">
        <v>2</v>
      </c>
      <c r="H49" s="5" t="n">
        <v>2</v>
      </c>
      <c r="I49" s="5" t="n">
        <v>2</v>
      </c>
      <c r="J49" s="5" t="n">
        <f aca="false">F49-H49</f>
        <v>0</v>
      </c>
      <c r="K49" s="5" t="n">
        <f aca="false">J49</f>
        <v>0</v>
      </c>
      <c r="L49" s="5" t="n">
        <f aca="false">J49</f>
        <v>0</v>
      </c>
      <c r="M49" s="5" t="n">
        <f aca="false">K49</f>
        <v>0</v>
      </c>
      <c r="N49" s="5" t="n">
        <v>2</v>
      </c>
      <c r="O49" s="5" t="n">
        <v>2</v>
      </c>
    </row>
    <row r="50" customFormat="false" ht="12.75" hidden="false" customHeight="false" outlineLevel="0" collapsed="false">
      <c r="A50" s="55" t="n">
        <v>45</v>
      </c>
      <c r="B50" s="55" t="n">
        <v>2</v>
      </c>
      <c r="C50" s="55" t="s">
        <v>839</v>
      </c>
      <c r="D50" s="5"/>
      <c r="E50" s="5"/>
      <c r="F50" s="5" t="n">
        <v>34</v>
      </c>
      <c r="G50" s="5" t="n">
        <v>34</v>
      </c>
      <c r="H50" s="5" t="n">
        <v>20</v>
      </c>
      <c r="I50" s="5" t="n">
        <v>20</v>
      </c>
      <c r="J50" s="5" t="n">
        <f aca="false">F50-H50</f>
        <v>14</v>
      </c>
      <c r="K50" s="5" t="n">
        <f aca="false">J50</f>
        <v>14</v>
      </c>
      <c r="L50" s="5" t="n">
        <f aca="false">J50</f>
        <v>14</v>
      </c>
      <c r="M50" s="5" t="n">
        <f aca="false">K50</f>
        <v>14</v>
      </c>
      <c r="N50" s="5" t="n">
        <v>34</v>
      </c>
      <c r="O50" s="5" t="n">
        <v>34</v>
      </c>
    </row>
    <row r="51" customFormat="false" ht="12.75" hidden="false" customHeight="false" outlineLevel="0" collapsed="false">
      <c r="A51" s="55" t="n">
        <v>46</v>
      </c>
      <c r="B51" s="55" t="n">
        <v>2</v>
      </c>
      <c r="C51" s="55" t="s">
        <v>840</v>
      </c>
      <c r="D51" s="5"/>
      <c r="E51" s="5"/>
      <c r="F51" s="5" t="n">
        <v>21</v>
      </c>
      <c r="G51" s="5" t="n">
        <v>21</v>
      </c>
      <c r="H51" s="5" t="n">
        <v>12</v>
      </c>
      <c r="I51" s="5" t="n">
        <v>12</v>
      </c>
      <c r="J51" s="5" t="n">
        <f aca="false">F51-H51</f>
        <v>9</v>
      </c>
      <c r="K51" s="5" t="n">
        <f aca="false">J51</f>
        <v>9</v>
      </c>
      <c r="L51" s="5" t="n">
        <f aca="false">J51</f>
        <v>9</v>
      </c>
      <c r="M51" s="5" t="n">
        <f aca="false">K51</f>
        <v>9</v>
      </c>
      <c r="N51" s="5" t="n">
        <v>21</v>
      </c>
      <c r="O51" s="5" t="n">
        <v>21</v>
      </c>
    </row>
    <row r="52" customFormat="false" ht="12.75" hidden="false" customHeight="false" outlineLevel="0" collapsed="false">
      <c r="A52" s="55" t="n">
        <v>47</v>
      </c>
      <c r="B52" s="55" t="n">
        <v>2</v>
      </c>
      <c r="C52" s="55" t="s">
        <v>256</v>
      </c>
      <c r="D52" s="5"/>
      <c r="E52" s="5"/>
      <c r="F52" s="5" t="n">
        <v>10</v>
      </c>
      <c r="G52" s="5" t="n">
        <v>10</v>
      </c>
      <c r="H52" s="5" t="n">
        <v>3</v>
      </c>
      <c r="I52" s="5" t="n">
        <v>3</v>
      </c>
      <c r="J52" s="5" t="n">
        <f aca="false">F52-H52</f>
        <v>7</v>
      </c>
      <c r="K52" s="5" t="n">
        <f aca="false">J52</f>
        <v>7</v>
      </c>
      <c r="L52" s="5" t="n">
        <f aca="false">J52</f>
        <v>7</v>
      </c>
      <c r="M52" s="5" t="n">
        <f aca="false">K52</f>
        <v>7</v>
      </c>
      <c r="N52" s="5" t="n">
        <v>10</v>
      </c>
      <c r="O52" s="5" t="n">
        <v>10</v>
      </c>
    </row>
    <row r="53" customFormat="false" ht="12.75" hidden="false" customHeight="false" outlineLevel="0" collapsed="false">
      <c r="A53" s="55" t="n">
        <v>48</v>
      </c>
      <c r="B53" s="55"/>
      <c r="C53" s="55" t="s">
        <v>841</v>
      </c>
      <c r="D53" s="5"/>
      <c r="E53" s="5"/>
      <c r="F53" s="5" t="n">
        <v>1</v>
      </c>
      <c r="G53" s="5" t="n">
        <v>1</v>
      </c>
      <c r="H53" s="5" t="n">
        <v>1</v>
      </c>
      <c r="I53" s="5" t="n">
        <v>1</v>
      </c>
      <c r="J53" s="5" t="n">
        <v>0</v>
      </c>
      <c r="K53" s="5" t="n">
        <v>0</v>
      </c>
      <c r="L53" s="5" t="n">
        <f aca="false">J53</f>
        <v>0</v>
      </c>
      <c r="M53" s="5" t="n">
        <f aca="false">K53</f>
        <v>0</v>
      </c>
      <c r="N53" s="5" t="n">
        <v>1</v>
      </c>
      <c r="O53" s="5" t="n">
        <v>1</v>
      </c>
    </row>
    <row r="54" customFormat="false" ht="15" hidden="false" customHeight="true" outlineLevel="0" collapsed="false">
      <c r="A54" s="55" t="n">
        <v>49</v>
      </c>
      <c r="B54" s="55"/>
      <c r="C54" s="55" t="s">
        <v>842</v>
      </c>
      <c r="D54" s="5"/>
      <c r="E54" s="5"/>
      <c r="F54" s="5" t="n">
        <v>1</v>
      </c>
      <c r="G54" s="5" t="n">
        <v>1</v>
      </c>
      <c r="H54" s="5" t="n">
        <v>1</v>
      </c>
      <c r="I54" s="5" t="n">
        <v>1</v>
      </c>
      <c r="J54" s="5" t="n">
        <f aca="false">F54-H54</f>
        <v>0</v>
      </c>
      <c r="K54" s="5" t="n">
        <f aca="false">J54</f>
        <v>0</v>
      </c>
      <c r="L54" s="5" t="n">
        <f aca="false">J54</f>
        <v>0</v>
      </c>
      <c r="M54" s="5" t="n">
        <f aca="false">K54</f>
        <v>0</v>
      </c>
      <c r="N54" s="5" t="n">
        <v>1</v>
      </c>
      <c r="O54" s="5" t="n">
        <v>1</v>
      </c>
    </row>
    <row r="55" customFormat="false" ht="12.75" hidden="false" customHeight="false" outlineLevel="0" collapsed="false">
      <c r="A55" s="55"/>
      <c r="B55" s="55"/>
      <c r="C55" s="55"/>
      <c r="D55" s="5"/>
      <c r="E55" s="5"/>
      <c r="F55" s="5" t="n">
        <f aca="false">SUM(F10:F54)</f>
        <v>271</v>
      </c>
      <c r="G55" s="5" t="n">
        <f aca="false">SUM(G10:G54)</f>
        <v>271</v>
      </c>
      <c r="H55" s="5" t="n">
        <f aca="false">SUM(H10:H54)</f>
        <v>197</v>
      </c>
      <c r="I55" s="5" t="n">
        <f aca="false">SUM(I10:I54)</f>
        <v>197</v>
      </c>
      <c r="J55" s="5" t="n">
        <f aca="false">SUM(J10:J54)</f>
        <v>74</v>
      </c>
      <c r="K55" s="5" t="n">
        <f aca="false">SUM(K10:K54)</f>
        <v>74</v>
      </c>
      <c r="L55" s="5" t="n">
        <f aca="false">SUM(L10:L54)</f>
        <v>74</v>
      </c>
      <c r="M55" s="5" t="n">
        <f aca="false">SUM(M10:M54)</f>
        <v>74</v>
      </c>
      <c r="N55" s="5" t="n">
        <f aca="false">SUM(N10:N54)</f>
        <v>271</v>
      </c>
      <c r="O55" s="5" t="n">
        <f aca="false">SUM(O10:O54)</f>
        <v>271</v>
      </c>
    </row>
  </sheetData>
  <mergeCells count="14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1.82013888888889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4.7"/>
    <col collapsed="false" customWidth="true" hidden="false" outlineLevel="0" max="3" min="3" style="1" width="24.99"/>
  </cols>
  <sheetData>
    <row r="1" customFormat="false" ht="48.75" hidden="false" customHeight="true" outlineLevel="0" collapsed="false"/>
    <row r="2" customFormat="false" ht="47.25" hidden="false" customHeight="true" outlineLevel="0" collapsed="false">
      <c r="A2" s="135" t="s">
        <v>843</v>
      </c>
      <c r="B2" s="135"/>
      <c r="C2" s="135"/>
    </row>
    <row r="3" customFormat="false" ht="15.75" hidden="false" customHeight="false" outlineLevel="0" collapsed="false">
      <c r="A3" s="136" t="s">
        <v>813</v>
      </c>
      <c r="B3" s="136" t="s">
        <v>844</v>
      </c>
      <c r="C3" s="136" t="s">
        <v>845</v>
      </c>
    </row>
    <row r="4" customFormat="false" ht="12.75" hidden="false" customHeight="false" outlineLevel="0" collapsed="false">
      <c r="A4" s="5" t="n">
        <v>1</v>
      </c>
      <c r="B4" s="5" t="s">
        <v>110</v>
      </c>
      <c r="C4" s="5" t="n">
        <v>5</v>
      </c>
    </row>
    <row r="5" customFormat="false" ht="12.75" hidden="false" customHeight="false" outlineLevel="0" collapsed="false">
      <c r="A5" s="5" t="n">
        <v>2</v>
      </c>
      <c r="B5" s="5" t="s">
        <v>846</v>
      </c>
      <c r="C5" s="5" t="n">
        <v>15</v>
      </c>
    </row>
    <row r="6" customFormat="false" ht="12.75" hidden="false" customHeight="false" outlineLevel="0" collapsed="false">
      <c r="A6" s="5" t="n">
        <v>3</v>
      </c>
      <c r="B6" s="5" t="s">
        <v>226</v>
      </c>
      <c r="C6" s="5" t="n">
        <v>8</v>
      </c>
    </row>
    <row r="7" customFormat="false" ht="12.75" hidden="false" customHeight="false" outlineLevel="0" collapsed="false">
      <c r="A7" s="5" t="n">
        <v>4</v>
      </c>
      <c r="B7" s="5" t="s">
        <v>158</v>
      </c>
      <c r="C7" s="5" t="n">
        <v>5</v>
      </c>
    </row>
    <row r="8" customFormat="false" ht="12.75" hidden="false" customHeight="false" outlineLevel="0" collapsed="false">
      <c r="A8" s="5" t="n">
        <v>5</v>
      </c>
      <c r="B8" s="5" t="s">
        <v>837</v>
      </c>
      <c r="C8" s="5" t="n">
        <v>5</v>
      </c>
    </row>
    <row r="9" customFormat="false" ht="12.75" hidden="false" customHeight="false" outlineLevel="0" collapsed="false">
      <c r="A9" s="5" t="n">
        <v>6</v>
      </c>
      <c r="B9" s="5" t="s">
        <v>186</v>
      </c>
      <c r="C9" s="5" t="n">
        <v>37</v>
      </c>
    </row>
    <row r="10" customFormat="false" ht="12.75" hidden="false" customHeight="false" outlineLevel="0" collapsed="false">
      <c r="A10" s="5" t="n">
        <v>7</v>
      </c>
      <c r="B10" s="5" t="s">
        <v>125</v>
      </c>
      <c r="C10" s="5" t="n">
        <v>1</v>
      </c>
    </row>
    <row r="11" customFormat="false" ht="12.75" hidden="false" customHeight="false" outlineLevel="0" collapsed="false">
      <c r="A11" s="5" t="n">
        <v>8</v>
      </c>
      <c r="B11" s="5" t="s">
        <v>847</v>
      </c>
      <c r="C11" s="5" t="n">
        <v>75</v>
      </c>
    </row>
    <row r="12" customFormat="false" ht="12.75" hidden="false" customHeight="false" outlineLevel="0" collapsed="false">
      <c r="A12" s="5" t="n">
        <v>9</v>
      </c>
      <c r="B12" s="5" t="s">
        <v>255</v>
      </c>
      <c r="C12" s="5" t="n">
        <v>29</v>
      </c>
    </row>
    <row r="13" customFormat="false" ht="12.75" hidden="false" customHeight="false" outlineLevel="0" collapsed="false">
      <c r="A13" s="5" t="n">
        <v>10</v>
      </c>
      <c r="B13" s="5" t="s">
        <v>256</v>
      </c>
      <c r="C13" s="5" t="n">
        <v>17</v>
      </c>
    </row>
    <row r="14" customFormat="false" ht="15" hidden="false" customHeight="false" outlineLevel="0" collapsed="false">
      <c r="A14" s="5"/>
      <c r="B14" s="137" t="s">
        <v>30</v>
      </c>
      <c r="C14" s="132" t="n">
        <f aca="false">SUM(C4:C13)</f>
        <v>19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6.7"/>
    <col collapsed="false" customWidth="true" hidden="false" outlineLevel="0" max="4" min="4" style="138" width="7.85"/>
    <col collapsed="false" customWidth="true" hidden="false" outlineLevel="0" max="5" min="5" style="138" width="7.7"/>
    <col collapsed="false" customWidth="true" hidden="false" outlineLevel="0" max="7" min="6" style="138" width="7.85"/>
    <col collapsed="false" customWidth="true" hidden="false" outlineLevel="0" max="8" min="8" style="138" width="7.56"/>
    <col collapsed="false" customWidth="true" hidden="false" outlineLevel="0" max="9" min="9" style="138" width="7.7"/>
    <col collapsed="false" customWidth="true" hidden="false" outlineLevel="0" max="13" min="10" style="138" width="6.85"/>
    <col collapsed="false" customWidth="true" hidden="false" outlineLevel="0" max="15" min="14" style="138" width="6.7"/>
    <col collapsed="false" customWidth="true" hidden="false" outlineLevel="0" max="16" min="16" style="138" width="7.56"/>
    <col collapsed="false" customWidth="true" hidden="false" outlineLevel="0" max="17" min="17" style="138" width="7.28"/>
    <col collapsed="false" customWidth="true" hidden="false" outlineLevel="0" max="18" min="18" style="138" width="7.7"/>
    <col collapsed="false" customWidth="true" hidden="false" outlineLevel="0" max="19" min="19" style="138" width="8.41"/>
    <col collapsed="false" customWidth="true" hidden="false" outlineLevel="0" max="20" min="20" style="138" width="7.56"/>
    <col collapsed="false" customWidth="true" hidden="false" outlineLevel="0" max="21" min="21" style="138" width="7.7"/>
  </cols>
  <sheetData>
    <row r="1" customFormat="false" ht="46.5" hidden="false" customHeight="true" outlineLevel="0" collapsed="false"/>
    <row r="2" customFormat="false" ht="39.75" hidden="false" customHeight="true" outlineLevel="0" collapsed="false">
      <c r="A2" s="129" t="s">
        <v>8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140" customFormat="true" ht="23.25" hidden="false" customHeight="true" outlineLevel="0" collapsed="false">
      <c r="A3" s="139" t="s">
        <v>849</v>
      </c>
      <c r="B3" s="139" t="s">
        <v>850</v>
      </c>
      <c r="C3" s="139"/>
      <c r="D3" s="139" t="s">
        <v>851</v>
      </c>
      <c r="E3" s="139"/>
      <c r="F3" s="139"/>
      <c r="G3" s="139" t="s">
        <v>852</v>
      </c>
      <c r="H3" s="139"/>
      <c r="I3" s="139"/>
      <c r="J3" s="139" t="s">
        <v>853</v>
      </c>
      <c r="K3" s="139"/>
      <c r="L3" s="139"/>
      <c r="M3" s="139" t="s">
        <v>854</v>
      </c>
      <c r="N3" s="139"/>
      <c r="O3" s="139"/>
      <c r="P3" s="139" t="s">
        <v>855</v>
      </c>
      <c r="Q3" s="139"/>
      <c r="R3" s="139"/>
      <c r="S3" s="139" t="s">
        <v>822</v>
      </c>
      <c r="T3" s="139"/>
      <c r="U3" s="139"/>
    </row>
    <row r="4" s="142" customFormat="true" ht="30" hidden="false" customHeight="true" outlineLevel="0" collapsed="false">
      <c r="A4" s="141"/>
      <c r="B4" s="141" t="s">
        <v>357</v>
      </c>
      <c r="C4" s="141" t="s">
        <v>359</v>
      </c>
      <c r="D4" s="141" t="s">
        <v>856</v>
      </c>
      <c r="E4" s="141" t="s">
        <v>857</v>
      </c>
      <c r="F4" s="141" t="s">
        <v>858</v>
      </c>
      <c r="G4" s="141" t="s">
        <v>856</v>
      </c>
      <c r="H4" s="141" t="s">
        <v>857</v>
      </c>
      <c r="I4" s="141" t="s">
        <v>858</v>
      </c>
      <c r="J4" s="141" t="s">
        <v>856</v>
      </c>
      <c r="K4" s="141" t="s">
        <v>857</v>
      </c>
      <c r="L4" s="141" t="s">
        <v>858</v>
      </c>
      <c r="M4" s="141" t="s">
        <v>856</v>
      </c>
      <c r="N4" s="141" t="s">
        <v>857</v>
      </c>
      <c r="O4" s="141" t="s">
        <v>858</v>
      </c>
      <c r="P4" s="141" t="s">
        <v>856</v>
      </c>
      <c r="Q4" s="141" t="s">
        <v>857</v>
      </c>
      <c r="R4" s="141" t="s">
        <v>858</v>
      </c>
      <c r="S4" s="141" t="s">
        <v>856</v>
      </c>
      <c r="T4" s="141" t="s">
        <v>857</v>
      </c>
      <c r="U4" s="141" t="s">
        <v>858</v>
      </c>
    </row>
    <row r="5" s="144" customFormat="true" ht="16.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  <c r="I5" s="143" t="n">
        <v>9</v>
      </c>
      <c r="J5" s="143" t="n">
        <v>10</v>
      </c>
      <c r="K5" s="143" t="n">
        <v>11</v>
      </c>
      <c r="L5" s="143" t="n">
        <v>12</v>
      </c>
      <c r="M5" s="143" t="n">
        <v>13</v>
      </c>
      <c r="N5" s="143" t="n">
        <v>14</v>
      </c>
      <c r="O5" s="143" t="n">
        <v>15</v>
      </c>
      <c r="P5" s="143" t="n">
        <v>16</v>
      </c>
      <c r="Q5" s="143" t="n">
        <v>17</v>
      </c>
      <c r="R5" s="143" t="n">
        <v>18</v>
      </c>
      <c r="S5" s="143" t="n">
        <v>19</v>
      </c>
      <c r="T5" s="143" t="n">
        <v>20</v>
      </c>
      <c r="U5" s="143" t="n">
        <v>21</v>
      </c>
    </row>
    <row r="6" s="146" customFormat="true" ht="24.75" hidden="false" customHeight="true" outlineLevel="0" collapsed="false">
      <c r="A6" s="145" t="s">
        <v>859</v>
      </c>
      <c r="B6" s="145" t="n">
        <v>277</v>
      </c>
      <c r="C6" s="145" t="n">
        <v>271</v>
      </c>
      <c r="D6" s="145" t="n">
        <v>73655000</v>
      </c>
      <c r="E6" s="145" t="n">
        <v>53150000</v>
      </c>
      <c r="F6" s="145" t="n">
        <v>75156000</v>
      </c>
      <c r="G6" s="145" t="n">
        <v>34655000</v>
      </c>
      <c r="H6" s="145" t="n">
        <v>22870000</v>
      </c>
      <c r="I6" s="145" t="n">
        <v>36909000</v>
      </c>
      <c r="J6" s="145" t="n">
        <v>1000000</v>
      </c>
      <c r="K6" s="145" t="n">
        <v>0</v>
      </c>
      <c r="L6" s="145" t="n">
        <v>1000000</v>
      </c>
      <c r="M6" s="145" t="n">
        <v>2900000</v>
      </c>
      <c r="N6" s="145" t="n">
        <v>851000</v>
      </c>
      <c r="O6" s="145" t="n">
        <v>5100000</v>
      </c>
      <c r="P6" s="145" t="n">
        <v>20800000</v>
      </c>
      <c r="Q6" s="145" t="n">
        <v>12446000</v>
      </c>
      <c r="R6" s="145" t="n">
        <v>17200000</v>
      </c>
      <c r="S6" s="145" t="n">
        <f aca="false">D6+G6+J6+M6+P6</f>
        <v>133010000</v>
      </c>
      <c r="T6" s="145" t="n">
        <f aca="false">E6+H6+K6+N6+Q6</f>
        <v>89317000</v>
      </c>
      <c r="U6" s="145" t="n">
        <f aca="false">F6+I6+L6+O6+R6</f>
        <v>135365000</v>
      </c>
    </row>
    <row r="7" customFormat="false" ht="12.75" hidden="false" customHeight="false" outlineLevel="0" collapsed="false">
      <c r="S7" s="147"/>
      <c r="T7" s="147"/>
    </row>
  </sheetData>
  <mergeCells count="8">
    <mergeCell ref="A2:U2"/>
    <mergeCell ref="B3:C3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7:17:50Z</dcterms:created>
  <dc:creator>Tariq</dc:creator>
  <dc:description/>
  <dc:language>en-US</dc:language>
  <cp:lastModifiedBy>TARIQ</cp:lastModifiedBy>
  <cp:lastPrinted>2012-07-30T08:35:23Z</cp:lastPrinted>
  <dcterms:modified xsi:type="dcterms:W3CDTF">2012-07-30T08:45:17Z</dcterms:modified>
  <cp:revision>0</cp:revision>
  <dc:subject/>
  <dc:title/>
</cp:coreProperties>
</file>