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ral UCs " sheetId="1" state="visible" r:id="rId2"/>
    <sheet name="Wards " sheetId="2" state="visible" r:id="rId3"/>
  </sheets>
  <definedNames>
    <definedName function="false" hidden="true" localSheetId="0" name="_xlnm._FilterDatabase" vbProcedure="false">'Rural UCs '!$A$7:$F$627</definedName>
    <definedName function="false" hidden="true" localSheetId="1" name="_xlnm._FilterDatabase" vbProcedure="false">'Wards '!$A$7:$F$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836">
  <si>
    <t xml:space="preserve">  Form-I</t>
  </si>
  <si>
    <t xml:space="preserve"> [See sub- rule (1) of rule 6]</t>
  </si>
  <si>
    <t xml:space="preserve">        Preliminary list of Union Councils</t>
  </si>
  <si>
    <t xml:space="preserve">Tehsil Gojra</t>
  </si>
  <si>
    <t xml:space="preserve">District</t>
  </si>
  <si>
    <t xml:space="preserve">Tehsil </t>
  </si>
  <si>
    <t xml:space="preserve">UC #</t>
  </si>
  <si>
    <t xml:space="preserve">Name of Union Council </t>
  </si>
  <si>
    <t xml:space="preserve">Extent of the Union Council</t>
  </si>
  <si>
    <t xml:space="preserve">Population</t>
  </si>
  <si>
    <t xml:space="preserve">T T Singh</t>
  </si>
  <si>
    <t xml:space="preserve">Gojra</t>
  </si>
  <si>
    <t xml:space="preserve">Chak # 338 JB</t>
  </si>
  <si>
    <t xml:space="preserve">Chak # 335 JB</t>
  </si>
  <si>
    <t xml:space="preserve">Chak # 338 JB </t>
  </si>
  <si>
    <t xml:space="preserve">Chak # 339 JB</t>
  </si>
  <si>
    <t xml:space="preserve">Chak # 340 JB</t>
  </si>
  <si>
    <t xml:space="preserve">Chak # 341 JB</t>
  </si>
  <si>
    <t xml:space="preserve">Total</t>
  </si>
  <si>
    <t xml:space="preserve">Chak # 334 JB</t>
  </si>
  <si>
    <t xml:space="preserve">Chak # 332 JB</t>
  </si>
  <si>
    <t xml:space="preserve">Chak # 333 JB </t>
  </si>
  <si>
    <t xml:space="preserve">Chak # 336 JB</t>
  </si>
  <si>
    <t xml:space="preserve">Chak # 337 JB</t>
  </si>
  <si>
    <t xml:space="preserve">Chak # 278 JB</t>
  </si>
  <si>
    <t xml:space="preserve">Chak # 277 JB</t>
  </si>
  <si>
    <t xml:space="preserve">Chak # 278 JB </t>
  </si>
  <si>
    <t xml:space="preserve">Chak # 279 JB</t>
  </si>
  <si>
    <t xml:space="preserve">Chak # 92  JB</t>
  </si>
  <si>
    <t xml:space="preserve">Chak # 281 JB</t>
  </si>
  <si>
    <t xml:space="preserve">Chak # 280 JB</t>
  </si>
  <si>
    <t xml:space="preserve">Chak # 281 JB </t>
  </si>
  <si>
    <t xml:space="preserve">Chak # 282 JB</t>
  </si>
  <si>
    <t xml:space="preserve">Chak # 283 JB</t>
  </si>
  <si>
    <t xml:space="preserve">Chak # 95  JB</t>
  </si>
  <si>
    <t xml:space="preserve">Chak # 93 JB</t>
  </si>
  <si>
    <t xml:space="preserve">Chak # 91 JB</t>
  </si>
  <si>
    <t xml:space="preserve">Chak # 90 JB </t>
  </si>
  <si>
    <t xml:space="preserve">Chak # 94 JB</t>
  </si>
  <si>
    <t xml:space="preserve">Chak # 278 RB</t>
  </si>
  <si>
    <t xml:space="preserve">Chak # 363 JB</t>
  </si>
  <si>
    <t xml:space="preserve">Chak # 361 JB </t>
  </si>
  <si>
    <t xml:space="preserve">Chak # 362 JB</t>
  </si>
  <si>
    <t xml:space="preserve">Chak # 364 JB</t>
  </si>
  <si>
    <t xml:space="preserve">Chak # 413 JB</t>
  </si>
  <si>
    <t xml:space="preserve">Chak # 414 JB</t>
  </si>
  <si>
    <t xml:space="preserve">Chak # 98 JB</t>
  </si>
  <si>
    <t xml:space="preserve">Chak # 96 JB </t>
  </si>
  <si>
    <t xml:space="preserve">Chak # 97 JB</t>
  </si>
  <si>
    <t xml:space="preserve">Chak # 99 JB</t>
  </si>
  <si>
    <t xml:space="preserve"> Chak # 366 JB</t>
  </si>
  <si>
    <t xml:space="preserve">Chak # 371 JB</t>
  </si>
  <si>
    <t xml:space="preserve">Chak # 367 JB </t>
  </si>
  <si>
    <t xml:space="preserve">Chak # 368 JB</t>
  </si>
  <si>
    <t xml:space="preserve">Chak # 369 JB</t>
  </si>
  <si>
    <t xml:space="preserve">Chak # 370 JB</t>
  </si>
  <si>
    <t xml:space="preserve"> Chak # 371 JB</t>
  </si>
  <si>
    <t xml:space="preserve">Chak # 154 GB</t>
  </si>
  <si>
    <t xml:space="preserve">Chak # 154 GB </t>
  </si>
  <si>
    <t xml:space="preserve">Chak # 155 GB</t>
  </si>
  <si>
    <t xml:space="preserve">Chak # 179 GB</t>
  </si>
  <si>
    <t xml:space="preserve">Chak # 244 GB</t>
  </si>
  <si>
    <t xml:space="preserve">Chak # 178 GB</t>
  </si>
  <si>
    <t xml:space="preserve">Chak # 178 GB </t>
  </si>
  <si>
    <t xml:space="preserve">Chak # 241 GB</t>
  </si>
  <si>
    <t xml:space="preserve">Chak # 242 GB</t>
  </si>
  <si>
    <t xml:space="preserve">Chak # 243 GB</t>
  </si>
  <si>
    <t xml:space="preserve">Chak # 245 GB</t>
  </si>
  <si>
    <t xml:space="preserve">Chak # 245 GB </t>
  </si>
  <si>
    <t xml:space="preserve">Chak # 246 GB</t>
  </si>
  <si>
    <t xml:space="preserve">Chak # 248 GB</t>
  </si>
  <si>
    <t xml:space="preserve">Chak # 160 GB</t>
  </si>
  <si>
    <t xml:space="preserve">Chak # 161 GB</t>
  </si>
  <si>
    <t xml:space="preserve">Chak # 161 GB </t>
  </si>
  <si>
    <t xml:space="preserve">Chak # 164 GB</t>
  </si>
  <si>
    <t xml:space="preserve">Chak # 180 GB</t>
  </si>
  <si>
    <t xml:space="preserve">Chak # 181 GB</t>
  </si>
  <si>
    <t xml:space="preserve">Chak # 518 GB</t>
  </si>
  <si>
    <t xml:space="preserve">Chak # 159 GB</t>
  </si>
  <si>
    <t xml:space="preserve">Chak # 157 GB </t>
  </si>
  <si>
    <t xml:space="preserve">Chak # 156 GB</t>
  </si>
  <si>
    <t xml:space="preserve">Chak # 162 GB</t>
  </si>
  <si>
    <t xml:space="preserve">Chak # 158 GB</t>
  </si>
  <si>
    <t xml:space="preserve">Chak # 163 GB </t>
  </si>
  <si>
    <t xml:space="preserve">Chak # 158 GB </t>
  </si>
  <si>
    <t xml:space="preserve">Chak # 372 JB</t>
  </si>
  <si>
    <t xml:space="preserve">Chak # 373 JB</t>
  </si>
  <si>
    <t xml:space="preserve">Chak # 285 JB</t>
  </si>
  <si>
    <t xml:space="preserve">Chak # 301 JB</t>
  </si>
  <si>
    <t xml:space="preserve">Chak # 301 JB </t>
  </si>
  <si>
    <t xml:space="preserve">Chak # 297 JB</t>
  </si>
  <si>
    <t xml:space="preserve">Chak # 298 JB</t>
  </si>
  <si>
    <t xml:space="preserve">Chak # 299 JB</t>
  </si>
  <si>
    <t xml:space="preserve">Chak # 300 JB</t>
  </si>
  <si>
    <t xml:space="preserve">Chak # 303 JB</t>
  </si>
  <si>
    <t xml:space="preserve">Chak # 303 JB </t>
  </si>
  <si>
    <t xml:space="preserve">Chak # 304 JB</t>
  </si>
  <si>
    <t xml:space="preserve">Chak # 355 JB</t>
  </si>
  <si>
    <t xml:space="preserve">Chak # 306 JB</t>
  </si>
  <si>
    <t xml:space="preserve">Chak # 307 JB</t>
  </si>
  <si>
    <t xml:space="preserve">Chak # 305 JB</t>
  </si>
  <si>
    <t xml:space="preserve">Chak # 316 JB</t>
  </si>
  <si>
    <t xml:space="preserve">Chak # 316 JB </t>
  </si>
  <si>
    <t xml:space="preserve">Chak # 315 JB</t>
  </si>
  <si>
    <t xml:space="preserve">Chak # 314 JB</t>
  </si>
  <si>
    <t xml:space="preserve">Chak # 308 JB</t>
  </si>
  <si>
    <t xml:space="preserve">Chak # 309 JB</t>
  </si>
  <si>
    <t xml:space="preserve">Chak # 425 JB</t>
  </si>
  <si>
    <t xml:space="preserve">Chak # 310 JB</t>
  </si>
  <si>
    <t xml:space="preserve">Chak # 310 JB </t>
  </si>
  <si>
    <t xml:space="preserve">Chak # 359 JB</t>
  </si>
  <si>
    <t xml:space="preserve">Chak # 360 JB</t>
  </si>
  <si>
    <t xml:space="preserve">Chak # 312 JB</t>
  </si>
  <si>
    <t xml:space="preserve">Chak # 313 JB</t>
  </si>
  <si>
    <t xml:space="preserve">Chak # 438 JB</t>
  </si>
  <si>
    <t xml:space="preserve">Chak # 438 JB </t>
  </si>
  <si>
    <t xml:space="preserve">Chak # 439 JB</t>
  </si>
  <si>
    <t xml:space="preserve">Chak # 437 JB</t>
  </si>
  <si>
    <t xml:space="preserve">Chak # 436 JB</t>
  </si>
  <si>
    <t xml:space="preserve">Chak # 435 JB</t>
  </si>
  <si>
    <t xml:space="preserve">Chak # 433 JB</t>
  </si>
  <si>
    <t xml:space="preserve">Chak # 434 JB</t>
  </si>
  <si>
    <t xml:space="preserve">Chak # 311 JB</t>
  </si>
  <si>
    <t xml:space="preserve">Chak # 430 JB</t>
  </si>
  <si>
    <t xml:space="preserve">Chak # 424 JB</t>
  </si>
  <si>
    <t xml:space="preserve">Chak # 426 JB</t>
  </si>
  <si>
    <t xml:space="preserve">Chak # 427 JB</t>
  </si>
  <si>
    <t xml:space="preserve">Chak # 428 JB</t>
  </si>
  <si>
    <t xml:space="preserve">Chak # 429 JB</t>
  </si>
  <si>
    <t xml:space="preserve">Chak # 423 JB</t>
  </si>
  <si>
    <t xml:space="preserve">Chak # 420 JB</t>
  </si>
  <si>
    <t xml:space="preserve">Chak # 356 JB</t>
  </si>
  <si>
    <t xml:space="preserve">Chak # 357 JB</t>
  </si>
  <si>
    <t xml:space="preserve">Chak # 358 JB</t>
  </si>
  <si>
    <t xml:space="preserve">Chak # 431 JB</t>
  </si>
  <si>
    <t xml:space="preserve">Chak # 432 JB</t>
  </si>
  <si>
    <t xml:space="preserve">Chak # 417 JB</t>
  </si>
  <si>
    <t xml:space="preserve">Chak # 418 JB</t>
  </si>
  <si>
    <t xml:space="preserve">Chak # 416 JB</t>
  </si>
  <si>
    <t xml:space="preserve">Chak # 415 JB</t>
  </si>
  <si>
    <t xml:space="preserve">Chak # 419 JB</t>
  </si>
  <si>
    <t xml:space="preserve">Chak # 421 JB</t>
  </si>
  <si>
    <t xml:space="preserve">Chak # 422 JB</t>
  </si>
  <si>
    <t xml:space="preserve">Chak # 347 JB</t>
  </si>
  <si>
    <t xml:space="preserve">Chak # 354 JB</t>
  </si>
  <si>
    <t xml:space="preserve">Chak # 351 JB</t>
  </si>
  <si>
    <t xml:space="preserve">Chak # 352 JB</t>
  </si>
  <si>
    <t xml:space="preserve">Chak # 353 JB</t>
  </si>
  <si>
    <t xml:space="preserve">Chak # 349 JB</t>
  </si>
  <si>
    <t xml:space="preserve">Chak # 350 JB</t>
  </si>
  <si>
    <t xml:space="preserve">Chak # 345 JB</t>
  </si>
  <si>
    <t xml:space="preserve">Chak # 342 JB</t>
  </si>
  <si>
    <t xml:space="preserve">Chak # 343 JB</t>
  </si>
  <si>
    <t xml:space="preserve">Chak # 344 JB</t>
  </si>
  <si>
    <t xml:space="preserve">Chak # 346 JB</t>
  </si>
  <si>
    <t xml:space="preserve">Chak # 348 JB</t>
  </si>
  <si>
    <t xml:space="preserve">Chak No. 388 JB</t>
  </si>
  <si>
    <t xml:space="preserve">Chak No. 383 JB</t>
  </si>
  <si>
    <t xml:space="preserve">Chak No. 385 JB</t>
  </si>
  <si>
    <t xml:space="preserve">Chak No. 386 JB</t>
  </si>
  <si>
    <t xml:space="preserve">Chak No. 387 JB</t>
  </si>
  <si>
    <t xml:space="preserve">Chak No. 389 JB</t>
  </si>
  <si>
    <t xml:space="preserve">Chak No. 477 JB</t>
  </si>
  <si>
    <t xml:space="preserve">Chak No. 375 JB</t>
  </si>
  <si>
    <t xml:space="preserve">Chak No. 317 JB</t>
  </si>
  <si>
    <t xml:space="preserve">Chak No. 374 JB</t>
  </si>
  <si>
    <t xml:space="preserve">Chak No. 377 JB</t>
  </si>
  <si>
    <t xml:space="preserve">Chak No. 378 JB</t>
  </si>
  <si>
    <t xml:space="preserve">Chak No. 379 JB</t>
  </si>
  <si>
    <t xml:space="preserve">Chak No. 382 JB</t>
  </si>
  <si>
    <t xml:space="preserve">Chak No. 384 JB</t>
  </si>
  <si>
    <t xml:space="preserve">Chak No. 324 JB</t>
  </si>
  <si>
    <t xml:space="preserve">Chak No. 376 JB</t>
  </si>
  <si>
    <t xml:space="preserve">Chak No. 380 JB</t>
  </si>
  <si>
    <t xml:space="preserve">Chak No. 381 JB</t>
  </si>
  <si>
    <t xml:space="preserve">Chak No. 323 JB</t>
  </si>
  <si>
    <t xml:space="preserve">Chak No. 318 JB</t>
  </si>
  <si>
    <t xml:space="preserve">Chak No. 319 JB</t>
  </si>
  <si>
    <t xml:space="preserve">Chak No. 320 JB</t>
  </si>
  <si>
    <t xml:space="preserve">Chak No. 321 JB</t>
  </si>
  <si>
    <t xml:space="preserve">Chak No. 328 JB</t>
  </si>
  <si>
    <t xml:space="preserve">Chak No. 322 JB</t>
  </si>
  <si>
    <t xml:space="preserve">Chak No. 327 JB</t>
  </si>
  <si>
    <t xml:space="preserve">Chak No. 329 JB</t>
  </si>
  <si>
    <t xml:space="preserve">Chak No. 330 JB</t>
  </si>
  <si>
    <t xml:space="preserve">Chak No. 290 JB</t>
  </si>
  <si>
    <t xml:space="preserve">Chak No. 291 JB</t>
  </si>
  <si>
    <t xml:space="preserve">Chak No. 292 JB</t>
  </si>
  <si>
    <t xml:space="preserve">Chak No. 293 JB</t>
  </si>
  <si>
    <t xml:space="preserve">Chak No. 294 JB</t>
  </si>
  <si>
    <t xml:space="preserve">Chak No. 295 JB</t>
  </si>
  <si>
    <t xml:space="preserve">Chak No. 284 JB</t>
  </si>
  <si>
    <t xml:space="preserve">Chak No. 286 JB</t>
  </si>
  <si>
    <t xml:space="preserve">Chak No. 287 JB</t>
  </si>
  <si>
    <t xml:space="preserve">Chak No. 288 JB</t>
  </si>
  <si>
    <t xml:space="preserve">Chak No. 302 JB</t>
  </si>
  <si>
    <t xml:space="preserve">Chak No. 521 GB</t>
  </si>
  <si>
    <t xml:space="preserve">Chak No. 289 GB</t>
  </si>
  <si>
    <t xml:space="preserve">Chak No. 519 GB</t>
  </si>
  <si>
    <t xml:space="preserve">Chak No. 520 GB</t>
  </si>
  <si>
    <t xml:space="preserve">Chak No. 151 GB</t>
  </si>
  <si>
    <t xml:space="preserve">Chak No. 148 GB</t>
  </si>
  <si>
    <t xml:space="preserve">Chak No. 149 GB</t>
  </si>
  <si>
    <t xml:space="preserve">Chak No. 150 GB</t>
  </si>
  <si>
    <t xml:space="preserve">Chak No. 152 GB</t>
  </si>
  <si>
    <t xml:space="preserve">Chak No. 153 GB</t>
  </si>
  <si>
    <t xml:space="preserve">Chak No. 183 GB</t>
  </si>
  <si>
    <t xml:space="preserve">Chak No. 182 GB</t>
  </si>
  <si>
    <t xml:space="preserve">Chak No. 249 GB</t>
  </si>
  <si>
    <t xml:space="preserve">Chak No. 252 GB</t>
  </si>
  <si>
    <t xml:space="preserve">Chak No. 255 GB</t>
  </si>
  <si>
    <t xml:space="preserve">Chak No. 361 GB</t>
  </si>
  <si>
    <t xml:space="preserve">Chak No. 358 GB</t>
  </si>
  <si>
    <t xml:space="preserve">Chak No. 359 GB</t>
  </si>
  <si>
    <t xml:space="preserve">Chak No. 360 GB</t>
  </si>
  <si>
    <t xml:space="preserve">Chak No. 256 GB</t>
  </si>
  <si>
    <t xml:space="preserve">Chak No. 257 GB</t>
  </si>
  <si>
    <t xml:space="preserve">Chak No. 260 GB</t>
  </si>
  <si>
    <t xml:space="preserve">Chak No. 536 GB</t>
  </si>
  <si>
    <t xml:space="preserve">Chak No. 251 GB</t>
  </si>
  <si>
    <t xml:space="preserve">Chak No. 247 GB</t>
  </si>
  <si>
    <t xml:space="preserve">Chak No. 250 GB</t>
  </si>
  <si>
    <t xml:space="preserve">Chak No. 253 GB</t>
  </si>
  <si>
    <t xml:space="preserve">Chak No. 254 GB</t>
  </si>
  <si>
    <t xml:space="preserve"> Chak No. 184 GB</t>
  </si>
  <si>
    <t xml:space="preserve">Chak No. 184 GB</t>
  </si>
  <si>
    <t xml:space="preserve">Chak No. 185 GB</t>
  </si>
  <si>
    <t xml:space="preserve">Chak No. 191 GB</t>
  </si>
  <si>
    <t xml:space="preserve">Chak No. 258 GB</t>
  </si>
  <si>
    <t xml:space="preserve">Chak No. 259 GB</t>
  </si>
  <si>
    <t xml:space="preserve">Chak No. 267 GB</t>
  </si>
  <si>
    <t xml:space="preserve">Chak No. 190 GB</t>
  </si>
  <si>
    <t xml:space="preserve">Chak No. 186 GB</t>
  </si>
  <si>
    <t xml:space="preserve">Chak No. 187 GB</t>
  </si>
  <si>
    <t xml:space="preserve">Chak no. 189 GB</t>
  </si>
  <si>
    <t xml:space="preserve">Chak No. 194 GB</t>
  </si>
  <si>
    <t xml:space="preserve">Chak No. 188 GB</t>
  </si>
  <si>
    <t xml:space="preserve">Chak No. 512 GB</t>
  </si>
  <si>
    <t xml:space="preserve">Chak No. 513 GB</t>
  </si>
  <si>
    <t xml:space="preserve">Chak No. 515 GB</t>
  </si>
  <si>
    <t xml:space="preserve">Chura Bhojia</t>
  </si>
  <si>
    <t xml:space="preserve">Chak No. 269 GB</t>
  </si>
  <si>
    <t xml:space="preserve">Chak No. 266 GB</t>
  </si>
  <si>
    <t xml:space="preserve">Chak No. 268 GB</t>
  </si>
  <si>
    <t xml:space="preserve">Chak No. 270 GB</t>
  </si>
  <si>
    <t xml:space="preserve">Chak No. 271 GB</t>
  </si>
  <si>
    <t xml:space="preserve">Chak No. 262 GB</t>
  </si>
  <si>
    <t xml:space="preserve">Chak No. 261 GB</t>
  </si>
  <si>
    <t xml:space="preserve">Chak No. 263 GB</t>
  </si>
  <si>
    <t xml:space="preserve">Chak No. 264 GB</t>
  </si>
  <si>
    <t xml:space="preserve">Chak No. 265 GB</t>
  </si>
  <si>
    <t xml:space="preserve">Chak No. 287 GB</t>
  </si>
  <si>
    <t xml:space="preserve">Chak No. 285 GB</t>
  </si>
  <si>
    <t xml:space="preserve">Chak No. 286 GB</t>
  </si>
  <si>
    <t xml:space="preserve">Chak No. 284 GB</t>
  </si>
  <si>
    <t xml:space="preserve">Chak No. 291 GB</t>
  </si>
  <si>
    <t xml:space="preserve">Chak No. 335 GB</t>
  </si>
  <si>
    <t xml:space="preserve">Chak No. 290 GB</t>
  </si>
  <si>
    <t xml:space="preserve">Chak No. 288 GB</t>
  </si>
  <si>
    <t xml:space="preserve">Chak No. 336 GB</t>
  </si>
  <si>
    <t xml:space="preserve">Chak No. 337 GB</t>
  </si>
  <si>
    <t xml:space="preserve">Chak No. 517 GB</t>
  </si>
  <si>
    <t xml:space="preserve">Chak No. 338 GB</t>
  </si>
  <si>
    <t xml:space="preserve">Chak No. 339 GB</t>
  </si>
  <si>
    <t xml:space="preserve">Chak No. 340 GB</t>
  </si>
  <si>
    <t xml:space="preserve">Chak No. 351 GB</t>
  </si>
  <si>
    <t xml:space="preserve">Chak No. 292 GB</t>
  </si>
  <si>
    <t xml:space="preserve">Chak No. 293 GB</t>
  </si>
  <si>
    <t xml:space="preserve">Chak No. 295 GB</t>
  </si>
  <si>
    <t xml:space="preserve">Chak No. 350 GB</t>
  </si>
  <si>
    <t xml:space="preserve">Chak No. 349 GB</t>
  </si>
  <si>
    <t xml:space="preserve">Chak No. 294 GB</t>
  </si>
  <si>
    <t xml:space="preserve">Chak No. 346 GB</t>
  </si>
  <si>
    <t xml:space="preserve">Chak No. 345 GB</t>
  </si>
  <si>
    <t xml:space="preserve">Chak No. 347 GB</t>
  </si>
  <si>
    <t xml:space="preserve">Chak No. 348 GB</t>
  </si>
  <si>
    <t xml:space="preserve">Chak No.342 GB</t>
  </si>
  <si>
    <t xml:space="preserve">Chak No. 307 GB</t>
  </si>
  <si>
    <t xml:space="preserve">Chak No. 318 GB</t>
  </si>
  <si>
    <t xml:space="preserve">Chak No. 341 GB</t>
  </si>
  <si>
    <t xml:space="preserve">Chak No. 342 GB</t>
  </si>
  <si>
    <t xml:space="preserve">Chak No. 343 GB</t>
  </si>
  <si>
    <t xml:space="preserve"> Chak No.316 GB</t>
  </si>
  <si>
    <t xml:space="preserve">Chak No. 309 GB</t>
  </si>
  <si>
    <t xml:space="preserve">Chak No. 310 GB</t>
  </si>
  <si>
    <t xml:space="preserve">Chak No. 311 GB</t>
  </si>
  <si>
    <t xml:space="preserve">Chak No. 315 GB</t>
  </si>
  <si>
    <t xml:space="preserve">Chak No. 316 GB</t>
  </si>
  <si>
    <t xml:space="preserve">Chak No. 317 GB</t>
  </si>
  <si>
    <t xml:space="preserve"> Chak No.314 GB</t>
  </si>
  <si>
    <t xml:space="preserve">Chak No. 314 GB</t>
  </si>
  <si>
    <t xml:space="preserve">Chak No. 407 JB</t>
  </si>
  <si>
    <t xml:space="preserve">Chak No. 408 JB</t>
  </si>
  <si>
    <t xml:space="preserve">Chak No. 409 JB</t>
  </si>
  <si>
    <t xml:space="preserve">Chak No. 410 JB</t>
  </si>
  <si>
    <t xml:space="preserve">Chak No. 411 JB</t>
  </si>
  <si>
    <t xml:space="preserve">Chak No.305 GB</t>
  </si>
  <si>
    <t xml:space="preserve">Chak No. 303 GB</t>
  </si>
  <si>
    <t xml:space="preserve">Chak No. 304 GB</t>
  </si>
  <si>
    <t xml:space="preserve">Chak No. 305 GB</t>
  </si>
  <si>
    <t xml:space="preserve">Chak No. 306 GB</t>
  </si>
  <si>
    <t xml:space="preserve">Chak No. 344 GB</t>
  </si>
  <si>
    <t xml:space="preserve"> Chak No.301 GB</t>
  </si>
  <si>
    <t xml:space="preserve">Chak No. 300 GB</t>
  </si>
  <si>
    <t xml:space="preserve">BC</t>
  </si>
  <si>
    <t xml:space="preserve">Chak No. 301 GB</t>
  </si>
  <si>
    <t xml:space="preserve">Chak No. 302 GB</t>
  </si>
  <si>
    <t xml:space="preserve">Chak No. 402 JB</t>
  </si>
  <si>
    <t xml:space="preserve">Chak No. 403 JB</t>
  </si>
  <si>
    <t xml:space="preserve">Chak No. 405 JB</t>
  </si>
  <si>
    <t xml:space="preserve">Chak No.296 GB</t>
  </si>
  <si>
    <t xml:space="preserve">Chak No. 296 GB</t>
  </si>
  <si>
    <t xml:space="preserve">Chak No. 297 GB</t>
  </si>
  <si>
    <t xml:space="preserve">Chak No. 298 GB</t>
  </si>
  <si>
    <t xml:space="preserve">Chak No. 299 GB</t>
  </si>
  <si>
    <t xml:space="preserve">Chak No. 331 JB</t>
  </si>
  <si>
    <t xml:space="preserve">Chak No.391 JB</t>
  </si>
  <si>
    <t xml:space="preserve">Chak No. 325 JB</t>
  </si>
  <si>
    <t xml:space="preserve">Chak No. 390 JB</t>
  </si>
  <si>
    <t xml:space="preserve">Chak No. 391 JB</t>
  </si>
  <si>
    <t xml:space="preserve">Chak No. 392 JB</t>
  </si>
  <si>
    <t xml:space="preserve">Chak No. 395 JB</t>
  </si>
  <si>
    <t xml:space="preserve">Chak No.393 JB</t>
  </si>
  <si>
    <t xml:space="preserve">Chak No. 393 JB</t>
  </si>
  <si>
    <t xml:space="preserve">Chak No. 394 JB</t>
  </si>
  <si>
    <t xml:space="preserve">Chak No. 396 JB</t>
  </si>
  <si>
    <t xml:space="preserve">Chak No. 397 JB</t>
  </si>
  <si>
    <t xml:space="preserve">Chak No. 398 JB</t>
  </si>
  <si>
    <t xml:space="preserve">Chak No. 399 JB</t>
  </si>
  <si>
    <t xml:space="preserve">Chak No. 400 JB</t>
  </si>
  <si>
    <t xml:space="preserve">Chak No. 401 JB</t>
  </si>
  <si>
    <t xml:space="preserve">Chak No. 469 JB</t>
  </si>
  <si>
    <t xml:space="preserve">Kamalia</t>
  </si>
  <si>
    <t xml:space="preserve">Baron Kamalia</t>
  </si>
  <si>
    <t xml:space="preserve">55 Tukra</t>
  </si>
  <si>
    <t xml:space="preserve">54/1 Tukra</t>
  </si>
  <si>
    <t xml:space="preserve">54/2 Tukra</t>
  </si>
  <si>
    <t xml:space="preserve">Chak No. 712/GB </t>
  </si>
  <si>
    <t xml:space="preserve">Mouza Jamal Pahar</t>
  </si>
  <si>
    <t xml:space="preserve">Chak No. 711/GB </t>
  </si>
  <si>
    <t xml:space="preserve">Chak No. 709/GB </t>
  </si>
  <si>
    <t xml:space="preserve">Chak No. 710/GB </t>
  </si>
  <si>
    <t xml:space="preserve">MouzaMumbar</t>
  </si>
  <si>
    <t xml:space="preserve">JewanVeroana</t>
  </si>
  <si>
    <t xml:space="preserve">Muhammad Shah </t>
  </si>
  <si>
    <t xml:space="preserve">Mouza Syed Musa </t>
  </si>
  <si>
    <t xml:space="preserve">MousaSairMohal</t>
  </si>
  <si>
    <t xml:space="preserve">MouzaMohal</t>
  </si>
  <si>
    <t xml:space="preserve">MouzaGurdasa</t>
  </si>
  <si>
    <t xml:space="preserve">MouzaKalaraKhurd</t>
  </si>
  <si>
    <t xml:space="preserve">MouzaDholari</t>
  </si>
  <si>
    <t xml:space="preserve">MouzaKhokhar</t>
  </si>
  <si>
    <t xml:space="preserve">Mouza Sultan KeBaghulay</t>
  </si>
  <si>
    <t xml:space="preserve">MouzaGhulayKeBaghulay</t>
  </si>
  <si>
    <t xml:space="preserve">MouzaKhair Shah Sani</t>
  </si>
  <si>
    <t xml:space="preserve">MouzaMohalWali</t>
  </si>
  <si>
    <t xml:space="preserve">KhundBelaThindia</t>
  </si>
  <si>
    <t xml:space="preserve">KhushallKeBaghulay</t>
  </si>
  <si>
    <t xml:space="preserve">KaramKhatia</t>
  </si>
  <si>
    <t xml:space="preserve">Khud</t>
  </si>
  <si>
    <t xml:space="preserve">MouzaJalokaWali</t>
  </si>
  <si>
    <t xml:space="preserve">BastiPeeran</t>
  </si>
  <si>
    <t xml:space="preserve">Chak No. 737/GB </t>
  </si>
  <si>
    <t xml:space="preserve">MouzaJhalarSagla</t>
  </si>
  <si>
    <t xml:space="preserve">Haveli Tara</t>
  </si>
  <si>
    <t xml:space="preserve">Chak No. 736/GB </t>
  </si>
  <si>
    <t xml:space="preserve">Chak No. 731/GB </t>
  </si>
  <si>
    <t xml:space="preserve">58/1 Tukrra</t>
  </si>
  <si>
    <t xml:space="preserve">58/2 Tukrra</t>
  </si>
  <si>
    <t xml:space="preserve">58/3  Tukrra</t>
  </si>
  <si>
    <t xml:space="preserve">JhangiPahoran</t>
  </si>
  <si>
    <t xml:space="preserve">KhichiMurad Khan</t>
  </si>
  <si>
    <t xml:space="preserve">MouzaKaleranKalan</t>
  </si>
  <si>
    <t xml:space="preserve">Chak 57/4 Tukrra</t>
  </si>
  <si>
    <t xml:space="preserve">Sher Singh</t>
  </si>
  <si>
    <t xml:space="preserve">57/4 Tukrra</t>
  </si>
  <si>
    <t xml:space="preserve">57/3 Tukrra</t>
  </si>
  <si>
    <t xml:space="preserve">Chak No. 732/GB </t>
  </si>
  <si>
    <t xml:space="preserve">Chak No. 733/GB </t>
  </si>
  <si>
    <t xml:space="preserve">Chak No. 734/GB </t>
  </si>
  <si>
    <t xml:space="preserve">MouzaDarsana</t>
  </si>
  <si>
    <t xml:space="preserve">Mouaza Hayat kykathia</t>
  </si>
  <si>
    <t xml:space="preserve">MouzaBhagar</t>
  </si>
  <si>
    <t xml:space="preserve">Mouza Karam Kund Kathia</t>
  </si>
  <si>
    <t xml:space="preserve">inhabitant</t>
  </si>
  <si>
    <t xml:space="preserve">Kot Pathana</t>
  </si>
  <si>
    <t xml:space="preserve">Chak No. 742/GB </t>
  </si>
  <si>
    <t xml:space="preserve">57/1   57/2 Tukrra</t>
  </si>
  <si>
    <t xml:space="preserve">MehramKathia</t>
  </si>
  <si>
    <t xml:space="preserve">Shahabal Shah</t>
  </si>
  <si>
    <t xml:space="preserve">KotPathana</t>
  </si>
  <si>
    <t xml:space="preserve">MoujoKathia</t>
  </si>
  <si>
    <t xml:space="preserve">Chak No. 727/GB </t>
  </si>
  <si>
    <t xml:space="preserve">Chak No. 729/GB </t>
  </si>
  <si>
    <t xml:space="preserve">BakhuSanpal</t>
  </si>
  <si>
    <t xml:space="preserve">KundBakhuSanpal</t>
  </si>
  <si>
    <t xml:space="preserve">Rajab Kathia</t>
  </si>
  <si>
    <t xml:space="preserve">Kikri Shah</t>
  </si>
  <si>
    <t xml:space="preserve">Bubb</t>
  </si>
  <si>
    <t xml:space="preserve">Chak No. 722/GB </t>
  </si>
  <si>
    <t xml:space="preserve">Chak No. 728/GB </t>
  </si>
  <si>
    <t xml:space="preserve">Chak No. 743/GB </t>
  </si>
  <si>
    <t xml:space="preserve">Chak No. 741/GB </t>
  </si>
  <si>
    <t xml:space="preserve">Chak No. 746/GB </t>
  </si>
  <si>
    <t xml:space="preserve">Wahgi</t>
  </si>
  <si>
    <t xml:space="preserve">Chak No. 744/GB </t>
  </si>
  <si>
    <t xml:space="preserve">Chak No. 713/GB </t>
  </si>
  <si>
    <t xml:space="preserve">Chak No. 714/GB </t>
  </si>
  <si>
    <t xml:space="preserve">Chak No. 706/GB </t>
  </si>
  <si>
    <t xml:space="preserve">Chak No. 707/GB </t>
  </si>
  <si>
    <t xml:space="preserve">Chak No. 717/GB </t>
  </si>
  <si>
    <t xml:space="preserve">Chak No. 718/GB </t>
  </si>
  <si>
    <t xml:space="preserve">Chak No. 705/GB </t>
  </si>
  <si>
    <t xml:space="preserve">Chak No. 708/GB </t>
  </si>
  <si>
    <t xml:space="preserve">56 Tukra</t>
  </si>
  <si>
    <t xml:space="preserve">Chak No. 677/18 GB </t>
  </si>
  <si>
    <t xml:space="preserve">Chak No. 660/1 GB </t>
  </si>
  <si>
    <t xml:space="preserve">Chak No. 661/2 GB </t>
  </si>
  <si>
    <t xml:space="preserve">Chak No. 664/5 GB </t>
  </si>
  <si>
    <t xml:space="preserve">Azmat Shah QadirBakhsh</t>
  </si>
  <si>
    <t xml:space="preserve">Mal Fatyana</t>
  </si>
  <si>
    <t xml:space="preserve">GhualmHussainVeroaana</t>
  </si>
  <si>
    <t xml:space="preserve">Azeem Shah</t>
  </si>
  <si>
    <t xml:space="preserve">MouzaPipli</t>
  </si>
  <si>
    <t xml:space="preserve">MouzaLangah</t>
  </si>
  <si>
    <t xml:space="preserve">MouzaBhagwana</t>
  </si>
  <si>
    <t xml:space="preserve">MouzaBohatKalia</t>
  </si>
  <si>
    <t xml:space="preserve">MouzaMumdanaKhurd</t>
  </si>
  <si>
    <t xml:space="preserve">MumdanaKlaan</t>
  </si>
  <si>
    <t xml:space="preserve">Sheikh Burhan</t>
  </si>
  <si>
    <t xml:space="preserve">Qasmaana</t>
  </si>
  <si>
    <t xml:space="preserve">Khajora</t>
  </si>
  <si>
    <t xml:space="preserve">ChowkiChadhar</t>
  </si>
  <si>
    <t xml:space="preserve">MouzaJuni</t>
  </si>
  <si>
    <t xml:space="preserve">Chak No. 739/GB Jakharr</t>
  </si>
  <si>
    <t xml:space="preserve">Chak No. 738/GB </t>
  </si>
  <si>
    <t xml:space="preserve">Ameer Ali</t>
  </si>
  <si>
    <t xml:space="preserve">Chak No. 740/GB </t>
  </si>
  <si>
    <t xml:space="preserve">Chak No. 735/GB </t>
  </si>
  <si>
    <t xml:space="preserve">Chak No. 725/GB </t>
  </si>
  <si>
    <t xml:space="preserve">Chak No. 724/GB </t>
  </si>
  <si>
    <t xml:space="preserve">Chak No. 726/GB </t>
  </si>
  <si>
    <t xml:space="preserve">-</t>
  </si>
  <si>
    <t xml:space="preserve">Chak No. 730/GB </t>
  </si>
  <si>
    <t xml:space="preserve">Chak No. 723/GB </t>
  </si>
  <si>
    <t xml:space="preserve">Chak No. 715/GB </t>
  </si>
  <si>
    <t xml:space="preserve">Chak No. 716/GB </t>
  </si>
  <si>
    <t xml:space="preserve">Pir Mahal</t>
  </si>
  <si>
    <t xml:space="preserve">Chak No.333 GB</t>
  </si>
  <si>
    <t xml:space="preserve">Chak No.308 GB</t>
  </si>
  <si>
    <t xml:space="preserve">Chak No.332 GB</t>
  </si>
  <si>
    <t xml:space="preserve">Chak No.334 GB</t>
  </si>
  <si>
    <t xml:space="preserve">Chak No.319 GB</t>
  </si>
  <si>
    <t xml:space="preserve">Chak No.322 GB</t>
  </si>
  <si>
    <t xml:space="preserve">Chak No.321 GB</t>
  </si>
  <si>
    <t xml:space="preserve">Chak No.320 GB</t>
  </si>
  <si>
    <t xml:space="preserve">Kohal </t>
  </si>
  <si>
    <t xml:space="preserve">Chak No.665 GB</t>
  </si>
  <si>
    <t xml:space="preserve">Chak No.662 GB</t>
  </si>
  <si>
    <t xml:space="preserve">Chak No.663 GB</t>
  </si>
  <si>
    <t xml:space="preserve">Chak No.666 GB</t>
  </si>
  <si>
    <t xml:space="preserve">Chak No.667 GB</t>
  </si>
  <si>
    <t xml:space="preserve">Chak No.668 GB</t>
  </si>
  <si>
    <t xml:space="preserve">Chak No.670 GB</t>
  </si>
  <si>
    <t xml:space="preserve">Chak No.669 GB</t>
  </si>
  <si>
    <t xml:space="preserve">Chak No.678 GB</t>
  </si>
  <si>
    <t xml:space="preserve">Chak No.679 GB</t>
  </si>
  <si>
    <t xml:space="preserve">Chak No.680 GB</t>
  </si>
  <si>
    <t xml:space="preserve">Chak No.681 GB</t>
  </si>
  <si>
    <t xml:space="preserve">Chak No.719 GB</t>
  </si>
  <si>
    <t xml:space="preserve">Chak No.720 GB</t>
  </si>
  <si>
    <t xml:space="preserve">Chak No.721 GB</t>
  </si>
  <si>
    <t xml:space="preserve">Chak No.745 GB</t>
  </si>
  <si>
    <t xml:space="preserve">Chak No.687 GB</t>
  </si>
  <si>
    <t xml:space="preserve">Chak No.747 GB</t>
  </si>
  <si>
    <t xml:space="preserve">Chak No.748 GB</t>
  </si>
  <si>
    <t xml:space="preserve">Chak No.749 GB</t>
  </si>
  <si>
    <t xml:space="preserve">Patti Kalowal</t>
  </si>
  <si>
    <t xml:space="preserve">Jungle Imam Shah</t>
  </si>
  <si>
    <t xml:space="preserve">Dhedhi</t>
  </si>
  <si>
    <t xml:space="preserve">Dargahi Pur</t>
  </si>
  <si>
    <t xml:space="preserve">Amb Chiragh Shah</t>
  </si>
  <si>
    <t xml:space="preserve">Nukreri</t>
  </si>
  <si>
    <t xml:space="preserve">Chak No.760 GB</t>
  </si>
  <si>
    <t xml:space="preserve">Chak No.761 GB</t>
  </si>
  <si>
    <t xml:space="preserve">Shah Pur</t>
  </si>
  <si>
    <t xml:space="preserve">Pindi</t>
  </si>
  <si>
    <t xml:space="preserve">Saloon Shah Hittar</t>
  </si>
  <si>
    <t xml:space="preserve">Munian</t>
  </si>
  <si>
    <t xml:space="preserve">Chak No.762 GB</t>
  </si>
  <si>
    <t xml:space="preserve">Chak No.763 GB</t>
  </si>
  <si>
    <t xml:space="preserve">Chak No.765 GB</t>
  </si>
  <si>
    <t xml:space="preserve">Qazi Ghalib</t>
  </si>
  <si>
    <t xml:space="preserve">Nanka Gidder</t>
  </si>
  <si>
    <t xml:space="preserve">Jawaya Shah</t>
  </si>
  <si>
    <t xml:space="preserve">Jawaya Panwar</t>
  </si>
  <si>
    <t xml:space="preserve">Mouza Jaosa</t>
  </si>
  <si>
    <t xml:space="preserve">Chak No.767 GB</t>
  </si>
  <si>
    <t xml:space="preserve">Chak No.768 GB</t>
  </si>
  <si>
    <t xml:space="preserve">Chak No.770 GB</t>
  </si>
  <si>
    <t xml:space="preserve">Chak No.771 GB</t>
  </si>
  <si>
    <t xml:space="preserve">Chak No.772 GB</t>
  </si>
  <si>
    <t xml:space="preserve">Chak No.773 GB</t>
  </si>
  <si>
    <t xml:space="preserve">Chak No.774 GB</t>
  </si>
  <si>
    <t xml:space="preserve">Chak No.775 GB</t>
  </si>
  <si>
    <t xml:space="preserve">Chak No.776 GB</t>
  </si>
  <si>
    <t xml:space="preserve">Chak No.777 GB</t>
  </si>
  <si>
    <t xml:space="preserve">Palloo Tareli</t>
  </si>
  <si>
    <t xml:space="preserve">Akbar Sahu</t>
  </si>
  <si>
    <t xml:space="preserve">Jaosa</t>
  </si>
  <si>
    <t xml:space="preserve">Hayat Shah</t>
  </si>
  <si>
    <t xml:space="preserve">Katchlamba</t>
  </si>
  <si>
    <t xml:space="preserve">Jungle Mai Safoorah</t>
  </si>
  <si>
    <t xml:space="preserve">Mai Safoorah</t>
  </si>
  <si>
    <t xml:space="preserve">Ram Pur</t>
  </si>
  <si>
    <t xml:space="preserve">Nindoana</t>
  </si>
  <si>
    <t xml:space="preserve">Bela Seema Haraj</t>
  </si>
  <si>
    <t xml:space="preserve">Bela Sarwar Haraj</t>
  </si>
  <si>
    <t xml:space="preserve">Jungle Jarola</t>
  </si>
  <si>
    <t xml:space="preserve">Chauntra Sargana</t>
  </si>
  <si>
    <t xml:space="preserve">Nawab Bhooti</t>
  </si>
  <si>
    <t xml:space="preserve">Chak No.753 GB</t>
  </si>
  <si>
    <t xml:space="preserve">Chak No.754 GB</t>
  </si>
  <si>
    <t xml:space="preserve">Chak No.755 GB</t>
  </si>
  <si>
    <t xml:space="preserve">Chak No.756 GB</t>
  </si>
  <si>
    <t xml:space="preserve">Chak No.757 GB</t>
  </si>
  <si>
    <t xml:space="preserve">Chak No.764 GB</t>
  </si>
  <si>
    <t xml:space="preserve">Chak No.766 GB</t>
  </si>
  <si>
    <t xml:space="preserve">Chak No.769 GB</t>
  </si>
  <si>
    <t xml:space="preserve">Chak No.778 GB</t>
  </si>
  <si>
    <t xml:space="preserve">Aroti</t>
  </si>
  <si>
    <t xml:space="preserve">Lala Meher Chand</t>
  </si>
  <si>
    <t xml:space="preserve">Bhooti</t>
  </si>
  <si>
    <t xml:space="preserve">Chak No.759 GB</t>
  </si>
  <si>
    <t xml:space="preserve">Chak No.684 GB</t>
  </si>
  <si>
    <t xml:space="preserve">Chak No.686 GB</t>
  </si>
  <si>
    <t xml:space="preserve">Chak No.688 GB</t>
  </si>
  <si>
    <t xml:space="preserve">Chak No.689 GB</t>
  </si>
  <si>
    <t xml:space="preserve">Chak No.676 GB</t>
  </si>
  <si>
    <t xml:space="preserve">Chak No.750 GB</t>
  </si>
  <si>
    <t xml:space="preserve">Chak No.751 GB</t>
  </si>
  <si>
    <t xml:space="preserve">Chak No.752 GB</t>
  </si>
  <si>
    <t xml:space="preserve">Chak No.758 GB</t>
  </si>
  <si>
    <t xml:space="preserve">Chak No.674GB</t>
  </si>
  <si>
    <t xml:space="preserve">Chak No.672 GB</t>
  </si>
  <si>
    <t xml:space="preserve">Chak No.674 GB</t>
  </si>
  <si>
    <t xml:space="preserve">Chak No.682 GB</t>
  </si>
  <si>
    <t xml:space="preserve">Chak No.683 GB</t>
  </si>
  <si>
    <t xml:space="preserve">Chak No.685 GB</t>
  </si>
  <si>
    <t xml:space="preserve">Plot-C</t>
  </si>
  <si>
    <t xml:space="preserve">Chak No.671 GB</t>
  </si>
  <si>
    <t xml:space="preserve">Chak No.673 GB</t>
  </si>
  <si>
    <t xml:space="preserve">Chak No.675 GB</t>
  </si>
  <si>
    <t xml:space="preserve">Chak No.694 GB</t>
  </si>
  <si>
    <t xml:space="preserve">Chak No.691 GB</t>
  </si>
  <si>
    <t xml:space="preserve">Chak No.692 GB</t>
  </si>
  <si>
    <t xml:space="preserve">Chak No.693 GB</t>
  </si>
  <si>
    <t xml:space="preserve">Chak No.695 GB</t>
  </si>
  <si>
    <t xml:space="preserve">Chak No.696 GB</t>
  </si>
  <si>
    <t xml:space="preserve">Chak No.697 GB</t>
  </si>
  <si>
    <t xml:space="preserve">Chak No.698 GB</t>
  </si>
  <si>
    <t xml:space="preserve">Chak No.699 GB</t>
  </si>
  <si>
    <t xml:space="preserve">Chak No.700 GB</t>
  </si>
  <si>
    <t xml:space="preserve">Chak No.701 GB</t>
  </si>
  <si>
    <t xml:space="preserve">Chak No.702 GB</t>
  </si>
  <si>
    <t xml:space="preserve">Chak No.703 GB</t>
  </si>
  <si>
    <t xml:space="preserve">Chak No.704 GB</t>
  </si>
  <si>
    <t xml:space="preserve">Plot-D</t>
  </si>
  <si>
    <t xml:space="preserve">Chak No.327 GB</t>
  </si>
  <si>
    <t xml:space="preserve">Chak No.312 GB</t>
  </si>
  <si>
    <t xml:space="preserve">Chak No.313 GB</t>
  </si>
  <si>
    <t xml:space="preserve">Chak No.324 GB</t>
  </si>
  <si>
    <t xml:space="preserve">Chak No.325 GB</t>
  </si>
  <si>
    <t xml:space="preserve">Chak No.326 GB</t>
  </si>
  <si>
    <t xml:space="preserve">Chak No.330GB</t>
  </si>
  <si>
    <t xml:space="preserve">Chak No.323 GB</t>
  </si>
  <si>
    <t xml:space="preserve">Chak No.328 GB</t>
  </si>
  <si>
    <t xml:space="preserve">Chak No.329 GB</t>
  </si>
  <si>
    <t xml:space="preserve">Chak No.330 GB</t>
  </si>
  <si>
    <t xml:space="preserve">Chak No.331 GB</t>
  </si>
  <si>
    <t xml:space="preserve">        Preliminary list of Wards</t>
  </si>
  <si>
    <t xml:space="preserve">District Toba Tek Singh </t>
  </si>
  <si>
    <t xml:space="preserve">Ward #</t>
  </si>
  <si>
    <t xml:space="preserve">Name of Ward</t>
  </si>
  <si>
    <t xml:space="preserve">Extent of  Ward</t>
  </si>
  <si>
    <t xml:space="preserve">Behari Colony</t>
  </si>
  <si>
    <t xml:space="preserve">(C-2) (B-6)
Gharib Colony, Bhatta Mian Abdul Aziz, Faisal Behari Colony and its adjoining abadies upto Dhamma Bungalow</t>
  </si>
  <si>
    <t xml:space="preserve">(C-2) (B-7)
Police Station Sadar, Javaid Park, Judicial Lock up, adjoining abadies Dhamma Bungalow upto Municipal limit</t>
  </si>
  <si>
    <t xml:space="preserve">Chak No. 296/JB</t>
  </si>
  <si>
    <t xml:space="preserve">(C-2) (B-1)
Chak #.296/JB, Mustafabad North Southern side cutting from the Middle Bazaar north-Eastern abadi Chak No.296/JB</t>
  </si>
  <si>
    <t xml:space="preserve">(C-2) (B-5
South western side of abadi Chak No.296/JB Jaffapur by cutting the middle street, Govt. Eye Cum General Hospital, Gojra</t>
  </si>
  <si>
    <t xml:space="preserve">Al-Faiz Society</t>
  </si>
  <si>
    <t xml:space="preserve">(C-2) (B-2)
Al-Faiz Society, Green Town , Samanzar colony and adjoining baseline, katchi abadi Bhatta Altaf Zikarya, Cattle Mandi, hockey stadium, graveyard Jaffapur, Major colony and adjoining power loom area.</t>
  </si>
  <si>
    <t xml:space="preserve">Rasool Nagar</t>
  </si>
  <si>
    <t xml:space="preserve">(C-2) (B-3)
Bilal Park, Iqbal Park, Samanabad, Astabel, old ice factory, staff colony Telephone Department, Telephone Exchange, Civil Club</t>
  </si>
  <si>
    <t xml:space="preserve">(C-2) (B-4)
Abdi Park behind Mohallah Rasool Nagar, Hospital Dr. Rehmat Ullah, ASP House, Govt. Girls Millat High School, Rasool Nagar</t>
  </si>
  <si>
    <t xml:space="preserve">Ghaffar Park</t>
  </si>
  <si>
    <t xml:space="preserve">(C-3) (B-3)
Southern block of katcha Gojra, streets No.1 to 8 Ghaffar park Abadi</t>
  </si>
  <si>
    <t xml:space="preserve">(C-3) (B-4)
Mehmood park, Kohlo wali Street on right side of the Mochiwala road, street Muhammad Malik, western block of abadi Katcha Gojra</t>
  </si>
  <si>
    <t xml:space="preserve">Millat Town</t>
  </si>
  <si>
    <t xml:space="preserve">(C-3) (B-1)
Millat Town, Mochiwala Road, Kacha Gojra (Northern population from Chowk Khoo wala to Wazir park, Wazir park, Aamer town and adjoining Abadies upto Municipal limit</t>
  </si>
  <si>
    <t xml:space="preserve">Katcha Gojra</t>
  </si>
  <si>
    <t xml:space="preserve">(C-3) (B-2)
Katcha Gojra( Eastern population ), Tower Colony, Khalid Park, Tufail Colony, Husnain Park, Abadi behind Sharif Petroleum, Fuji colony, Pensera Road Gojra</t>
  </si>
  <si>
    <t xml:space="preserve">Dastagir Colony</t>
  </si>
  <si>
    <t xml:space="preserve">(C-4) (B-1)
Qadri Darbar, Dastgir Colony, Shah Alam Colony, Darbar Des Alam and Des Alam Colony and its adjoining abadi, Amjad Green park, Gulshan-E- Zubaida, Nazir Park Near Rajbah, Sajjad Town and all Abadis upto Municipal limits</t>
  </si>
  <si>
    <t xml:space="preserve">Abdullahpur</t>
  </si>
  <si>
    <t xml:space="preserve">(C-4) (B-2)
Gulshan-e-Mehmood, Abdullahpur, Haji Kaka Town, Masita Colony, Afghan Colony, Amamia Colony, Tariqabad, Faqiria Colony Pensera Road Gojra</t>
  </si>
  <si>
    <t xml:space="preserve">Mehdi Mohallah</t>
  </si>
  <si>
    <t xml:space="preserve">(C-4) (B-4)
Mehdi Mohallah, Gadda Khana, Govt. M.C High School, Saint Jhon High School, Mission House &amp; Hostel, street Dr. Maqbool wali and its 2 adjoining streets</t>
  </si>
  <si>
    <t xml:space="preserve">Model Town</t>
  </si>
  <si>
    <t xml:space="preserve">(C-4) (B-3)
Model town, Katchi abadi, Dhobi Ghat, Aziz colony, Dars Jamia Charaghia and residence with adjoining abadi,</t>
  </si>
  <si>
    <t xml:space="preserve">(C-1) (B-3)
Old water works, New lakkar Mandi, Imam Bargah, bazaar Imam bargah, Changgar Mohallah (Streets No. 1 to 3), Bansawala bazaar, Street Gurdawara, north western side of Rali bazaar, north western side of Jangla road, Bazaar Hakim Noorpurian, bazaar video center</t>
  </si>
  <si>
    <t xml:space="preserve">Housing Colony</t>
  </si>
  <si>
    <t xml:space="preserve">(C-5) (B-1)
Street Sufi Telephone Operator-wali and adjoining streets Mohallah Sharifpura, small streets in front of General Bus-Stand, Samundri road, General Bus Stand, Katchi abadi Office Project Manager &amp; adjoining  offices new water works, graveyard Kabootranwala, factory area, Koh-i-Noor colony, Housing colony, Dera Lala Sain Muhammad, Mohallah Chimney Shah, Canal park, Sadaat colony</t>
  </si>
  <si>
    <t xml:space="preserve">Islampura</t>
  </si>
  <si>
    <t xml:space="preserve">(C-5) (B-2)
Mohallah Islampura, Shahsawar Town, Grid Station, staff colony, Katchi abadi Sharif colony, Samundri road Chamra Mandi near bridge Kabootranwala (Byepass) 
</t>
  </si>
  <si>
    <t xml:space="preserve">Sardar Colony</t>
  </si>
  <si>
    <t xml:space="preserve">(C-5) (B-3)
Moti Textile Mills, Gojra Textile Mills, Katchi abadi Sardar colony, Hassan abad, Karim Oil Mills, Awami Ice Factory/Cold Storage and adjoining power looms Samundri road Gojra</t>
  </si>
  <si>
    <t xml:space="preserve">Ali Park</t>
  </si>
  <si>
    <t xml:space="preserve">(C-6) (B-2)
Ali park, Jamil park, Mughal park, Imran park, Mian Hospital &amp; its adjoining abadi , Shadman park</t>
  </si>
  <si>
    <t xml:space="preserve">Hassania Colony</t>
  </si>
  <si>
    <t xml:space="preserve">(C-6) (B-1)
Hassania colony, Darapur colony, Mehboob park, Mongi road</t>
  </si>
  <si>
    <t xml:space="preserve">Sharifpura</t>
  </si>
  <si>
    <t xml:space="preserve">(C-5) (B-6)
Saint Albert High School, Pond (Talab) and adjoining abadi, street Darogha wali, street Kohloo wali, street Patwari Safdar wali, street Mustafa wali, Sharifpura and adjoining Takia Phuman shah and streets behind it.</t>
  </si>
  <si>
    <t xml:space="preserve">Takia Phuman Shah</t>
  </si>
  <si>
    <t xml:space="preserve">(C-5) (B-5)
Sharifpura except street Sufi Telephone Operator and small street opp: Bus stand and Takia Phuman Shah,</t>
  </si>
  <si>
    <t xml:space="preserve">Christian Colony</t>
  </si>
  <si>
    <t xml:space="preserve">(C-5) (B-4)
Christian colony, Katchi abadi near old Slaughter House.</t>
  </si>
  <si>
    <t xml:space="preserve">Awan Colony</t>
  </si>
  <si>
    <t xml:space="preserve">(C-6) (B-3)
Awan colony, office Passco Godown, some portioin of Chamra Mandi.</t>
  </si>
  <si>
    <t xml:space="preserve">(C-6) (B-4)
Insar colony and some portion of PASSCO Godown</t>
  </si>
  <si>
    <t xml:space="preserve">Ashraf Colony</t>
  </si>
  <si>
    <t xml:space="preserve">(C-6) (B-5)
Ashraf colony, Aziz colony, abadi behind Ashraf colony</t>
  </si>
  <si>
    <t xml:space="preserve">(C-6) (B-6)
Shahabad colony, Rehimabad, Waliabad, Govt. Ghosia Muslim High School</t>
  </si>
  <si>
    <t xml:space="preserve">Chak No.371/JB</t>
  </si>
  <si>
    <t xml:space="preserve">(C-6) (B-8)
Chak No.371/JB, (Ganda Singh) North eastern population and adjoining abadi of Mongi road.</t>
  </si>
  <si>
    <t xml:space="preserve">(C-6) (B-9)
Chak No.371/JB, (Ganda Singh) South Western side population and abadi upto Municipal limit.</t>
  </si>
  <si>
    <t xml:space="preserve">Nishatabad</t>
  </si>
  <si>
    <t xml:space="preserve">(C-6) (B-7)
Nishatabad, Sialvi town, Qadir colony, Siraj Town, Dars Sharif Shah, Azam Town and adjoining adabi.</t>
  </si>
  <si>
    <t xml:space="preserve">New Plot</t>
  </si>
  <si>
    <t xml:space="preserve">(C-8) (B-4)
New plot streets No.06  to 12 (left side) from Toba road to 298 road</t>
  </si>
  <si>
    <t xml:space="preserve">(C-8) (B-5)
Streets No.13 to 17 left side from Toba road upto 298/JJB road Municipal limit</t>
  </si>
  <si>
    <t xml:space="preserve">Habib Park, 
New Plot
</t>
  </si>
  <si>
    <t xml:space="preserve">(C-8) (B-2)
Habib park</t>
  </si>
  <si>
    <t xml:space="preserve">(C-8) (B-3)
New plot streets No. 1 to 5 (left-side from railway line (Toba road ) to 298/JB road</t>
  </si>
  <si>
    <t xml:space="preserve">Habib Park, 
New Plot</t>
  </si>
  <si>
    <t xml:space="preserve">Gali Ghulam Ghaus</t>
  </si>
  <si>
    <t xml:space="preserve">(C-8) (B-1)
M.C Boys Primary School Eidgah Gojra, M.C Girls School Eidgah Gojra, Office AFC/Food Grains, Jang Ghar building, Katchi abadi gali Ghulam Ghaus, Sarwar park, Ghaziabad</t>
  </si>
  <si>
    <t xml:space="preserve">Garh Mohallah</t>
  </si>
  <si>
    <t xml:space="preserve">(C-7) (B-3)
Street No.01 (Main street) Garh Mohallah, Mohallah Eidgah</t>
  </si>
  <si>
    <t xml:space="preserve">(C-7) (B-4)
Garh Mohallah except main street No.1 of Garh Mohallah, Lakar Mandi, Govt. Girls High School</t>
  </si>
  <si>
    <t xml:space="preserve">Baseline </t>
  </si>
  <si>
    <t xml:space="preserve">(C-8) (B-6)
Streets No.12 to 15 (right side) upto Baseline from 298/JB to Baseline</t>
  </si>
  <si>
    <t xml:space="preserve">Streets No 5 to 11 (right side) new plot</t>
  </si>
  <si>
    <t xml:space="preserve">(C-9) (B-4)
Streets No 5 to 11 (right side) New Plot from Chak No.298/JB to Baseline</t>
  </si>
  <si>
    <t xml:space="preserve">Ahmad Abad Town</t>
  </si>
  <si>
    <t xml:space="preserve">(C-9) (B-3)
Ahmadabad Town, Muhammadpura, Tahirabad, streets No.01 to 4 New Plot</t>
  </si>
  <si>
    <t xml:space="preserve">Balwant Pura</t>
  </si>
  <si>
    <t xml:space="preserve">(C-9) (B-1)
Shahzad Nager, Katchi abadi Baseline, Gulshan colony</t>
  </si>
  <si>
    <t xml:space="preserve">(C-9) (B-2)
Balwant Pura, Dera Amanullah, Kot Amanullah etc, Madina Town, Bashir park</t>
  </si>
  <si>
    <t xml:space="preserve">Takie Mohallah</t>
  </si>
  <si>
    <t xml:space="preserve">(C-7) (B-1)
Portion behind Takie Mohallah upto Kot Amanullah i.e upto  Sullage Water Carrier</t>
  </si>
  <si>
    <t xml:space="preserve">(C-7) (B-2)
Street No.01 to 4 Takie Mohallah upto its Chowk , Nai Mandi</t>
  </si>
  <si>
    <t xml:space="preserve">Mohallah Shiekhan</t>
  </si>
  <si>
    <t xml:space="preserve">(C-1) (B-1)
Saint Faiths Girls M/S, Church, Govt. Boys College, Old Civil Hospital, Govt. Boys Islamia High School, Veterinary Hospital, College street, street Mehdi Shah, street National Bank , street Sanatan Dharm, street Nim wali, Thana Bazaar, north western side of Post Office Road</t>
  </si>
  <si>
    <t xml:space="preserve">(C-1) (B-2)
Lady park, streets of Mohallah Sheikhan, Madrissa Tehzib-Un-Nisa, street Polic Post, Mehdi Shah Bazaar, street Sarafan, street Sheikhan, bazaar Sarafa, street Kapraywali, bazaar Kapraywala, Al- Faisal bazaar, north western side of Main Bazaar, Ghalla Mandi, bazaar Malkan, south western side of Rali bazaar.</t>
  </si>
  <si>
    <t xml:space="preserve">(C-1) (B-4)
Govt. Municipal Degree Girls College, Female portion of old Civil Hospital, PS City, Masjid Ahl-e-Hadith, Municipal Gadda Khana, Mander Sanatan Dharm and its adjoining street, Post Office, M.C Boys Middle School, Masjid Noor road, Municipal Library, Tonga Stand, Sabzi Mandi, M.C Boys Jadeed Primary School, M.C Girls Middle School, M.C Office with staff colony, Shaheen Stadium, A.C Residence, Office-Cum-Residence of Sub-Engineer Z..C, South western side of Post office, Street Mander, Street Bohar wali, Street Talaab wali, Northern Side of Cinema road.</t>
  </si>
  <si>
    <t xml:space="preserve">Kot Ghulam Muhammad</t>
  </si>
  <si>
    <t xml:space="preserve">(C-10) (B-1)
Kot Abdi Khan, Abdul Haq colony, Des Alam colony
</t>
  </si>
  <si>
    <t xml:space="preserve">(C-10) (B-2)
A.C courts &amp; adjoining officers colony, Kot Ghulam Muhammad</t>
  </si>
  <si>
    <t xml:space="preserve">Aziz Bukhsh Colony</t>
  </si>
  <si>
    <t xml:space="preserve">(C-10) (B-3)
Aziz Bukhsh colony, Sultan Colony, Allama Iqbal town, Gulshan Farooqia &amp; adjoining abadi</t>
  </si>
  <si>
    <t xml:space="preserve">Hafeez Park</t>
  </si>
  <si>
    <t xml:space="preserve">(C-10) (B-4)
Hafeez park, Haider park, Gulistan cinema and abadi behind cinema, Aftab town, Gulberg, Syed petroleum, Akrama Ice &amp; Ginning Factory Dera Hamza Jhang road</t>
  </si>
  <si>
    <t xml:space="preserve">New Garden Town</t>
  </si>
  <si>
    <t xml:space="preserve">C-No. 02 B-No.01
 Starting from Teku Rajba on North from Square No. 2 Killa No. 25 on Municipal Urban Limit towards East upto Bhlair road then turning right on Bhlair road upto Fire Brigade on Jhnag Road then turning  Right on Jhang road upto Chungi Jhang Road then turning right on Teku Rajba upto Starting point.</t>
  </si>
  <si>
    <t xml:space="preserve">New Islampura </t>
  </si>
  <si>
    <t xml:space="preserve">C-No. 02 B-No.02 
Starting from Municipal Urban limit on Bhlair road towards East upto the House of Arshid Hussain S/o Roshin Din in New Islampura then turning right in Street crossing link road upto the House of Al-Haj Hadiat Ali then turning right upto Bhlair road near house of Ch. Asghar Ali Advocate then turning right on Bhlair road upto the Municipal Urban limit i.e. Starting Point.
</t>
  </si>
  <si>
    <t xml:space="preserve">Islampura </t>
  </si>
  <si>
    <t xml:space="preserve">C-No. 02 B-No.6+7 
Starting from the house of Fazal Muhammad on Bhlair Road near graveyard in street towards Gojra road upto the house of Anwar Ali then turning right in street of Islampura upto the House of Master Saif Ur Rehman in Neem Wala Chowk then turning left in street upto main road then turning right in main road  upto Jhnag road then turning right on Jhnag road upto  Community Center then turning right on Bhlair road upto staring point near graveyard.
</t>
  </si>
  <si>
    <t xml:space="preserve">Noor Park </t>
  </si>
  <si>
    <t xml:space="preserve">C-No. 02 B-No.03  
Starting from the house of Arshid Hussain S/o Roshin Din at Municipal Urban Limit in new Islampura, walking on Municipal Urban Limit upto railway line then turning right on Railway Line upto the front of  house / shops Nazir Ahmed brother Ch. Liaqat Ali Ex- Councilor  then turning right towards house Majeed Shah in street and then house of Mahmood Ul Hassin upto the hosue of Ch. Anwar ul Haq Thanadar then turning right in street crossing link road upto starting point.
</t>
  </si>
  <si>
    <t xml:space="preserve">Raja Park </t>
  </si>
  <si>
    <t xml:space="preserve">C-No. 02 B-No.04 
Starting from the house of Anwar Ul Haq in Islampura towards the house of Mahmood Ul Hassin and Majeed Shah upto Railway line then turning right on railway line upto the front of Darbar Baba Bijli Shah then turning right in main street Raja Park and walking upto the house of Muhammad Hamayian in Nim wala Chowk then turning right upto the starting point.
</t>
  </si>
  <si>
    <t xml:space="preserve">Chaudhary Park </t>
  </si>
  <si>
    <t xml:space="preserve">C-No. 02 B-No.05 
Starting from the Waris Kariana Store in main road Islampura toward East in street passing from the Darbar of Baba Masit upto railway line then turning right on railway line upto railway crossing then turning right on Jhang Road upto Western corner of City Hospital then turning Right on main Islampura road upto Waris Kariana Store which is starting point.
</t>
  </si>
  <si>
    <t xml:space="preserve">Muhammad Pura </t>
  </si>
  <si>
    <t xml:space="preserve">C-No. 03 B-No.04  Starting from Municipal Urban Limit on railway line near Sadique Park towards East upto the house of Javid Trollywala in Sitara Colony Squire No. 7 Killa No. 25  then turning right along the wall of DCO house upto  Western corner of DCO house then turning right on main Muhammad Pura road upto railway line then turning right on railway line upto starting point.</t>
  </si>
  <si>
    <t xml:space="preserve">Ittehad Park </t>
  </si>
  <si>
    <t xml:space="preserve">C-No. 03 B-No.03  
Starting from Railway Line near House of Sharif Chiri towards East on main Muhammad Pura road upto Western Corner of DCO House then turning right on Banglow road upto Anwar Plaza then turning around plaza in the street upto Boys Primary School then turning right upto the West Corner of Nawaz Town then turning left in Street upto gate of  graveyard then upto the house of Mistri Rehmat Ullah then upto the house of Abdul Hameed  then upto railway line  then turning right in railway line upto starting point.
</t>
  </si>
  <si>
    <t xml:space="preserve">Mustafaabad </t>
  </si>
  <si>
    <t xml:space="preserve">C-No. 03 B-No.05  
Starting from the House of Javed Trollywala Square No. 7 Killa No. 25 on Municipal Urban Limit towards East upto Seowal Minor then turning right and walking on Seaowal minor in front of DCO House upto the front of Street No. 6 of Faiz Colony then turning right in street No.6 upto the boundary wall of District Courts then turning left upto to Qasmia Mosque then turning right in District Court Road upto Western corner of Water Works No. 4 then turning right on Bangla road upto Western corner of DCO House then walking along the Wall of DCo House towards North upto starting point.
</t>
  </si>
  <si>
    <t xml:space="preserve">Civil Line </t>
  </si>
  <si>
    <t xml:space="preserve">C-No. 03 B-No.1+2
Starting from  Railway line in front of the House of Ch. Sher Muhammad in Gobandpura upto the house of Master Bashir then crossing street up to Ahata Ch. Qaim Din then turning left upto the house of Muhammad Shafi near old digi then upto the back wall of Boarding House then upto Anwar Plaza on Bangla road then Turning right on Bangle road upto the Eastern corner of Bus Stand then turning right upto Railway Crossing then turning right on Railway line upto starting point </t>
  </si>
  <si>
    <t xml:space="preserve">Faiz Colony </t>
  </si>
  <si>
    <t xml:space="preserve">C-No. 03 B-No.06
Starting from the boundary wall of District Courts and walking in street No. 6 of Faiz Colony upto Seowal minor then turning right on Seowal Minor upto Kamalia road then turning right upto Western corner of General Bus Stand then turning right around the Bus Stand upto office  of EDO(CD) then turning right on Court road upto Qasmia Mosque then turning left upto the starting point.</t>
  </si>
  <si>
    <t xml:space="preserve">Housing Colony </t>
  </si>
  <si>
    <t xml:space="preserve">C-No. 04 B-No.2+3
Starting from Northern Corner of Housing Colony No. 1 shop No. 59 and walking on Kamalia road towards East upto Chungi Kamalia road  then turning right on Urban limits upto Square No. 23 then turning right from Squre No. 23 Killa No. 1 on Municpal Limits upto Squere No.21 Killa No. 1 then turning right upto Southern corner of Disposal Colony then upto Housing Colony No. 1 road No. 103 Plot No. 17 then turning Right  upto main road Housing Colony No. 1 then turning Left  on main Housing Colony road upto limit of Housing Colony No. 1 then turning Right  on limits upto House of Fazal Vegetable seller  then turning right upto the North corner of the Government Boys Primary School then turning right up to South corner of the Street No. 6 then turning left in Street No. 6 up to starting point. </t>
  </si>
  <si>
    <t xml:space="preserve">Disposal Colony</t>
  </si>
  <si>
    <t xml:space="preserve">C-No. 04 B-No.04
Starting from main road Hosing Colony No. 1 towards Ch. Naseem Ex-MPA road No. 103 upto House No. 15 at limits of Housing Colony No. 1 then turning right on its limits crossing the southern corner of Disposal Colony upto the Urban Limits at Square No. 23 then upto Square No. 21 then turning Right crossing Western Corner of Disposal Works on main road Housing Colony No. 1 upto point of start.</t>
  </si>
  <si>
    <t xml:space="preserve">Hadda Rori </t>
  </si>
  <si>
    <t xml:space="preserve">C-No. 04 B-No.01
Starting from Railway Crossing and walking on Kamalia road upto North Corner of Housing Colony No. 1 shop No. 59 then turning right up to Street No. 6 Housing Colony No. 1 then walking in Street No. 6 upto Majadadia College road No. 101 then turning right on road upto the North corner of Government Boys Primary School then turning left upto the house of Fazal Vegetable Seller  then turning left on limits of Housing Colony upto main road Housing Colony then turning right and walking upto Municipal Limits at Sqiare No. 21 then turning right and walking upto Railway Line then turning right upto starting point i.e. Railway Crossing. </t>
  </si>
  <si>
    <t xml:space="preserve">Sharif Colony </t>
  </si>
  <si>
    <t xml:space="preserve">C-No. 05 B-No.04 
Starting from street Imam Bargah near corner of Latif High School and walking towards East passing in front of Latif High School in to the Street Mangu Wali crossing the Al-Halal Chowk upto Railway Line then turning Right on Railway line upto Municipal Limits then turning right on Municipal Limits upto Chungi Warryam Road then passing through Chungi and Water Tanki upto Street Imam Bargah on Urban Limits then turning right in street Imam Bargah Wali upto starting point.</t>
  </si>
  <si>
    <t xml:space="preserve">Bukshi Park (South)</t>
  </si>
  <si>
    <t xml:space="preserve"> C-No. 05 B-No.05  
Starting from the shops of Haji Muhammad Ismail of Bismallah Cloth on Gowshala road No. 2 and walking towards East upto street Imam Bargah Wali in front of House of Master Khushi Muhammad then right in street upto Municipal Urban Limits then turning right on Urban Limits upto street No. 1 Buksho Wali then turning right in this street upto starting point.</t>
  </si>
  <si>
    <t xml:space="preserve">Bukshi Park (North)</t>
  </si>
  <si>
    <t xml:space="preserve"> C-No. 05 B-No.01  
Starting from tail of Teku Minor and walking towards East upto South corner of Gowshala then walking on Gowshala road No. 2 up to House of Muhammad Aslam Arian  in Bukshi Park then turning right and walking in street No. 1 Buksho Wali upto Municipal Urban Limit then turning right upto Dera Ghulam Abbas then turning right on Municipal Urban Limits upto starting point.</t>
  </si>
  <si>
    <t xml:space="preserve">Awami Basti </t>
  </si>
  <si>
    <t xml:space="preserve">C-No. 05 B-No.2+3 
Starting from North corner of Government Boys Primary School in Shujah Colony passing in front of Farooqia Masjid and walking upto Latif High School Road then turning right and walking upto gate of Latif High School then turning right and walking towards Kamal Chowk and after crossing Kamal  Chowk upto the house of Jamil Jutt in Shujah Colony then turning right in street upto starting point.</t>
  </si>
  <si>
    <t xml:space="preserve">Sarhand Colony (North)</t>
  </si>
  <si>
    <t xml:space="preserve">C-No. 06 B-No.01
Starting from the house of Atta Muhammad S/o Kalay Khan in front of Sultan Foundation Shops and walking in street upto Nishtar Road then turning right and walking on Nishtar Road crossing Majadaia Masjid up to Farooquia Masjid Chowk then turning right upto the South Corner of Sultan Foundation School then turning right in front of Sultan Foundation Shops up to the house of the Atta Muhammad starting point.</t>
  </si>
  <si>
    <t xml:space="preserve">Sarhand Colony (South)</t>
  </si>
  <si>
    <t xml:space="preserve">C-No. 06 B-No.02
Starting from house of Muhammad Mushtaq S/o Hamid Hassin on Nishtar Road and walking in Street towards East upto the House of Noor Muhammad Sarhandi  then turning right in street back side Christian Colony upto South Corner of Boys School No. 4 then turning right on road up to Farooquia Masjid Chowk then turning right on Nishtar Road excluding Majadadia Masjid  upto the House of Muhammad Mushtaq  which is staring point.</t>
  </si>
  <si>
    <t xml:space="preserve">Christian Colony </t>
  </si>
  <si>
    <t xml:space="preserve">C-No. 06 B-No.03
Starting from the House of Noor Muhammad Sarhandi in Sarhand Colony and walking to East upto Hussani Chowk then turning right on Allama Iqbal Road and walking upto South Corner of Christian Colony then turning Right upto the South Corner of Boys School No. 4 then turning Right and walking in street upto the House of Noor Muhammad Sarhandi  i.e. starting point.</t>
  </si>
  <si>
    <t xml:space="preserve">Mohallah Arfaat </t>
  </si>
  <si>
    <t xml:space="preserve"> C-No. 06 B-No.4+5
Starting from Hussani Chowk walking toward East upto Shorkot Road then in front of Timber market gate and crossing gate of railway Phatak upto Railway Line then turning right on Railway Line upto the front of Al-Halal Chowk then turning right and passing from Al_Halal Chowk walking in street Mungo Wali upto the gate of Latif High School then turning right on Allama Iqbal Raod upto Hussaini Chowk which is starting point.</t>
  </si>
  <si>
    <t xml:space="preserve">Mohallah Telephone Exchage</t>
  </si>
  <si>
    <t xml:space="preserve">C-No. 07 B-No.1+7 
Starting from the House of Master Jamil Contractor on Nishtar Road and walking towards East on Mall Godam Road upto the Western Corner of Grain Market at Baba Gudi Froosh Chowk then turning right upto South corner of Telephone Exchange then turning left in Street Old Post Office upto Timber Market then turning right upto Masjid Ahle-Hadees road then turning right and crossing Hussain Chowk upto Nishtar Road then turning right on Nishtar Road upto the House of Master Jameel which is starting point.</t>
  </si>
  <si>
    <t xml:space="preserve">Galamandi </t>
  </si>
  <si>
    <t xml:space="preserve"> C-No. 07 B-No.5+6
Starting from Mushtaq Sweet on Jhnag Road walking towards East upto Railway Crossing then walking on Railway Line upto the front of South Corner of Timber Market then turning right and walking upto the Western Corner of Timber Market then turning right upto the Street old Post Office  and turning left in street upto South Corner of Telephone Exchange then turning right on Hakeem Saeed Road upto the North Corner of Grain Market then turning right in Chori Bazar upto Sadar Bazar then turning left in Sadar Bazaar upto Mushtaq Sweet which is the starting point.</t>
  </si>
  <si>
    <t xml:space="preserve">Mohallah Eid Gah</t>
  </si>
  <si>
    <t xml:space="preserve">C-No. 07 B-No.02
Starting from the house of Sadique Ranjha on Nishtar Road in Mohallah Eid Gah and walking in street towards East crossing Allama Iqbal Road upto Hakeem Saeed Road then turning Right and walking upto Mall Godam road and turing right on Mall Godam road upto Nishtar Road then turning Right on Nishter road up to the House of Sadique Ranjah which is starting point.</t>
  </si>
  <si>
    <t xml:space="preserve">Chamara Mandi </t>
  </si>
  <si>
    <t xml:space="preserve">C-No. 07 B-No.3+4   
Starting from Borjan out let at Jhang road and walking towards East on Jhang Road upto Sadar Bazar then turning Right in Sadar Bazar upto the gate of Grain Market the turning Right upto Hakeem Saeed Road then turning Left on Hakeem Saeed Road upto Jang Ghar then turning right in street crossing Allama Iqbal Road upto Nishtar Road than turning right on Nishtar Road upto Borjan out let which is starting point. </t>
  </si>
  <si>
    <t xml:space="preserve">Mohallah Gowshala</t>
  </si>
  <si>
    <t xml:space="preserve">C-No. 01 B-No.1+2
Starting from Western corner of Christian graveyard on Teko minor walking towards East upto the house of Gudo Khusra in Gowshala then turning Right in the street walking towards West upto the gate of Girls Elementary School then turning Right along the wall of Girls High School upto the tail of Teku Minor than walking Right on Teko Minor upto the  starting point.</t>
  </si>
  <si>
    <t xml:space="preserve">Shujah Colony </t>
  </si>
  <si>
    <t xml:space="preserve">C-No. 01 B-No.3+6
Starting from Western Corner of Jinnah Public School on Teko Minor walking toward East upto Darbar Bai Sharif and then upto Western Corner of Katchi Basti Eid Gah and then upto Nishtar Road turning Right on Nishtar Road upto the house No. 262 of Muhammad Jamil S/o Muhammad Taqui Sheikh Shopkeeper then turning Right in Street upto shops of Sultan Foundation then turning Left upto Boys Primary School Shujha Colony then turning Right in Shujah Colony street upto Gawshala road No. 2 then turning Right and walking upto the gate of Girls Primary School then turning Right in Gowshala upto the House of Gudo Khusra then turning Left on Gowshala road No. 1 upto Teko Minor then walking Right on Teko Minor upto the Westerner corner of Jinnah Public School which is starting point.</t>
  </si>
  <si>
    <t xml:space="preserve">Mohallah Katchi Basti Eid Gah </t>
  </si>
  <si>
    <t xml:space="preserve">C-No. 01 B-No.04
Starting from Chungi Jhnag Road and walking towards South on Jhnag Road upto the Corner of Noorni Cotton Factory then turning Right walking on the outer road of Iqbal Nagar upto Akal Wala Road at South Corner of Water Works No. 2 then walking Left on Akalwala Road upto Abdullah Chowk then walking Right on Nishtar Road upto Southern Corner of Katchi Basti Eid Gah then walking Right in the street upto Sultan Foundation School Gate then upto Darbar Bai Sharif then on Seowal road upto Teko Minor then walking Right on Teko Minor upto Chungi Jhnag Road which is the starting point.</t>
  </si>
  <si>
    <t xml:space="preserve">Mohallah Iqbal Nagr</t>
  </si>
  <si>
    <t xml:space="preserve">C-No. 01 B-No.05 
Starting from North Corner of Iqbal Nagar and walking on Jhang Road towards South upto the corner of Imtiaz Girls School then turning Right on Nishtar Road upto Abdullah Chowk then turning Right on Akalwala road upto Western Corner of Iqbla Nagar then turning Right on outer road of Iqbal Nagar upto the Northern Corner of Iqbal Nagar which is turning point. </t>
  </si>
  <si>
    <t xml:space="preserve">Mohallah Gujjar Basti</t>
  </si>
  <si>
    <t xml:space="preserve">Circle 1 Block 1+2
East Rajana Road, West in the Vicinity of Municipal Committee (Railway Crossing Chak No. 708 GB), North Road of Chak No. 705 GB nearby Rajbah Kamalia, Shalimar forts Road.
</t>
  </si>
  <si>
    <t xml:space="preserve">Mohallah Fateh Pur</t>
  </si>
  <si>
    <t xml:space="preserve">Circle 3 Block 1
East Adjacent Gali Clinic Nadeem Yaqub Zeeshan Colony, West Sangam Pull Rajbah Rajana Road near Attock Petroleum Service, North Rajbah Kamalia, South Rajana Road.</t>
  </si>
  <si>
    <t xml:space="preserve">Mohallah Zeeshan Colony</t>
  </si>
  <si>
    <t xml:space="preserve">Circle 3 Block 2
East Corner Al-Habib bank via Mian Hospital, Rajbah, Maiknan Wali Chungi, West Adjacent Gali Clinic Nadeem Yaqub Zeeshan Colony, North Rajbah Jhaal Kamalia, South Rajana Road. </t>
  </si>
  <si>
    <t xml:space="preserve">Mohallah Darbar Roshan Shah</t>
  </si>
  <si>
    <t xml:space="preserve">Circle 3 Block 3
East Ghazi Abad Road, West corner Al-Habib Bank via Mian Hospital, Rajbah, Maiknan Wali Chungi, North Rajbah Kamalia, and South Rajana Road.</t>
  </si>
  <si>
    <t xml:space="preserve">Mohallah Ravi Town / Ali Town</t>
  </si>
  <si>
    <t xml:space="preserve">Circle 3 Block 4
East from pulli Rajbah Mamu Kanjan Road to Ghazi Abad Road up to Rajbah, West Eidgah Shell Pump Chichawatni Road to Thana Moar to Chichawatni Road, North Shell Pump Chichawatni Road to Ghazi Abad via Rajbah. South pull Rajbah to Chowk Mamu Kanjan and limit of Municipal Committee Kamalia.</t>
  </si>
  <si>
    <t xml:space="preserve">Mohallah Sadiq Shah, Adhiwal</t>
  </si>
  <si>
    <t xml:space="preserve">Circle 10 Block 3+4
East corner of Street Hakim Ghulam Rasool Chichawatni Road to Darbar Mohabbat Shah, West Karkhana Haji Munir Ban Farosh to limit of Municipal Committee Kamalia, North corner of Street Hakim Ghulam Rasool Chichawatni Road to Karkhana Haji Munir Ban Farosh. South Darbar Mohabbat Shah &amp; limit of Municipal Committee Kamalia</t>
  </si>
  <si>
    <t xml:space="preserve">Mohallah Bagai Wala (Eastern Side)</t>
  </si>
  <si>
    <t xml:space="preserve">Circle 10 Block 1+2
East Road Chak No. 711 GB, West Chichawatni Road, North Kunda Corner Road Chak No. 711 GB, South in Vicinity of Municipal Committee Kamalia.</t>
  </si>
  <si>
    <t xml:space="preserve">Mohallah Kothi Bahadar Chand</t>
  </si>
  <si>
    <t xml:space="preserve">Circle 8 Block 4+6
East New Sabzi Mandi Road, West Gurkul Road, Jhonay Shah Road, North Noor Shah Road, To Mohallah Fazil Dewan via Quad e Azam College Road, Southern Road of Chak No. 713 GB, Rajbah Wahgi.</t>
  </si>
  <si>
    <t xml:space="preserve">Mohallah Madina Abad</t>
  </si>
  <si>
    <t xml:space="preserve">Circle 8  Block 1
East Skarno Chowk to Jhonay Shah Road, Western Road Chak No. 713 GB, North Daras Gali Ghousia Wali Gali Bismillah Chowk Wali, South Jhonay Shah Road.</t>
  </si>
  <si>
    <t xml:space="preserve">Mohallah Chadhranwala</t>
  </si>
  <si>
    <t xml:space="preserve">Circle 5  Block 4+5
East Gali Bismillah Chowk Wali, West Chadhranwala Road , North Muhammad Bin Qasim Road Gali Bismillah Chowk Wali, South Daras Ghousia Wali.</t>
  </si>
  <si>
    <t xml:space="preserve">Mohallah Islam Pura (Western Side)</t>
  </si>
  <si>
    <t xml:space="preserve">Circle 5 Block 1
East Gali Sadiq Qadyana, West Disposal Works Road, North Center (Deu Band), South Muhammad Bin Qasim Road.</t>
  </si>
  <si>
    <t xml:space="preserve">Mohallah Bilal Ganj</t>
  </si>
  <si>
    <t xml:space="preserve">Circle 2 Block 5
East Muhammad Bin Qasim Road, West Hassan Khan Chowk to Lalan Wala Chowk, North Liaqat Ali Road (Eid Gah Road), South Chah Khajji Wala Road.</t>
  </si>
  <si>
    <t xml:space="preserve">Mohallah Katchi Basti (Christian Colony)</t>
  </si>
  <si>
    <t xml:space="preserve">Circle 2 Block 3+4
East Katchi Basti Road, West in the Vicinity of Municipal Committee, North Daras Ghousia (Katchi Basti) Road, South City Hospital Road.</t>
  </si>
  <si>
    <t xml:space="preserve">Mohallah Irshad Colony / Mohallah Karbala</t>
  </si>
  <si>
    <t xml:space="preserve">East Gali Doctor Abdul Ghani, West Mattel Road to Mohallah Raza Abad, North Shalimar forts Road, South Daras Ghousia (Katchi Basti) Road.</t>
  </si>
  <si>
    <t xml:space="preserve">Mohallah Odan Wala</t>
  </si>
  <si>
    <t xml:space="preserve">Circle 2 Block 2
East Veterinary Hospital Road, West Gali Malak Ayub Wali, North Gali Malak Ibrahim Wali, South Thakran Wala Road.</t>
  </si>
  <si>
    <t xml:space="preserve">Mohallah Behlol Wala</t>
  </si>
  <si>
    <t xml:space="preserve">Circle 1 Block 3
East Rajana Road, West Exchange Road, North Ghalla Mandi Road, South Mehmood Park</t>
  </si>
  <si>
    <t xml:space="preserve">Mohallah Khalid Colony</t>
  </si>
  <si>
    <t xml:space="preserve">Circle 1 Block 4+5
East Rajana Road, Khalid Colony Road, West Galian Darbar Mohib Ali Shah, North Mehmood Park, South Nia Bazar.</t>
  </si>
  <si>
    <t xml:space="preserve">Mohallah Khokhar Abad</t>
  </si>
  <si>
    <t xml:space="preserve">Circle 4 Block 4+5
East Rajana Road, West Mohallah Madina Colony, North Nia Bazar, South Pir Shah Bukhari Road.</t>
  </si>
  <si>
    <t xml:space="preserve">Mohallah Shiekhan Wala</t>
  </si>
  <si>
    <t xml:space="preserve">Circle 7 Block 4+5
East DSP Office, West Galarr Shah Road, North Chichawatni Road, South House of Rana Abdul Waheed Khan Naseem (Press Reporter).</t>
  </si>
  <si>
    <t xml:space="preserve">Mohallah Hussain Shah</t>
  </si>
  <si>
    <t xml:space="preserve">Circle 7 Block 3+6
East Kanji House, West Via Tibba Gali Markazi Jamia Masjid to House Dilbar Ansari, North Gali House Rana Abdul Waheed Naseem (Press Reporter), Barkat Ali Road, South Iqbal Bazar and to the Starting point of Sadar Bazar.</t>
  </si>
  <si>
    <t xml:space="preserve">Mohallah Islam Nagar</t>
  </si>
  <si>
    <t xml:space="preserve">Circle 9 Block 5 Block 6 Block 7
East Chichawatni Road, West Zeshan Model School Wali Gali, Haji Munir Baan Farosh Wali Gali, North Gali Shakoor patwari wali, Iqbal bazar, From South Stop No. 3 to Noor Shah Road.</t>
  </si>
  <si>
    <t xml:space="preserve">Mohallah Bagai Wala (Western Side)</t>
  </si>
  <si>
    <t xml:space="preserve">Circle 8 Block 5 Block 7
East Chichawatni road, West New Sabzi mandi Road, North Darbar Noor Shah, Masjid Darbar Rozam shah, South Nursery Road.</t>
  </si>
  <si>
    <t xml:space="preserve">Mohallah Charh (Eastern)</t>
  </si>
  <si>
    <t xml:space="preserve">Circle 9 Block 3+4
East Zeeshan Model School Wali Gali, Haji Munir Baan Farosh Wali Gali, West Gali Daai Ayesha Waali, Gali Cheenian Wali, North Iqbal Bazar, South Noor Shah Road, Gali Bashir Mughal Wali.</t>
  </si>
  <si>
    <t xml:space="preserve">Mohallah Dargahi Shah</t>
  </si>
  <si>
    <t xml:space="preserve">Circle 6 Block 7 Circle 9 Block 1
From the North western corner of Sadar Bazar in front of Bata Shoes to the eastern side adjacent to the Library Street through gali Rafique Fridge Wali to the house of Anwar Shah to Hashmat Chowk to Butt Briller Center to Cheeni Chowk, Gali Hafiz Muhammad Nazar Walitp Aara Muhammad Nawaz to Chowk Muslim Sheikhan Wali, Gali Neem Wali Masjid, House of Zaheer Book Depot to Gali Rehmani Wali and after getting down from Tibba again back to the starting point.</t>
  </si>
  <si>
    <t xml:space="preserve">Mohallah Neem Wali Masjid</t>
  </si>
  <si>
    <t xml:space="preserve">Circle 6 Block 5 + 6 Circle 9 Block 2
From the north western corner of Nusrat Wali to Parnami Mandir to the northern side House of Sardar Boot House to the Eastern Side, Gali Fazil Dewan on side of Gali Tibbay Wali and after climbing upward from Gali Rehmanio Wali to Eastern Chowk Neem Wali Masjid, From Shop of Malak Jameel to the eastern side from the shop to Muhammad Hussain Karyana and to the southern side Shop of Cable Wala in front of Gate Park Fazil Dewan to eastern side Cheeni Chowk to Southern Gallian Mohallah Charh, Noor Shah Road to Chowk Fazil Dewan to Gali Haji Mairaj Din Wali to Chowk Al fateh Flour Mill and then back to the starting point.</t>
  </si>
  <si>
    <t xml:space="preserve">Mohallah Fazil Deewan</t>
  </si>
  <si>
    <t xml:space="preserve">Circle 8 Block 2+3
East Gurukul Road, West Jhonay Shah Road to Sakarno Chowk, North Gali Haji Mairaj Din, South Jhoney Shah Road.</t>
  </si>
  <si>
    <t xml:space="preserve">Mohallah Nomania High School</t>
  </si>
  <si>
    <t xml:space="preserve">Circle 5 Block 6 Circle 6 Block 2
Eastern Galian (Gali Ghanta Ghar Wali, Kamriyan Wali, Hussainia Masjid Wali) Western Gali Dehli Chowk Bhola Wakeel Wali, Bhussi Road, North Bazar Farooqia Masjid, Gali MC Model School upto Dehli Chowk, South Gali Bismillah Chowk.</t>
  </si>
  <si>
    <t xml:space="preserve">Mohallah Islam Pura (Eastern Side)</t>
  </si>
  <si>
    <t xml:space="preserve">Circle 5 Block 2
East Muhammad Bin Qasim Road, West Sadiq Qadyana, North Chah Khajji Wala Road, South Gali Bismillah Chowk.</t>
  </si>
  <si>
    <t xml:space="preserve">Circle 5 Block 3 Circle 6 Block 1
Eastern Gali Madrissa Nomania Wali, Muhammad Bin Qasim School Western Road, Northern Bazar Railway Road, Southern Gali Masjid Ibrar Ghousia Wali.</t>
  </si>
  <si>
    <t xml:space="preserve">Mohallah Islamia Colony</t>
  </si>
  <si>
    <t xml:space="preserve">Circle 2 Block 6
East Road Punjab Bank, West Gali Karkhana Thakran wala, North Railway Road, South Eid Gah Road.</t>
  </si>
  <si>
    <t xml:space="preserve">Mohallah Mehtian Wala</t>
  </si>
  <si>
    <t xml:space="preserve">Circle 4 Block 1+2
East Muslim Commercial Bank, Chowk Jandd Wali Masjid to Gali Sarantian Wali, Western Railway Road Pakistan Chowk , North Soneri Bank Road, South Railway road bazar via Gali Ghanta Ghar Sadar Bazar.</t>
  </si>
  <si>
    <t xml:space="preserve">Mohallah Moheb Ali Shah</t>
  </si>
  <si>
    <t xml:space="preserve">Circle 4 Block 3 Circle 1 Block 6
East Chowk Darbar Pir Shah Bukhari to Islamia Primary School, West Kamboh Chowk Wali Gali, North From Chowk Asmat Ullah to House of Ch. Abdul Rehman (Principal) to Chowk Darbar Pir Shah Bukhari, South Islamia Primary School via Chowk Dabakran wala to Road Dera Rai Hafeez Ullah Khan.</t>
  </si>
  <si>
    <t xml:space="preserve">Mohallah Islamia Primary School</t>
  </si>
  <si>
    <t xml:space="preserve">Circle 4 Block 6 Circle 7 Block 1+2
East Haji Chowk to Kamal Masjid, Gali Markazi Jamia Masjid Wali, West Gali Darbar Pir Shah Bukhari Wali to Chowk Islamia Primary School, Chowk Dabakranwala to Gali Rana Ikhlaq , Gali Tayyab Furniture Wali Gali Sarantian.</t>
  </si>
  <si>
    <t xml:space="preserve">Circle 6 Block 3+4
Eastern Side Mohallah Fazil Dewan, Western Gali Kamriyan Wali, North side of Sadar Bazar, Southern Gali Ramzan Shopkeeper Wali.</t>
  </si>
  <si>
    <t xml:space="preserve">Pirmahal</t>
  </si>
  <si>
    <t xml:space="preserve"> Mehar Abad</t>
  </si>
  <si>
    <t xml:space="preserve">In front of al Hadid market starting from the shop of Baba Khadim Building Material store and moving along the mettled road to the west side upto the house of Mr. Muhammad Sharif near old Javed Cinema and after passing that along the mettle road to the vicinity of Baldia Pirmahal and then to the south side in the vicinity of Baldia Pirmahal, including Railway Station and Railway quarters. In the east upto the western side of Pasco Godown. From there to the north side while passing by the internal Railway crossing signal, Govt. Boys School No. 2 situated along old truck adda and passing in front of the Telephone Exchange ending at the starting point Baba Khadim Building Material Store.</t>
  </si>
  <si>
    <t xml:space="preserve">Ghousia Abad (i)</t>
  </si>
  <si>
    <t xml:space="preserve">This block begins from Javed Cinema and alongside mettle road towards Chak No. 320/ GB upto the vicinity of Baldia Pirmahal. From there to the north from house of Gulzar Ahmed S/O Khushi Muhammad and moving along the same mettle road to the north upto  house of Manak S/o Sultan to  the south back side of Norani Mosque house No. 438 of Muhammad Sharif S/O Eedo and passing along to the eastern side house of Sarfraz Mehboob Alam and to the north house of Abdul Khaliq Driver and to the east house Babuu S/O Mahi and ending in the south at Javed Cinema starting point.</t>
  </si>
  <si>
    <t xml:space="preserve">Ghousia Abad (ii)</t>
  </si>
  <si>
    <t xml:space="preserve">This Block Begins from the house of MR. Muhammad Hanif Khan The West upto house of Muhammad Shafique S/O Ali Muhammad to  the south side upto the house No. 325/A and to the south house No. 396 Yameen S/O Ameer Ali And then to House No. 404 of Taj Muhammad S/O Jamal Din And after crossing the street in the south house No. 545 Ameer S/O Nikka and to the east house No. 512 Muhammad Khalil S/O Muhammad Hussain and to the eastern side from Madina Chowk to northern side along Adda rode and ending at the house No. 351 Muhammad Hanif starting point.</t>
  </si>
  <si>
    <t xml:space="preserve">Ghousia Abad (iii)</t>
  </si>
  <si>
    <t xml:space="preserve">This Block Begins from the House No 161 of Azeez Mashki and then moving to the east side House No. 132 of Muhammad Hanif S/O Lal and to the southern side House No. 315 Near House of Muhammad Zahoor Saleem Puri and then moving to the eastern side Plot No.324/A near House of Abdul Rasheed S/O Wali Muhammad, And to the northern side House of Abdul Rasheed S/O Wali Muhammad and after Passing from there to the House of Muhammad Shafi S/O Fateh Muhammad and in the east House No. 291 of Muhammad Iqbal S/O Faqeer Muhammad and ending at the House No. 161 of Azeez Mashki starting point.</t>
  </si>
  <si>
    <t xml:space="preserve">Ghousia Abad (iv)</t>
  </si>
  <si>
    <t xml:space="preserve">Begins At The Shout Muhammad Rafique Karyana Wala And The To The West House Haji Abdul Sattar Butcher And To The South Muhammad Boota Cloth Dealer And To The Western N Side Faqeer Muhamamd Chorri Faroosh And Passing From Front Of That To The Chak No. 320 Gb And To The Vicinity Of Baldia Pirmahal And From There To The North Almasooom Hospital Sangeet Cinema And Moving In The Back Side Of That And Crossing The Shorkot Road To The North Side Near Office Small Industries To The Eastern Side Rajana Road And Then To The South Ghousia Chowk Crossing It To the Rajana Road Alongside Bus Stand And Then Ends At Muhammad Rafique Karyana Store</t>
  </si>
  <si>
    <t xml:space="preserve">B Plot</t>
  </si>
  <si>
    <t xml:space="preserve">Beigns At The Eastern Side Of House Malak Muhammad Yousaf To Straight Gali Southern Side Passing In Front Of The House Of Muhammad Sarwar And Then Moving In Front Of The House Of Muhammad Siddique To The Eastern Side Gali And Then Moving Along The House Of Fauji Zafar To The Southern Side House Muhammad Aslam To The Western Side Masjid Gulzar Madina To The South And The Corner Of House Muhamamd Akhtar To The Straight Corner House Muhammad Asghar To The East Upto The Beginning Point.</t>
  </si>
  <si>
    <t xml:space="preserve">Madina Block</t>
  </si>
  <si>
    <t xml:space="preserve">Starting at boys primary school Gharib Abad in front of office union council no. 81 and then moving along to the Western side colony road in from of Iqbal park and then crossing the tanki to the Sadar Bazar road and then moving to the shop Mian photo state and d from there to the North side Rajana road and then in Ghousia Chowk situated Chungi post Kamalia road. After crossing that to the inside of the vicinity of Baldia and then to the South side Kamalia road crossing and near Chungi No. 6 in front of housing scheme and passing from there the water works near office Naib Tehsildar and alongside the wall of Iqbal park to the office of union council no. 81 where it is the ending point.</t>
  </si>
  <si>
    <t xml:space="preserve">Azafi Abadi Upper Colony</t>
  </si>
  <si>
    <t xml:space="preserve">Near The Nala And Eastern Side Of House Mushtaq Gadhi And In Fornt Of Big Khajoor And The N Moving To The Eastern Side Within The Vicinity Of Baldia Pirmahal And Then To The Northern Side Graveyard Old  And Then To The Western Side To The Office  Of Housing Scheme And Then Near Kamalia Road. The Then to the Southern Side Housing Colony Road and Moving alongside That To the Wall Of Iqbal Park To  Western Side Of Stadium And Then To The Eastern Side House Of Abdul Ghani  Colony Road And then to the Southern Side Near Barri Khajoor To The Eastern Side Near House Mushtaq Gadhi where the It Comes to an end</t>
  </si>
  <si>
    <t xml:space="preserve">Upper Colony (i)</t>
  </si>
  <si>
    <t xml:space="preserve">Starts at the Southern side from the house of Muhammad Boota and to the Northerner side Upto  house Nizam Din  and then to the Eastern side alongside the mettle road to the house Muhammad Saleem Ansari and then to the Southerner side house Mushtaq Gadhi to the Western side house Muhammad Boota where the block is completed</t>
  </si>
  <si>
    <t xml:space="preserve">Lower Colony (ii)</t>
  </si>
  <si>
    <t xml:space="preserve">Starts At The Western Side Of The House Muhammad Siddique Rehmani And Then Moving along the Mettle Road to the Southern Side House Faqeer Muhammad S/O Sakhi Muhammad Rehmani And Then Along Side The Railway Track To the House Of Muhammad Iqbal Faqeer And upto The Ending Borders Of Pirmahal And From There to the Northern Side Upto the Sewerage Foram Baldia  And From there to the West House Muhammad Yousaf Baloch along Side the Ganda Naala and Moving to the Southern  Side to the House Of Muhammad Siddique Rehmani </t>
  </si>
  <si>
    <t xml:space="preserve">Upper Colony (ii)</t>
  </si>
  <si>
    <t xml:space="preserve">Block begins in the North Western side of house Umar Din Tangay wala and then moving along the mettle road to the house of Muhamamd Arshad d S/O Abdul Majeed and then from there to the South house of Liaqat Ali and then from there to the west Ganda Naala and moving along ganda Naala to the house Shah Muhammad Bhatty wala situated Allama Iqbal chowk and then to the Northern side house Umar Din Tangay wala and the block ends here.</t>
  </si>
  <si>
    <t xml:space="preserve">Begins near Allama Iqbal Chowk near corner house of Shah Muhamamd Kapray wala and then to the Eastern side along the Mettle road to the house of Noor Din Tangay wala and then moving along the mettle road to the house Rana Chohar Khan  the South and after reaching there to the Western side in the vicinity of Railway line  and alongside Ganda Naala to the house Fareed Masih and after reaching there then again to the North along the mettle road near Allama Iqbal chowk house Shah Muhammad kapray wala where the block concludes</t>
  </si>
  <si>
    <t xml:space="preserve">Masjid Block</t>
  </si>
  <si>
    <t xml:space="preserve">Begins Near Allama Iqbal Chowk North Eastern Side house of Haji Muhammad Shafi And then to the West House Ali Ahmed Urf Rulia Driver Alongside Mettle Colony Road And after the South Side House Muhamamd Hafeez S/O Qabil Driver And then to the Vicinity of Railway Line and from there to the Eastern Side with the Railway Line along the House of Muhammad Shafi Mashki And then to the North Side with the Mettle Road to the Allama Iqbal Chowk house Haji Muhamamd Shafi where the Block Ends.
Begins at Primary Boys High School Gharib Abad And Then moving along Colony Road in font of Iqbal Park and to the Eastern side wall new Water Tank and then from there to the South Corner house Rehmat Ullah Jatt and moving along that to the Wapda Chowk house Muhammad Aslam S/O Rehmat Ali Sweets Merchant. To the Eastern side along the Colony Road Fateh Muhammad Arhatti Sabzi Farosh Shop situated Allama Iqbal Chowk to the North Side Mettle road. And Ends at Primary Boys School Gharib Abad.</t>
  </si>
  <si>
    <t xml:space="preserve">Katchi Kothi</t>
  </si>
  <si>
    <t xml:space="preserve">Begins At House Of Rana Muhamamd Hussain Chary Wala And From The Eastern Corner to the Western Side Mettle Road and alongside that Metal Road House of Haji Abdul Haq Nikah Registrar situated Wapda Chowk and then Moving along the Side to the Umair Hospital and passing In front of the Hospital to the Southern Side House Malik Umar Din S/O Abdul Ghani in the Vicinity Railway Line. Then to the Eastern Side within Railway Vicinity to the House Doctor Muhamamd Saleem S/O Muhamamd Hussain and after reaching there to the North Rana Muhammad Chary Wala where the Block Ends. This Block Consists of the Western Part of Katchi Kothi.</t>
  </si>
  <si>
    <t xml:space="preserve">Mander Block (i)</t>
  </si>
  <si>
    <t xml:space="preserve">Starts At the North Eastern Corner House of Sheikh Muhammad Ashraf Wan Farosh situated Wapda Chowk. And then moving along the Mettle Road to the Western Side Market Liaqat Ali Goldsmith corner North Western Situated Malak Chowk Rajana Road and moving from there to the South Railway Phatak crossing and to the High Way Rest House and the Ends at the  Vicinity of  Baldia. In the East alongside the Railway Line and crossing the road at Railway Line to the Umair Hospital Road and Moving along that to the North Chowk House Sheikh Muhammad Ashraf Wan Faroosh Where the Block comet to an End. This block consists of the Westerns side of Mander Block.</t>
  </si>
  <si>
    <t xml:space="preserve">Mander Block (ii)</t>
  </si>
  <si>
    <t xml:space="preserve">Begins at the Western corner of Sadar Bazar Chowk shop Tufail Sillai Machine Dealer and then moving to the Eastern Sadar Bazar  to the main Gate new tanki and then to the Southern side Dastkari center to the Mettle road to the Seven Eleven restaurant and moving in front to the house Sher Muhammad Rehmani bhattay wala old Wapda Chowk and then moving to the Western side colony road and then to the Chowk Aziz cycle works to the Northern side Rajana road and then the shop Muhamamd Tufail Sillai machine dealer where this comes to an end.</t>
  </si>
  <si>
    <t xml:space="preserve">Kousar Abad</t>
  </si>
  <si>
    <t xml:space="preserve">Starts from the house professor Taqi Jaalib and then moves along the Northern Rajana Road to the Market Haji Muhammad Sharif former chairmen to the last shop corner to the Western side house Aman Ullah and then to the Southern side Adda road to the shop Muhammad Saleem karyana faroosh to the last shop to the side Eastern along the mettle road with the house Muhamamd Taqi Jaalib where the block comes to an end. This block consists of Kausar Abad.</t>
  </si>
  <si>
    <t xml:space="preserve">Ghallah Mandi</t>
  </si>
  <si>
    <t xml:space="preserve">This block begins at Shop Haji Muhammad Shafi Pak iron store and then moves alongside the soling to the Adda road to the South side Madina chowk near sabzi Mandi Saif hotel wala to the Western side Rehmat Ali Hallwai to the house Abdul Majeed block Officer to the Southerner side old Javed Cinema to the Chungi No 2 and from there to the Eastern side Alhadeed Market to the Southern side exchange road to the primary school to the railway line crossing. After crossing the line to the Pasco Godown to the Western  Darkhana road cross to the Derra Haji Muhamamd Sharif to the Basti Odan wali and then to the Eastern Arra Lakrrii Muhamamd Saleem vicinity Baldia and then to the Northern side Sindhilianwali road over Chungi No. 4 Jamia Charaghia Pasco Godown  and passing form that to the Railway Phatak crossing and further crossing the Chowk to the railway road Rajana Road, Malak chowk, Saain Shada chowk, , Allah chowk crossing and then Rajana road to the house Haji Muhamamd Shafi Pak Iron Store.</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22"/>
      <color rgb="FF000000"/>
      <name val="Times New Roman"/>
      <family val="1"/>
    </font>
    <font>
      <sz val="14"/>
      <color rgb="FF000000"/>
      <name val="Times New Roman"/>
      <family val="1"/>
    </font>
    <font>
      <b val="true"/>
      <sz val="14"/>
      <color rgb="FF000000"/>
      <name val="Times New Roman"/>
      <family val="1"/>
    </font>
    <font>
      <b val="true"/>
      <sz val="14"/>
      <color rgb="FF000000"/>
      <name val="Calibri"/>
      <family val="2"/>
    </font>
    <font>
      <sz val="11"/>
      <color rgb="FF000000"/>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627"/>
  <sheetViews>
    <sheetView showFormulas="false" showGridLines="true" showRowColHeaders="true" showZeros="true" rightToLeft="false" tabSelected="true" showOutlineSymbols="true" defaultGridColor="true" view="pageBreakPreview" topLeftCell="A103" colorId="64" zoomScale="70" zoomScaleNormal="100" zoomScalePageLayoutView="7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1" width="13.56"/>
    <col collapsed="false" customWidth="true" hidden="false" outlineLevel="0" max="2" min="2" style="1" width="17.99"/>
    <col collapsed="false" customWidth="true" hidden="false" outlineLevel="0" max="3" min="3" style="2" width="14.99"/>
    <col collapsed="false" customWidth="true" hidden="false" outlineLevel="0" max="4" min="4" style="3" width="35.28"/>
    <col collapsed="false" customWidth="true" hidden="false" outlineLevel="0" max="5" min="5" style="4" width="28.56"/>
    <col collapsed="false" customWidth="true" hidden="false" outlineLevel="0" max="6" min="6" style="5" width="18.41"/>
  </cols>
  <sheetData>
    <row r="1" customFormat="false" ht="18.75" hidden="false" customHeight="true" outlineLevel="0" collapsed="false">
      <c r="A1" s="6" t="s">
        <v>0</v>
      </c>
      <c r="B1" s="6"/>
      <c r="C1" s="6"/>
      <c r="D1" s="6"/>
      <c r="E1" s="6"/>
      <c r="F1" s="6"/>
    </row>
    <row r="2" customFormat="false" ht="18.75" hidden="false" customHeight="true" outlineLevel="0" collapsed="false">
      <c r="A2" s="6" t="s">
        <v>1</v>
      </c>
      <c r="B2" s="6"/>
      <c r="C2" s="6"/>
      <c r="D2" s="6"/>
      <c r="E2" s="6"/>
      <c r="F2" s="6"/>
    </row>
    <row r="3" customFormat="false" ht="18.75" hidden="false" customHeight="true" outlineLevel="0" collapsed="false">
      <c r="A3" s="6" t="s">
        <v>2</v>
      </c>
      <c r="B3" s="6"/>
      <c r="C3" s="6"/>
      <c r="D3" s="6"/>
      <c r="E3" s="6"/>
      <c r="F3" s="6"/>
    </row>
    <row r="4" customFormat="false" ht="18.75" hidden="false" customHeight="true" outlineLevel="0" collapsed="false">
      <c r="A4" s="6" t="s">
        <v>3</v>
      </c>
      <c r="B4" s="6"/>
      <c r="C4" s="6"/>
      <c r="D4" s="6"/>
      <c r="E4" s="6"/>
      <c r="F4" s="6"/>
    </row>
    <row r="5" customFormat="false" ht="18.75" hidden="false" customHeight="false" outlineLevel="0" collapsed="false">
      <c r="C5" s="7"/>
      <c r="D5" s="8"/>
      <c r="E5" s="9"/>
      <c r="F5" s="10"/>
    </row>
    <row r="6" customFormat="false" ht="18.75" hidden="false" customHeight="false" outlineLevel="0" collapsed="false">
      <c r="C6" s="7"/>
      <c r="D6" s="8"/>
      <c r="E6" s="9"/>
      <c r="F6" s="10"/>
    </row>
    <row r="7" s="12" customFormat="true" ht="38.25" hidden="false" customHeight="false" outlineLevel="0" collapsed="false">
      <c r="A7" s="11" t="s">
        <v>4</v>
      </c>
      <c r="B7" s="11" t="s">
        <v>5</v>
      </c>
      <c r="C7" s="11" t="s">
        <v>6</v>
      </c>
      <c r="D7" s="11" t="s">
        <v>7</v>
      </c>
      <c r="E7" s="11" t="s">
        <v>8</v>
      </c>
      <c r="F7" s="11" t="s">
        <v>9</v>
      </c>
    </row>
    <row r="8" customFormat="false" ht="18.75" hidden="false" customHeight="false" outlineLevel="0" collapsed="false">
      <c r="A8" s="13" t="s">
        <v>10</v>
      </c>
      <c r="B8" s="14" t="s">
        <v>11</v>
      </c>
      <c r="C8" s="15" t="n">
        <v>1</v>
      </c>
      <c r="D8" s="16" t="s">
        <v>12</v>
      </c>
      <c r="E8" s="16" t="s">
        <v>13</v>
      </c>
      <c r="F8" s="17" t="n">
        <v>2715</v>
      </c>
    </row>
    <row r="9" customFormat="false" ht="18.75" hidden="false" customHeight="false" outlineLevel="0" collapsed="false">
      <c r="A9" s="18" t="s">
        <v>10</v>
      </c>
      <c r="B9" s="19" t="s">
        <v>11</v>
      </c>
      <c r="C9" s="20" t="n">
        <v>1</v>
      </c>
      <c r="D9" s="21" t="s">
        <v>12</v>
      </c>
      <c r="E9" s="21" t="s">
        <v>14</v>
      </c>
      <c r="F9" s="22" t="n">
        <v>8405</v>
      </c>
    </row>
    <row r="10" customFormat="false" ht="18.75" hidden="false" customHeight="false" outlineLevel="0" collapsed="false">
      <c r="A10" s="18" t="s">
        <v>10</v>
      </c>
      <c r="B10" s="19" t="s">
        <v>11</v>
      </c>
      <c r="C10" s="20" t="n">
        <v>1</v>
      </c>
      <c r="D10" s="21" t="s">
        <v>12</v>
      </c>
      <c r="E10" s="21" t="s">
        <v>15</v>
      </c>
      <c r="F10" s="22" t="n">
        <v>3033</v>
      </c>
    </row>
    <row r="11" customFormat="false" ht="18.75" hidden="false" customHeight="false" outlineLevel="0" collapsed="false">
      <c r="A11" s="18" t="s">
        <v>10</v>
      </c>
      <c r="B11" s="19" t="s">
        <v>11</v>
      </c>
      <c r="C11" s="20" t="n">
        <v>1</v>
      </c>
      <c r="D11" s="21" t="s">
        <v>12</v>
      </c>
      <c r="E11" s="21" t="s">
        <v>16</v>
      </c>
      <c r="F11" s="22" t="n">
        <v>2587</v>
      </c>
    </row>
    <row r="12" customFormat="false" ht="19.5" hidden="false" customHeight="false" outlineLevel="0" collapsed="false">
      <c r="A12" s="23" t="s">
        <v>10</v>
      </c>
      <c r="B12" s="24" t="s">
        <v>11</v>
      </c>
      <c r="C12" s="25" t="n">
        <v>1</v>
      </c>
      <c r="D12" s="26" t="s">
        <v>12</v>
      </c>
      <c r="E12" s="26" t="s">
        <v>17</v>
      </c>
      <c r="F12" s="27" t="n">
        <v>2186</v>
      </c>
    </row>
    <row r="13" s="34" customFormat="true" ht="19.5" hidden="false" customHeight="false" outlineLevel="0" collapsed="false">
      <c r="A13" s="28" t="s">
        <v>10</v>
      </c>
      <c r="B13" s="29" t="s">
        <v>11</v>
      </c>
      <c r="C13" s="30" t="n">
        <v>1</v>
      </c>
      <c r="D13" s="31" t="s">
        <v>12</v>
      </c>
      <c r="E13" s="32" t="s">
        <v>18</v>
      </c>
      <c r="F13" s="33" t="n">
        <f aca="false">SUM(F8:F12)</f>
        <v>18926</v>
      </c>
    </row>
    <row r="14" customFormat="false" ht="18.75" hidden="false" customHeight="false" outlineLevel="0" collapsed="false">
      <c r="A14" s="13" t="s">
        <v>10</v>
      </c>
      <c r="B14" s="14" t="s">
        <v>11</v>
      </c>
      <c r="C14" s="15" t="n">
        <v>2</v>
      </c>
      <c r="D14" s="16" t="s">
        <v>19</v>
      </c>
      <c r="E14" s="16" t="s">
        <v>20</v>
      </c>
      <c r="F14" s="17" t="n">
        <v>2726</v>
      </c>
    </row>
    <row r="15" customFormat="false" ht="18.75" hidden="false" customHeight="false" outlineLevel="0" collapsed="false">
      <c r="A15" s="18" t="s">
        <v>10</v>
      </c>
      <c r="B15" s="19" t="s">
        <v>11</v>
      </c>
      <c r="C15" s="20" t="n">
        <v>2</v>
      </c>
      <c r="D15" s="21" t="s">
        <v>19</v>
      </c>
      <c r="E15" s="21" t="s">
        <v>21</v>
      </c>
      <c r="F15" s="22" t="n">
        <v>4671</v>
      </c>
    </row>
    <row r="16" customFormat="false" ht="18.75" hidden="false" customHeight="false" outlineLevel="0" collapsed="false">
      <c r="A16" s="18" t="s">
        <v>10</v>
      </c>
      <c r="B16" s="19" t="s">
        <v>11</v>
      </c>
      <c r="C16" s="20" t="n">
        <v>2</v>
      </c>
      <c r="D16" s="21" t="s">
        <v>19</v>
      </c>
      <c r="E16" s="21" t="s">
        <v>19</v>
      </c>
      <c r="F16" s="22" t="n">
        <v>4642</v>
      </c>
    </row>
    <row r="17" customFormat="false" ht="18.75" hidden="false" customHeight="false" outlineLevel="0" collapsed="false">
      <c r="A17" s="18" t="s">
        <v>10</v>
      </c>
      <c r="B17" s="19" t="s">
        <v>11</v>
      </c>
      <c r="C17" s="20" t="n">
        <v>2</v>
      </c>
      <c r="D17" s="21" t="s">
        <v>19</v>
      </c>
      <c r="E17" s="21" t="s">
        <v>22</v>
      </c>
      <c r="F17" s="22" t="n">
        <v>2020</v>
      </c>
    </row>
    <row r="18" customFormat="false" ht="19.5" hidden="false" customHeight="false" outlineLevel="0" collapsed="false">
      <c r="A18" s="23" t="s">
        <v>10</v>
      </c>
      <c r="B18" s="24" t="s">
        <v>11</v>
      </c>
      <c r="C18" s="25" t="n">
        <v>2</v>
      </c>
      <c r="D18" s="26" t="s">
        <v>19</v>
      </c>
      <c r="E18" s="26" t="s">
        <v>23</v>
      </c>
      <c r="F18" s="27" t="n">
        <v>3983</v>
      </c>
    </row>
    <row r="19" s="34" customFormat="true" ht="19.5" hidden="false" customHeight="false" outlineLevel="0" collapsed="false">
      <c r="A19" s="28" t="s">
        <v>10</v>
      </c>
      <c r="B19" s="29" t="s">
        <v>11</v>
      </c>
      <c r="C19" s="30" t="n">
        <v>2</v>
      </c>
      <c r="D19" s="31" t="s">
        <v>19</v>
      </c>
      <c r="E19" s="32" t="s">
        <v>18</v>
      </c>
      <c r="F19" s="33" t="n">
        <f aca="false">SUM(F14:F18)</f>
        <v>18042</v>
      </c>
    </row>
    <row r="20" customFormat="false" ht="18.75" hidden="false" customHeight="false" outlineLevel="0" collapsed="false">
      <c r="A20" s="13" t="s">
        <v>10</v>
      </c>
      <c r="B20" s="14" t="s">
        <v>11</v>
      </c>
      <c r="C20" s="15" t="n">
        <v>3</v>
      </c>
      <c r="D20" s="16" t="s">
        <v>24</v>
      </c>
      <c r="E20" s="16" t="s">
        <v>25</v>
      </c>
      <c r="F20" s="17" t="n">
        <v>6038</v>
      </c>
    </row>
    <row r="21" customFormat="false" ht="18.75" hidden="false" customHeight="false" outlineLevel="0" collapsed="false">
      <c r="A21" s="18" t="s">
        <v>10</v>
      </c>
      <c r="B21" s="19" t="s">
        <v>11</v>
      </c>
      <c r="C21" s="20" t="n">
        <v>3</v>
      </c>
      <c r="D21" s="21" t="s">
        <v>24</v>
      </c>
      <c r="E21" s="21" t="s">
        <v>26</v>
      </c>
      <c r="F21" s="22" t="n">
        <v>4604</v>
      </c>
    </row>
    <row r="22" customFormat="false" ht="18.75" hidden="false" customHeight="false" outlineLevel="0" collapsed="false">
      <c r="A22" s="18" t="s">
        <v>10</v>
      </c>
      <c r="B22" s="19" t="s">
        <v>11</v>
      </c>
      <c r="C22" s="20" t="n">
        <v>3</v>
      </c>
      <c r="D22" s="21" t="s">
        <v>24</v>
      </c>
      <c r="E22" s="21" t="s">
        <v>27</v>
      </c>
      <c r="F22" s="22" t="n">
        <v>4399</v>
      </c>
    </row>
    <row r="23" customFormat="false" ht="19.5" hidden="false" customHeight="false" outlineLevel="0" collapsed="false">
      <c r="A23" s="23" t="s">
        <v>10</v>
      </c>
      <c r="B23" s="24" t="s">
        <v>11</v>
      </c>
      <c r="C23" s="25" t="n">
        <v>3</v>
      </c>
      <c r="D23" s="26" t="s">
        <v>24</v>
      </c>
      <c r="E23" s="26" t="s">
        <v>28</v>
      </c>
      <c r="F23" s="27" t="n">
        <v>2846</v>
      </c>
    </row>
    <row r="24" s="34" customFormat="true" ht="19.5" hidden="false" customHeight="false" outlineLevel="0" collapsed="false">
      <c r="A24" s="28" t="s">
        <v>10</v>
      </c>
      <c r="B24" s="29" t="s">
        <v>11</v>
      </c>
      <c r="C24" s="30" t="n">
        <v>3</v>
      </c>
      <c r="D24" s="31" t="s">
        <v>24</v>
      </c>
      <c r="E24" s="32" t="s">
        <v>18</v>
      </c>
      <c r="F24" s="33" t="n">
        <f aca="false">SUM(F20:F23)</f>
        <v>17887</v>
      </c>
    </row>
    <row r="25" customFormat="false" ht="18.75" hidden="false" customHeight="false" outlineLevel="0" collapsed="false">
      <c r="A25" s="13" t="s">
        <v>10</v>
      </c>
      <c r="B25" s="14" t="s">
        <v>11</v>
      </c>
      <c r="C25" s="15" t="n">
        <v>4</v>
      </c>
      <c r="D25" s="16" t="s">
        <v>29</v>
      </c>
      <c r="E25" s="16" t="s">
        <v>30</v>
      </c>
      <c r="F25" s="17" t="n">
        <v>4162</v>
      </c>
    </row>
    <row r="26" customFormat="false" ht="18.75" hidden="false" customHeight="false" outlineLevel="0" collapsed="false">
      <c r="A26" s="18" t="s">
        <v>10</v>
      </c>
      <c r="B26" s="19" t="s">
        <v>11</v>
      </c>
      <c r="C26" s="20" t="n">
        <v>4</v>
      </c>
      <c r="D26" s="21" t="s">
        <v>29</v>
      </c>
      <c r="E26" s="21" t="s">
        <v>31</v>
      </c>
      <c r="F26" s="22" t="n">
        <v>4500</v>
      </c>
    </row>
    <row r="27" customFormat="false" ht="18.75" hidden="false" customHeight="false" outlineLevel="0" collapsed="false">
      <c r="A27" s="18" t="s">
        <v>10</v>
      </c>
      <c r="B27" s="19" t="s">
        <v>11</v>
      </c>
      <c r="C27" s="20" t="n">
        <v>4</v>
      </c>
      <c r="D27" s="21" t="s">
        <v>29</v>
      </c>
      <c r="E27" s="21" t="s">
        <v>32</v>
      </c>
      <c r="F27" s="22" t="n">
        <v>1883</v>
      </c>
    </row>
    <row r="28" customFormat="false" ht="18.75" hidden="false" customHeight="false" outlineLevel="0" collapsed="false">
      <c r="A28" s="18" t="s">
        <v>10</v>
      </c>
      <c r="B28" s="19" t="s">
        <v>11</v>
      </c>
      <c r="C28" s="20" t="n">
        <v>4</v>
      </c>
      <c r="D28" s="21" t="s">
        <v>29</v>
      </c>
      <c r="E28" s="21" t="s">
        <v>33</v>
      </c>
      <c r="F28" s="22" t="n">
        <v>3221</v>
      </c>
    </row>
    <row r="29" customFormat="false" ht="19.5" hidden="false" customHeight="false" outlineLevel="0" collapsed="false">
      <c r="A29" s="23" t="s">
        <v>10</v>
      </c>
      <c r="B29" s="24" t="s">
        <v>11</v>
      </c>
      <c r="C29" s="25" t="n">
        <v>4</v>
      </c>
      <c r="D29" s="26" t="s">
        <v>29</v>
      </c>
      <c r="E29" s="26" t="s">
        <v>34</v>
      </c>
      <c r="F29" s="27" t="n">
        <v>5242</v>
      </c>
    </row>
    <row r="30" s="34" customFormat="true" ht="19.5" hidden="false" customHeight="false" outlineLevel="0" collapsed="false">
      <c r="A30" s="28" t="s">
        <v>10</v>
      </c>
      <c r="B30" s="29" t="s">
        <v>11</v>
      </c>
      <c r="C30" s="30" t="n">
        <v>4</v>
      </c>
      <c r="D30" s="31" t="s">
        <v>29</v>
      </c>
      <c r="E30" s="32" t="s">
        <v>18</v>
      </c>
      <c r="F30" s="33" t="n">
        <f aca="false">SUM(F25:F29)</f>
        <v>19008</v>
      </c>
    </row>
    <row r="31" customFormat="false" ht="18.75" hidden="false" customHeight="false" outlineLevel="0" collapsed="false">
      <c r="A31" s="13" t="s">
        <v>10</v>
      </c>
      <c r="B31" s="14" t="s">
        <v>11</v>
      </c>
      <c r="C31" s="15" t="n">
        <v>5</v>
      </c>
      <c r="D31" s="16" t="s">
        <v>35</v>
      </c>
      <c r="E31" s="16" t="s">
        <v>36</v>
      </c>
      <c r="F31" s="17" t="n">
        <v>3617</v>
      </c>
    </row>
    <row r="32" customFormat="false" ht="18.75" hidden="false" customHeight="false" outlineLevel="0" collapsed="false">
      <c r="A32" s="18" t="s">
        <v>10</v>
      </c>
      <c r="B32" s="19" t="s">
        <v>11</v>
      </c>
      <c r="C32" s="20" t="n">
        <v>5</v>
      </c>
      <c r="D32" s="21" t="s">
        <v>35</v>
      </c>
      <c r="E32" s="21" t="s">
        <v>37</v>
      </c>
      <c r="F32" s="22" t="n">
        <v>4265</v>
      </c>
    </row>
    <row r="33" customFormat="false" ht="18.75" hidden="false" customHeight="false" outlineLevel="0" collapsed="false">
      <c r="A33" s="18" t="s">
        <v>10</v>
      </c>
      <c r="B33" s="19" t="s">
        <v>11</v>
      </c>
      <c r="C33" s="20" t="n">
        <v>5</v>
      </c>
      <c r="D33" s="21" t="s">
        <v>35</v>
      </c>
      <c r="E33" s="21" t="s">
        <v>35</v>
      </c>
      <c r="F33" s="22" t="n">
        <v>3668</v>
      </c>
    </row>
    <row r="34" customFormat="false" ht="18.75" hidden="false" customHeight="false" outlineLevel="0" collapsed="false">
      <c r="A34" s="18" t="s">
        <v>10</v>
      </c>
      <c r="B34" s="19" t="s">
        <v>11</v>
      </c>
      <c r="C34" s="20" t="n">
        <v>5</v>
      </c>
      <c r="D34" s="21" t="s">
        <v>35</v>
      </c>
      <c r="E34" s="21" t="s">
        <v>38</v>
      </c>
      <c r="F34" s="22" t="n">
        <v>3905</v>
      </c>
    </row>
    <row r="35" customFormat="false" ht="19.5" hidden="false" customHeight="false" outlineLevel="0" collapsed="false">
      <c r="A35" s="23" t="s">
        <v>10</v>
      </c>
      <c r="B35" s="24" t="s">
        <v>11</v>
      </c>
      <c r="C35" s="25" t="n">
        <v>5</v>
      </c>
      <c r="D35" s="26" t="s">
        <v>35</v>
      </c>
      <c r="E35" s="26" t="s">
        <v>39</v>
      </c>
      <c r="F35" s="27" t="n">
        <v>2442</v>
      </c>
    </row>
    <row r="36" s="34" customFormat="true" ht="19.5" hidden="false" customHeight="false" outlineLevel="0" collapsed="false">
      <c r="A36" s="28" t="s">
        <v>10</v>
      </c>
      <c r="B36" s="29" t="s">
        <v>11</v>
      </c>
      <c r="C36" s="30" t="n">
        <v>5</v>
      </c>
      <c r="D36" s="31" t="s">
        <v>35</v>
      </c>
      <c r="E36" s="32" t="s">
        <v>18</v>
      </c>
      <c r="F36" s="33" t="n">
        <f aca="false">SUM(F31:F35)</f>
        <v>17897</v>
      </c>
    </row>
    <row r="37" customFormat="false" ht="18.75" hidden="false" customHeight="false" outlineLevel="0" collapsed="false">
      <c r="A37" s="13" t="s">
        <v>10</v>
      </c>
      <c r="B37" s="14" t="s">
        <v>11</v>
      </c>
      <c r="C37" s="15" t="n">
        <v>6</v>
      </c>
      <c r="D37" s="16" t="s">
        <v>40</v>
      </c>
      <c r="E37" s="16" t="s">
        <v>41</v>
      </c>
      <c r="F37" s="17" t="n">
        <v>3381</v>
      </c>
    </row>
    <row r="38" customFormat="false" ht="18.75" hidden="false" customHeight="false" outlineLevel="0" collapsed="false">
      <c r="A38" s="18" t="s">
        <v>10</v>
      </c>
      <c r="B38" s="19" t="s">
        <v>11</v>
      </c>
      <c r="C38" s="20" t="n">
        <v>6</v>
      </c>
      <c r="D38" s="21" t="s">
        <v>40</v>
      </c>
      <c r="E38" s="21" t="s">
        <v>42</v>
      </c>
      <c r="F38" s="22" t="n">
        <v>2153</v>
      </c>
    </row>
    <row r="39" customFormat="false" ht="18.75" hidden="false" customHeight="false" outlineLevel="0" collapsed="false">
      <c r="A39" s="18" t="s">
        <v>10</v>
      </c>
      <c r="B39" s="19" t="s">
        <v>11</v>
      </c>
      <c r="C39" s="20" t="n">
        <v>6</v>
      </c>
      <c r="D39" s="21" t="s">
        <v>40</v>
      </c>
      <c r="E39" s="21" t="s">
        <v>40</v>
      </c>
      <c r="F39" s="22" t="n">
        <v>4246</v>
      </c>
    </row>
    <row r="40" customFormat="false" ht="18.75" hidden="false" customHeight="false" outlineLevel="0" collapsed="false">
      <c r="A40" s="18" t="s">
        <v>10</v>
      </c>
      <c r="B40" s="19" t="s">
        <v>11</v>
      </c>
      <c r="C40" s="20" t="n">
        <v>6</v>
      </c>
      <c r="D40" s="21" t="s">
        <v>40</v>
      </c>
      <c r="E40" s="21" t="s">
        <v>43</v>
      </c>
      <c r="F40" s="22" t="n">
        <v>2711</v>
      </c>
    </row>
    <row r="41" customFormat="false" ht="18.75" hidden="false" customHeight="false" outlineLevel="0" collapsed="false">
      <c r="A41" s="18" t="s">
        <v>10</v>
      </c>
      <c r="B41" s="19" t="s">
        <v>11</v>
      </c>
      <c r="C41" s="20" t="n">
        <v>6</v>
      </c>
      <c r="D41" s="21" t="s">
        <v>40</v>
      </c>
      <c r="E41" s="21" t="s">
        <v>44</v>
      </c>
      <c r="F41" s="22" t="n">
        <v>1477</v>
      </c>
    </row>
    <row r="42" customFormat="false" ht="19.5" hidden="false" customHeight="false" outlineLevel="0" collapsed="false">
      <c r="A42" s="23" t="s">
        <v>10</v>
      </c>
      <c r="B42" s="24" t="s">
        <v>11</v>
      </c>
      <c r="C42" s="25" t="n">
        <v>6</v>
      </c>
      <c r="D42" s="26" t="s">
        <v>40</v>
      </c>
      <c r="E42" s="26" t="s">
        <v>45</v>
      </c>
      <c r="F42" s="27" t="n">
        <v>2561</v>
      </c>
    </row>
    <row r="43" s="34" customFormat="true" ht="19.5" hidden="false" customHeight="false" outlineLevel="0" collapsed="false">
      <c r="A43" s="28" t="s">
        <v>10</v>
      </c>
      <c r="B43" s="29" t="s">
        <v>11</v>
      </c>
      <c r="C43" s="30" t="n">
        <v>6</v>
      </c>
      <c r="D43" s="31" t="s">
        <v>40</v>
      </c>
      <c r="E43" s="32" t="s">
        <v>18</v>
      </c>
      <c r="F43" s="33" t="n">
        <f aca="false">SUM(F37:F42)</f>
        <v>16529</v>
      </c>
    </row>
    <row r="44" customFormat="false" ht="18.75" hidden="false" customHeight="false" outlineLevel="0" collapsed="false">
      <c r="A44" s="13" t="s">
        <v>10</v>
      </c>
      <c r="B44" s="14" t="s">
        <v>11</v>
      </c>
      <c r="C44" s="15" t="n">
        <v>7</v>
      </c>
      <c r="D44" s="16" t="s">
        <v>46</v>
      </c>
      <c r="E44" s="16" t="s">
        <v>47</v>
      </c>
      <c r="F44" s="17" t="n">
        <v>2983</v>
      </c>
    </row>
    <row r="45" customFormat="false" ht="18.75" hidden="false" customHeight="false" outlineLevel="0" collapsed="false">
      <c r="A45" s="18" t="s">
        <v>10</v>
      </c>
      <c r="B45" s="19" t="s">
        <v>11</v>
      </c>
      <c r="C45" s="20" t="n">
        <v>7</v>
      </c>
      <c r="D45" s="21" t="s">
        <v>46</v>
      </c>
      <c r="E45" s="21" t="s">
        <v>48</v>
      </c>
      <c r="F45" s="22" t="n">
        <v>3388</v>
      </c>
    </row>
    <row r="46" customFormat="false" ht="18.75" hidden="false" customHeight="false" outlineLevel="0" collapsed="false">
      <c r="A46" s="18" t="s">
        <v>10</v>
      </c>
      <c r="B46" s="19" t="s">
        <v>11</v>
      </c>
      <c r="C46" s="20" t="n">
        <v>7</v>
      </c>
      <c r="D46" s="21" t="s">
        <v>46</v>
      </c>
      <c r="E46" s="21" t="s">
        <v>46</v>
      </c>
      <c r="F46" s="22" t="n">
        <v>3627</v>
      </c>
    </row>
    <row r="47" customFormat="false" ht="18.75" hidden="false" customHeight="false" outlineLevel="0" collapsed="false">
      <c r="A47" s="18" t="s">
        <v>10</v>
      </c>
      <c r="B47" s="19" t="s">
        <v>11</v>
      </c>
      <c r="C47" s="20" t="n">
        <v>7</v>
      </c>
      <c r="D47" s="21" t="s">
        <v>46</v>
      </c>
      <c r="E47" s="21" t="s">
        <v>49</v>
      </c>
      <c r="F47" s="22" t="n">
        <v>2398</v>
      </c>
    </row>
    <row r="48" customFormat="false" ht="19.5" hidden="false" customHeight="false" outlineLevel="0" collapsed="false">
      <c r="A48" s="23" t="s">
        <v>10</v>
      </c>
      <c r="B48" s="24" t="s">
        <v>11</v>
      </c>
      <c r="C48" s="25" t="n">
        <v>7</v>
      </c>
      <c r="D48" s="26" t="s">
        <v>46</v>
      </c>
      <c r="E48" s="26" t="s">
        <v>50</v>
      </c>
      <c r="F48" s="27" t="n">
        <v>2409</v>
      </c>
    </row>
    <row r="49" s="34" customFormat="true" ht="19.5" hidden="false" customHeight="false" outlineLevel="0" collapsed="false">
      <c r="A49" s="28" t="s">
        <v>10</v>
      </c>
      <c r="B49" s="29" t="s">
        <v>11</v>
      </c>
      <c r="C49" s="30" t="n">
        <v>7</v>
      </c>
      <c r="D49" s="31" t="s">
        <v>46</v>
      </c>
      <c r="E49" s="32" t="s">
        <v>18</v>
      </c>
      <c r="F49" s="33" t="n">
        <f aca="false">SUM(F44:F48)</f>
        <v>14805</v>
      </c>
    </row>
    <row r="50" customFormat="false" ht="18.75" hidden="false" customHeight="false" outlineLevel="0" collapsed="false">
      <c r="A50" s="13" t="s">
        <v>10</v>
      </c>
      <c r="B50" s="14" t="s">
        <v>11</v>
      </c>
      <c r="C50" s="15" t="n">
        <v>8</v>
      </c>
      <c r="D50" s="16" t="s">
        <v>51</v>
      </c>
      <c r="E50" s="16" t="s">
        <v>52</v>
      </c>
      <c r="F50" s="17" t="n">
        <v>4087</v>
      </c>
    </row>
    <row r="51" customFormat="false" ht="18.75" hidden="false" customHeight="false" outlineLevel="0" collapsed="false">
      <c r="A51" s="18" t="s">
        <v>10</v>
      </c>
      <c r="B51" s="19" t="s">
        <v>11</v>
      </c>
      <c r="C51" s="20" t="n">
        <v>8</v>
      </c>
      <c r="D51" s="21" t="s">
        <v>51</v>
      </c>
      <c r="E51" s="21" t="s">
        <v>53</v>
      </c>
      <c r="F51" s="22" t="n">
        <v>2953</v>
      </c>
    </row>
    <row r="52" customFormat="false" ht="18.75" hidden="false" customHeight="false" outlineLevel="0" collapsed="false">
      <c r="A52" s="18" t="s">
        <v>10</v>
      </c>
      <c r="B52" s="19" t="s">
        <v>11</v>
      </c>
      <c r="C52" s="20" t="n">
        <v>8</v>
      </c>
      <c r="D52" s="21" t="s">
        <v>51</v>
      </c>
      <c r="E52" s="21" t="s">
        <v>54</v>
      </c>
      <c r="F52" s="22" t="n">
        <v>4114</v>
      </c>
    </row>
    <row r="53" customFormat="false" ht="18.75" hidden="false" customHeight="false" outlineLevel="0" collapsed="false">
      <c r="A53" s="18" t="s">
        <v>10</v>
      </c>
      <c r="B53" s="19" t="s">
        <v>11</v>
      </c>
      <c r="C53" s="20" t="n">
        <v>8</v>
      </c>
      <c r="D53" s="21" t="s">
        <v>51</v>
      </c>
      <c r="E53" s="21" t="s">
        <v>55</v>
      </c>
      <c r="F53" s="22" t="n">
        <v>3382</v>
      </c>
    </row>
    <row r="54" customFormat="false" ht="19.5" hidden="false" customHeight="false" outlineLevel="0" collapsed="false">
      <c r="A54" s="23" t="s">
        <v>10</v>
      </c>
      <c r="B54" s="24" t="s">
        <v>11</v>
      </c>
      <c r="C54" s="25" t="n">
        <v>8</v>
      </c>
      <c r="D54" s="26" t="s">
        <v>51</v>
      </c>
      <c r="E54" s="26" t="s">
        <v>56</v>
      </c>
      <c r="F54" s="27" t="n">
        <v>2213</v>
      </c>
    </row>
    <row r="55" s="34" customFormat="true" ht="19.5" hidden="false" customHeight="false" outlineLevel="0" collapsed="false">
      <c r="A55" s="28" t="s">
        <v>10</v>
      </c>
      <c r="B55" s="29" t="s">
        <v>11</v>
      </c>
      <c r="C55" s="30" t="n">
        <v>8</v>
      </c>
      <c r="D55" s="31" t="s">
        <v>51</v>
      </c>
      <c r="E55" s="32" t="s">
        <v>18</v>
      </c>
      <c r="F55" s="33" t="n">
        <f aca="false">SUM(F50:F54)</f>
        <v>16749</v>
      </c>
    </row>
    <row r="56" customFormat="false" ht="18.75" hidden="false" customHeight="false" outlineLevel="0" collapsed="false">
      <c r="A56" s="13" t="s">
        <v>10</v>
      </c>
      <c r="B56" s="14" t="s">
        <v>11</v>
      </c>
      <c r="C56" s="15" t="n">
        <v>9</v>
      </c>
      <c r="D56" s="16" t="s">
        <v>57</v>
      </c>
      <c r="E56" s="16" t="s">
        <v>58</v>
      </c>
      <c r="F56" s="17" t="n">
        <v>3708</v>
      </c>
    </row>
    <row r="57" customFormat="false" ht="18.75" hidden="false" customHeight="false" outlineLevel="0" collapsed="false">
      <c r="A57" s="18" t="s">
        <v>10</v>
      </c>
      <c r="B57" s="19" t="s">
        <v>11</v>
      </c>
      <c r="C57" s="20" t="n">
        <v>9</v>
      </c>
      <c r="D57" s="21" t="s">
        <v>57</v>
      </c>
      <c r="E57" s="21" t="s">
        <v>59</v>
      </c>
      <c r="F57" s="22" t="n">
        <v>3592</v>
      </c>
    </row>
    <row r="58" customFormat="false" ht="18.75" hidden="false" customHeight="false" outlineLevel="0" collapsed="false">
      <c r="A58" s="18" t="s">
        <v>10</v>
      </c>
      <c r="B58" s="19" t="s">
        <v>11</v>
      </c>
      <c r="C58" s="20" t="n">
        <v>9</v>
      </c>
      <c r="D58" s="21" t="s">
        <v>57</v>
      </c>
      <c r="E58" s="21" t="s">
        <v>60</v>
      </c>
      <c r="F58" s="22" t="n">
        <v>3533</v>
      </c>
    </row>
    <row r="59" customFormat="false" ht="18.75" hidden="false" customHeight="false" outlineLevel="0" collapsed="false">
      <c r="A59" s="18" t="s">
        <v>10</v>
      </c>
      <c r="B59" s="19" t="s">
        <v>11</v>
      </c>
      <c r="C59" s="20" t="n">
        <v>9</v>
      </c>
      <c r="D59" s="21" t="s">
        <v>57</v>
      </c>
      <c r="E59" s="21" t="s">
        <v>61</v>
      </c>
      <c r="F59" s="22" t="n">
        <v>3245</v>
      </c>
    </row>
    <row r="60" s="34" customFormat="true" ht="19.5" hidden="false" customHeight="false" outlineLevel="0" collapsed="false">
      <c r="A60" s="35" t="s">
        <v>10</v>
      </c>
      <c r="B60" s="36" t="s">
        <v>11</v>
      </c>
      <c r="C60" s="37" t="n">
        <v>9</v>
      </c>
      <c r="D60" s="38" t="s">
        <v>57</v>
      </c>
      <c r="E60" s="39" t="s">
        <v>18</v>
      </c>
      <c r="F60" s="40" t="n">
        <f aca="false">SUM(F56:F59)</f>
        <v>14078</v>
      </c>
    </row>
    <row r="61" customFormat="false" ht="18.75" hidden="false" customHeight="false" outlineLevel="0" collapsed="false">
      <c r="A61" s="13" t="s">
        <v>10</v>
      </c>
      <c r="B61" s="14" t="s">
        <v>11</v>
      </c>
      <c r="C61" s="15" t="n">
        <v>10</v>
      </c>
      <c r="D61" s="16" t="s">
        <v>62</v>
      </c>
      <c r="E61" s="16" t="s">
        <v>63</v>
      </c>
      <c r="F61" s="17" t="n">
        <v>3741</v>
      </c>
    </row>
    <row r="62" customFormat="false" ht="18.75" hidden="false" customHeight="false" outlineLevel="0" collapsed="false">
      <c r="A62" s="18" t="s">
        <v>10</v>
      </c>
      <c r="B62" s="19" t="s">
        <v>11</v>
      </c>
      <c r="C62" s="20" t="n">
        <v>10</v>
      </c>
      <c r="D62" s="21" t="s">
        <v>62</v>
      </c>
      <c r="E62" s="21" t="s">
        <v>64</v>
      </c>
      <c r="F62" s="22" t="n">
        <v>2974</v>
      </c>
    </row>
    <row r="63" customFormat="false" ht="18.75" hidden="false" customHeight="false" outlineLevel="0" collapsed="false">
      <c r="A63" s="18" t="s">
        <v>10</v>
      </c>
      <c r="B63" s="19" t="s">
        <v>11</v>
      </c>
      <c r="C63" s="20" t="n">
        <v>10</v>
      </c>
      <c r="D63" s="21" t="s">
        <v>62</v>
      </c>
      <c r="E63" s="21" t="s">
        <v>65</v>
      </c>
      <c r="F63" s="22" t="n">
        <v>2551</v>
      </c>
    </row>
    <row r="64" customFormat="false" ht="19.5" hidden="false" customHeight="false" outlineLevel="0" collapsed="false">
      <c r="A64" s="23" t="s">
        <v>10</v>
      </c>
      <c r="B64" s="24" t="s">
        <v>11</v>
      </c>
      <c r="C64" s="25" t="n">
        <v>10</v>
      </c>
      <c r="D64" s="26" t="s">
        <v>62</v>
      </c>
      <c r="E64" s="26" t="s">
        <v>66</v>
      </c>
      <c r="F64" s="27" t="n">
        <v>3062</v>
      </c>
    </row>
    <row r="65" s="34" customFormat="true" ht="19.5" hidden="false" customHeight="false" outlineLevel="0" collapsed="false">
      <c r="A65" s="28" t="s">
        <v>10</v>
      </c>
      <c r="B65" s="29" t="s">
        <v>11</v>
      </c>
      <c r="C65" s="30" t="n">
        <v>10</v>
      </c>
      <c r="D65" s="31" t="s">
        <v>62</v>
      </c>
      <c r="E65" s="32" t="s">
        <v>18</v>
      </c>
      <c r="F65" s="33" t="n">
        <f aca="false">SUM(F61:F64)</f>
        <v>12328</v>
      </c>
    </row>
    <row r="66" customFormat="false" ht="18.75" hidden="false" customHeight="false" outlineLevel="0" collapsed="false">
      <c r="A66" s="13" t="s">
        <v>10</v>
      </c>
      <c r="B66" s="14" t="s">
        <v>11</v>
      </c>
      <c r="C66" s="15" t="n">
        <v>11</v>
      </c>
      <c r="D66" s="16" t="s">
        <v>67</v>
      </c>
      <c r="E66" s="16" t="s">
        <v>68</v>
      </c>
      <c r="F66" s="17" t="n">
        <v>4451</v>
      </c>
    </row>
    <row r="67" customFormat="false" ht="18.75" hidden="false" customHeight="false" outlineLevel="0" collapsed="false">
      <c r="A67" s="18" t="s">
        <v>10</v>
      </c>
      <c r="B67" s="19" t="s">
        <v>11</v>
      </c>
      <c r="C67" s="20" t="n">
        <v>11</v>
      </c>
      <c r="D67" s="21" t="s">
        <v>67</v>
      </c>
      <c r="E67" s="21" t="s">
        <v>69</v>
      </c>
      <c r="F67" s="22" t="n">
        <v>3408</v>
      </c>
    </row>
    <row r="68" customFormat="false" ht="18.75" hidden="false" customHeight="false" outlineLevel="0" collapsed="false">
      <c r="A68" s="18" t="s">
        <v>10</v>
      </c>
      <c r="B68" s="19" t="s">
        <v>11</v>
      </c>
      <c r="C68" s="20" t="n">
        <v>11</v>
      </c>
      <c r="D68" s="21" t="s">
        <v>67</v>
      </c>
      <c r="E68" s="21" t="s">
        <v>70</v>
      </c>
      <c r="F68" s="22" t="n">
        <v>2689</v>
      </c>
    </row>
    <row r="69" customFormat="false" ht="19.5" hidden="false" customHeight="false" outlineLevel="0" collapsed="false">
      <c r="A69" s="23" t="s">
        <v>10</v>
      </c>
      <c r="B69" s="24" t="s">
        <v>11</v>
      </c>
      <c r="C69" s="25" t="n">
        <v>11</v>
      </c>
      <c r="D69" s="26" t="s">
        <v>67</v>
      </c>
      <c r="E69" s="26" t="s">
        <v>71</v>
      </c>
      <c r="F69" s="27" t="n">
        <v>4090</v>
      </c>
    </row>
    <row r="70" s="34" customFormat="true" ht="19.5" hidden="false" customHeight="false" outlineLevel="0" collapsed="false">
      <c r="A70" s="41" t="s">
        <v>10</v>
      </c>
      <c r="B70" s="42" t="s">
        <v>11</v>
      </c>
      <c r="C70" s="43" t="n">
        <v>11</v>
      </c>
      <c r="D70" s="44" t="s">
        <v>67</v>
      </c>
      <c r="E70" s="45" t="s">
        <v>18</v>
      </c>
      <c r="F70" s="46" t="n">
        <f aca="false">SUM(F66:F69)</f>
        <v>14638</v>
      </c>
    </row>
    <row r="71" customFormat="false" ht="18.75" hidden="false" customHeight="false" outlineLevel="0" collapsed="false">
      <c r="A71" s="13" t="s">
        <v>10</v>
      </c>
      <c r="B71" s="14" t="s">
        <v>11</v>
      </c>
      <c r="C71" s="15" t="n">
        <v>12</v>
      </c>
      <c r="D71" s="16" t="s">
        <v>72</v>
      </c>
      <c r="E71" s="16" t="s">
        <v>73</v>
      </c>
      <c r="F71" s="17" t="n">
        <v>3228</v>
      </c>
    </row>
    <row r="72" customFormat="false" ht="18.75" hidden="false" customHeight="false" outlineLevel="0" collapsed="false">
      <c r="A72" s="18" t="s">
        <v>10</v>
      </c>
      <c r="B72" s="19" t="s">
        <v>11</v>
      </c>
      <c r="C72" s="20" t="n">
        <v>12</v>
      </c>
      <c r="D72" s="21" t="s">
        <v>72</v>
      </c>
      <c r="E72" s="21" t="s">
        <v>74</v>
      </c>
      <c r="F72" s="22" t="n">
        <v>2104</v>
      </c>
    </row>
    <row r="73" customFormat="false" ht="18.75" hidden="false" customHeight="false" outlineLevel="0" collapsed="false">
      <c r="A73" s="18" t="s">
        <v>10</v>
      </c>
      <c r="B73" s="19" t="s">
        <v>11</v>
      </c>
      <c r="C73" s="20" t="n">
        <v>12</v>
      </c>
      <c r="D73" s="21" t="s">
        <v>72</v>
      </c>
      <c r="E73" s="21" t="s">
        <v>75</v>
      </c>
      <c r="F73" s="22" t="n">
        <v>3414</v>
      </c>
    </row>
    <row r="74" customFormat="false" ht="18.75" hidden="false" customHeight="false" outlineLevel="0" collapsed="false">
      <c r="A74" s="18" t="s">
        <v>10</v>
      </c>
      <c r="B74" s="19" t="s">
        <v>11</v>
      </c>
      <c r="C74" s="20" t="n">
        <v>12</v>
      </c>
      <c r="D74" s="21" t="s">
        <v>72</v>
      </c>
      <c r="E74" s="21" t="s">
        <v>76</v>
      </c>
      <c r="F74" s="22" t="n">
        <v>2651</v>
      </c>
    </row>
    <row r="75" customFormat="false" ht="19.5" hidden="false" customHeight="false" outlineLevel="0" collapsed="false">
      <c r="A75" s="23" t="s">
        <v>10</v>
      </c>
      <c r="B75" s="24" t="s">
        <v>11</v>
      </c>
      <c r="C75" s="25" t="n">
        <v>12</v>
      </c>
      <c r="D75" s="26" t="s">
        <v>72</v>
      </c>
      <c r="E75" s="26" t="s">
        <v>77</v>
      </c>
      <c r="F75" s="27" t="n">
        <v>2495</v>
      </c>
    </row>
    <row r="76" s="34" customFormat="true" ht="19.5" hidden="false" customHeight="false" outlineLevel="0" collapsed="false">
      <c r="A76" s="28" t="s">
        <v>10</v>
      </c>
      <c r="B76" s="29" t="s">
        <v>11</v>
      </c>
      <c r="C76" s="30" t="n">
        <v>12</v>
      </c>
      <c r="D76" s="31" t="s">
        <v>72</v>
      </c>
      <c r="E76" s="32" t="s">
        <v>18</v>
      </c>
      <c r="F76" s="33" t="n">
        <f aca="false">SUM(F71:F75)</f>
        <v>13892</v>
      </c>
    </row>
    <row r="77" customFormat="false" ht="18.75" hidden="false" customHeight="false" outlineLevel="0" collapsed="false">
      <c r="A77" s="13" t="s">
        <v>10</v>
      </c>
      <c r="B77" s="14" t="s">
        <v>11</v>
      </c>
      <c r="C77" s="15" t="n">
        <v>13</v>
      </c>
      <c r="D77" s="16" t="s">
        <v>78</v>
      </c>
      <c r="E77" s="16" t="s">
        <v>79</v>
      </c>
      <c r="F77" s="17" t="n">
        <v>3257</v>
      </c>
    </row>
    <row r="78" customFormat="false" ht="18.75" hidden="false" customHeight="false" outlineLevel="0" collapsed="false">
      <c r="A78" s="18" t="s">
        <v>10</v>
      </c>
      <c r="B78" s="19" t="s">
        <v>11</v>
      </c>
      <c r="C78" s="20" t="n">
        <v>13</v>
      </c>
      <c r="D78" s="21" t="s">
        <v>78</v>
      </c>
      <c r="E78" s="21" t="s">
        <v>78</v>
      </c>
      <c r="F78" s="22" t="n">
        <v>3448</v>
      </c>
    </row>
    <row r="79" customFormat="false" ht="18.75" hidden="false" customHeight="false" outlineLevel="0" collapsed="false">
      <c r="A79" s="18" t="s">
        <v>10</v>
      </c>
      <c r="B79" s="19" t="s">
        <v>11</v>
      </c>
      <c r="C79" s="20" t="n">
        <v>13</v>
      </c>
      <c r="D79" s="21" t="s">
        <v>78</v>
      </c>
      <c r="E79" s="21" t="s">
        <v>80</v>
      </c>
      <c r="F79" s="22" t="n">
        <v>2185</v>
      </c>
    </row>
    <row r="80" customFormat="false" ht="19.5" hidden="false" customHeight="false" outlineLevel="0" collapsed="false">
      <c r="A80" s="23" t="s">
        <v>10</v>
      </c>
      <c r="B80" s="24" t="s">
        <v>11</v>
      </c>
      <c r="C80" s="25" t="n">
        <v>13</v>
      </c>
      <c r="D80" s="26" t="s">
        <v>78</v>
      </c>
      <c r="E80" s="26" t="s">
        <v>81</v>
      </c>
      <c r="F80" s="27" t="n">
        <v>3057</v>
      </c>
    </row>
    <row r="81" s="34" customFormat="true" ht="19.5" hidden="false" customHeight="false" outlineLevel="0" collapsed="false">
      <c r="A81" s="28" t="s">
        <v>10</v>
      </c>
      <c r="B81" s="29" t="s">
        <v>11</v>
      </c>
      <c r="C81" s="30" t="n">
        <v>13</v>
      </c>
      <c r="D81" s="31" t="s">
        <v>78</v>
      </c>
      <c r="E81" s="32" t="s">
        <v>18</v>
      </c>
      <c r="F81" s="33" t="n">
        <f aca="false">SUM(F77:F80)</f>
        <v>11947</v>
      </c>
    </row>
    <row r="82" customFormat="false" ht="18.75" hidden="false" customHeight="false" outlineLevel="0" collapsed="false">
      <c r="A82" s="13" t="s">
        <v>10</v>
      </c>
      <c r="B82" s="14" t="s">
        <v>11</v>
      </c>
      <c r="C82" s="15" t="n">
        <v>14</v>
      </c>
      <c r="D82" s="16" t="s">
        <v>82</v>
      </c>
      <c r="E82" s="16" t="s">
        <v>83</v>
      </c>
      <c r="F82" s="17" t="n">
        <v>2268</v>
      </c>
    </row>
    <row r="83" customFormat="false" ht="18.75" hidden="false" customHeight="false" outlineLevel="0" collapsed="false">
      <c r="A83" s="18" t="s">
        <v>10</v>
      </c>
      <c r="B83" s="19" t="s">
        <v>11</v>
      </c>
      <c r="C83" s="20" t="n">
        <v>14</v>
      </c>
      <c r="D83" s="21" t="s">
        <v>82</v>
      </c>
      <c r="E83" s="21" t="s">
        <v>84</v>
      </c>
      <c r="F83" s="22" t="n">
        <v>3408</v>
      </c>
    </row>
    <row r="84" customFormat="false" ht="18.75" hidden="false" customHeight="false" outlineLevel="0" collapsed="false">
      <c r="A84" s="18" t="s">
        <v>10</v>
      </c>
      <c r="B84" s="19" t="s">
        <v>11</v>
      </c>
      <c r="C84" s="20" t="n">
        <v>14</v>
      </c>
      <c r="D84" s="21" t="s">
        <v>82</v>
      </c>
      <c r="E84" s="21" t="s">
        <v>85</v>
      </c>
      <c r="F84" s="22" t="n">
        <v>3437</v>
      </c>
    </row>
    <row r="85" customFormat="false" ht="18.75" hidden="false" customHeight="false" outlineLevel="0" collapsed="false">
      <c r="A85" s="18" t="s">
        <v>10</v>
      </c>
      <c r="B85" s="19" t="s">
        <v>11</v>
      </c>
      <c r="C85" s="20" t="n">
        <v>14</v>
      </c>
      <c r="D85" s="21" t="s">
        <v>82</v>
      </c>
      <c r="E85" s="21" t="s">
        <v>86</v>
      </c>
      <c r="F85" s="22" t="n">
        <v>1883</v>
      </c>
    </row>
    <row r="86" customFormat="false" ht="19.5" hidden="false" customHeight="false" outlineLevel="0" collapsed="false">
      <c r="A86" s="23" t="s">
        <v>10</v>
      </c>
      <c r="B86" s="24" t="s">
        <v>11</v>
      </c>
      <c r="C86" s="25" t="n">
        <v>14</v>
      </c>
      <c r="D86" s="26" t="s">
        <v>82</v>
      </c>
      <c r="E86" s="26" t="s">
        <v>87</v>
      </c>
      <c r="F86" s="27" t="n">
        <v>3201</v>
      </c>
    </row>
    <row r="87" s="34" customFormat="true" ht="19.5" hidden="false" customHeight="false" outlineLevel="0" collapsed="false">
      <c r="A87" s="28" t="s">
        <v>10</v>
      </c>
      <c r="B87" s="29" t="s">
        <v>11</v>
      </c>
      <c r="C87" s="30" t="n">
        <v>14</v>
      </c>
      <c r="D87" s="31" t="s">
        <v>82</v>
      </c>
      <c r="E87" s="32" t="s">
        <v>18</v>
      </c>
      <c r="F87" s="33" t="n">
        <f aca="false">SUM(F82:F86)</f>
        <v>14197</v>
      </c>
    </row>
    <row r="88" customFormat="false" ht="18.75" hidden="false" customHeight="false" outlineLevel="0" collapsed="false">
      <c r="A88" s="13" t="s">
        <v>10</v>
      </c>
      <c r="B88" s="14" t="s">
        <v>11</v>
      </c>
      <c r="C88" s="15" t="n">
        <v>15</v>
      </c>
      <c r="D88" s="16" t="s">
        <v>88</v>
      </c>
      <c r="E88" s="16" t="s">
        <v>89</v>
      </c>
      <c r="F88" s="17" t="n">
        <v>2963</v>
      </c>
    </row>
    <row r="89" customFormat="false" ht="18.75" hidden="false" customHeight="false" outlineLevel="0" collapsed="false">
      <c r="A89" s="18" t="s">
        <v>10</v>
      </c>
      <c r="B89" s="19" t="s">
        <v>11</v>
      </c>
      <c r="C89" s="20" t="n">
        <v>15</v>
      </c>
      <c r="D89" s="21" t="s">
        <v>88</v>
      </c>
      <c r="E89" s="21" t="s">
        <v>90</v>
      </c>
      <c r="F89" s="22" t="n">
        <v>3618</v>
      </c>
    </row>
    <row r="90" customFormat="false" ht="18.75" hidden="false" customHeight="false" outlineLevel="0" collapsed="false">
      <c r="A90" s="18" t="s">
        <v>10</v>
      </c>
      <c r="B90" s="19" t="s">
        <v>11</v>
      </c>
      <c r="C90" s="20" t="n">
        <v>15</v>
      </c>
      <c r="D90" s="21" t="s">
        <v>88</v>
      </c>
      <c r="E90" s="21" t="s">
        <v>91</v>
      </c>
      <c r="F90" s="22" t="n">
        <v>4531</v>
      </c>
    </row>
    <row r="91" customFormat="false" ht="18.75" hidden="false" customHeight="false" outlineLevel="0" collapsed="false">
      <c r="A91" s="18" t="s">
        <v>10</v>
      </c>
      <c r="B91" s="19" t="s">
        <v>11</v>
      </c>
      <c r="C91" s="20" t="n">
        <v>15</v>
      </c>
      <c r="D91" s="21" t="s">
        <v>88</v>
      </c>
      <c r="E91" s="21" t="s">
        <v>92</v>
      </c>
      <c r="F91" s="22" t="n">
        <v>2753</v>
      </c>
    </row>
    <row r="92" customFormat="false" ht="19.5" hidden="false" customHeight="false" outlineLevel="0" collapsed="false">
      <c r="A92" s="23" t="s">
        <v>10</v>
      </c>
      <c r="B92" s="24" t="s">
        <v>11</v>
      </c>
      <c r="C92" s="25" t="n">
        <v>15</v>
      </c>
      <c r="D92" s="26" t="s">
        <v>88</v>
      </c>
      <c r="E92" s="26" t="s">
        <v>93</v>
      </c>
      <c r="F92" s="27" t="n">
        <v>3248</v>
      </c>
    </row>
    <row r="93" s="34" customFormat="true" ht="19.5" hidden="false" customHeight="false" outlineLevel="0" collapsed="false">
      <c r="A93" s="28" t="s">
        <v>10</v>
      </c>
      <c r="B93" s="29" t="s">
        <v>11</v>
      </c>
      <c r="C93" s="30" t="n">
        <v>15</v>
      </c>
      <c r="D93" s="31" t="s">
        <v>88</v>
      </c>
      <c r="E93" s="32" t="s">
        <v>18</v>
      </c>
      <c r="F93" s="33" t="n">
        <f aca="false">SUM(F88:F92)</f>
        <v>17113</v>
      </c>
    </row>
    <row r="94" customFormat="false" ht="18.75" hidden="false" customHeight="false" outlineLevel="0" collapsed="false">
      <c r="A94" s="13" t="s">
        <v>10</v>
      </c>
      <c r="B94" s="14" t="s">
        <v>11</v>
      </c>
      <c r="C94" s="15" t="n">
        <v>16</v>
      </c>
      <c r="D94" s="16" t="s">
        <v>94</v>
      </c>
      <c r="E94" s="16" t="s">
        <v>95</v>
      </c>
      <c r="F94" s="17" t="n">
        <v>3782</v>
      </c>
    </row>
    <row r="95" customFormat="false" ht="18.75" hidden="false" customHeight="false" outlineLevel="0" collapsed="false">
      <c r="A95" s="18" t="s">
        <v>10</v>
      </c>
      <c r="B95" s="19" t="s">
        <v>11</v>
      </c>
      <c r="C95" s="20" t="n">
        <v>16</v>
      </c>
      <c r="D95" s="21" t="s">
        <v>94</v>
      </c>
      <c r="E95" s="21" t="s">
        <v>96</v>
      </c>
      <c r="F95" s="22" t="n">
        <v>2067</v>
      </c>
    </row>
    <row r="96" customFormat="false" ht="18.75" hidden="false" customHeight="false" outlineLevel="0" collapsed="false">
      <c r="A96" s="18" t="s">
        <v>10</v>
      </c>
      <c r="B96" s="19" t="s">
        <v>11</v>
      </c>
      <c r="C96" s="20" t="n">
        <v>16</v>
      </c>
      <c r="D96" s="21" t="s">
        <v>94</v>
      </c>
      <c r="E96" s="21" t="s">
        <v>97</v>
      </c>
      <c r="F96" s="22" t="n">
        <v>2423</v>
      </c>
    </row>
    <row r="97" customFormat="false" ht="18.75" hidden="false" customHeight="false" outlineLevel="0" collapsed="false">
      <c r="A97" s="18" t="s">
        <v>10</v>
      </c>
      <c r="B97" s="19" t="s">
        <v>11</v>
      </c>
      <c r="C97" s="20" t="n">
        <v>16</v>
      </c>
      <c r="D97" s="21" t="s">
        <v>94</v>
      </c>
      <c r="E97" s="21" t="s">
        <v>98</v>
      </c>
      <c r="F97" s="22" t="n">
        <v>2285</v>
      </c>
    </row>
    <row r="98" customFormat="false" ht="18.75" hidden="false" customHeight="false" outlineLevel="0" collapsed="false">
      <c r="A98" s="18" t="s">
        <v>10</v>
      </c>
      <c r="B98" s="19" t="s">
        <v>11</v>
      </c>
      <c r="C98" s="20" t="n">
        <v>16</v>
      </c>
      <c r="D98" s="21" t="s">
        <v>94</v>
      </c>
      <c r="E98" s="21" t="s">
        <v>99</v>
      </c>
      <c r="F98" s="22" t="n">
        <v>1575</v>
      </c>
    </row>
    <row r="99" customFormat="false" ht="18.75" hidden="false" customHeight="false" outlineLevel="0" collapsed="false">
      <c r="A99" s="18" t="s">
        <v>10</v>
      </c>
      <c r="B99" s="19" t="s">
        <v>11</v>
      </c>
      <c r="C99" s="20" t="n">
        <v>16</v>
      </c>
      <c r="D99" s="21" t="s">
        <v>94</v>
      </c>
      <c r="E99" s="21" t="s">
        <v>100</v>
      </c>
      <c r="F99" s="22" t="n">
        <v>1712</v>
      </c>
    </row>
    <row r="100" s="34" customFormat="true" ht="19.5" hidden="false" customHeight="false" outlineLevel="0" collapsed="false">
      <c r="A100" s="35" t="s">
        <v>10</v>
      </c>
      <c r="B100" s="36" t="s">
        <v>11</v>
      </c>
      <c r="C100" s="37" t="n">
        <v>16</v>
      </c>
      <c r="D100" s="38" t="s">
        <v>94</v>
      </c>
      <c r="E100" s="39" t="s">
        <v>18</v>
      </c>
      <c r="F100" s="40" t="n">
        <f aca="false">SUM(F94:F99)</f>
        <v>13844</v>
      </c>
    </row>
    <row r="101" customFormat="false" ht="18.75" hidden="false" customHeight="false" outlineLevel="0" collapsed="false">
      <c r="A101" s="13" t="s">
        <v>10</v>
      </c>
      <c r="B101" s="14" t="s">
        <v>11</v>
      </c>
      <c r="C101" s="15" t="n">
        <v>17</v>
      </c>
      <c r="D101" s="16" t="s">
        <v>101</v>
      </c>
      <c r="E101" s="16" t="s">
        <v>102</v>
      </c>
      <c r="F101" s="17" t="n">
        <v>1414</v>
      </c>
    </row>
    <row r="102" customFormat="false" ht="18.75" hidden="false" customHeight="false" outlineLevel="0" collapsed="false">
      <c r="A102" s="18" t="s">
        <v>10</v>
      </c>
      <c r="B102" s="19" t="s">
        <v>11</v>
      </c>
      <c r="C102" s="20" t="n">
        <v>17</v>
      </c>
      <c r="D102" s="21" t="s">
        <v>101</v>
      </c>
      <c r="E102" s="21" t="s">
        <v>103</v>
      </c>
      <c r="F102" s="22" t="n">
        <v>2957</v>
      </c>
    </row>
    <row r="103" customFormat="false" ht="18.75" hidden="false" customHeight="false" outlineLevel="0" collapsed="false">
      <c r="A103" s="18" t="s">
        <v>10</v>
      </c>
      <c r="B103" s="19" t="s">
        <v>11</v>
      </c>
      <c r="C103" s="20" t="n">
        <v>17</v>
      </c>
      <c r="D103" s="21" t="s">
        <v>101</v>
      </c>
      <c r="E103" s="21" t="s">
        <v>104</v>
      </c>
      <c r="F103" s="22" t="n">
        <v>2322</v>
      </c>
    </row>
    <row r="104" customFormat="false" ht="18.75" hidden="false" customHeight="false" outlineLevel="0" collapsed="false">
      <c r="A104" s="18" t="s">
        <v>10</v>
      </c>
      <c r="B104" s="19" t="s">
        <v>11</v>
      </c>
      <c r="C104" s="20" t="n">
        <v>17</v>
      </c>
      <c r="D104" s="21" t="s">
        <v>101</v>
      </c>
      <c r="E104" s="21" t="s">
        <v>105</v>
      </c>
      <c r="F104" s="22" t="n">
        <v>1682</v>
      </c>
    </row>
    <row r="105" customFormat="false" ht="18.75" hidden="false" customHeight="false" outlineLevel="0" collapsed="false">
      <c r="A105" s="18" t="s">
        <v>10</v>
      </c>
      <c r="B105" s="19" t="s">
        <v>11</v>
      </c>
      <c r="C105" s="20" t="n">
        <v>17</v>
      </c>
      <c r="D105" s="21" t="s">
        <v>101</v>
      </c>
      <c r="E105" s="21" t="s">
        <v>106</v>
      </c>
      <c r="F105" s="22" t="n">
        <v>2199</v>
      </c>
    </row>
    <row r="106" customFormat="false" ht="19.5" hidden="false" customHeight="false" outlineLevel="0" collapsed="false">
      <c r="A106" s="23" t="s">
        <v>10</v>
      </c>
      <c r="B106" s="24" t="s">
        <v>11</v>
      </c>
      <c r="C106" s="25" t="n">
        <v>17</v>
      </c>
      <c r="D106" s="26" t="s">
        <v>101</v>
      </c>
      <c r="E106" s="26" t="s">
        <v>107</v>
      </c>
      <c r="F106" s="27" t="n">
        <v>2588</v>
      </c>
    </row>
    <row r="107" s="34" customFormat="true" ht="19.5" hidden="false" customHeight="false" outlineLevel="0" collapsed="false">
      <c r="A107" s="28" t="s">
        <v>10</v>
      </c>
      <c r="B107" s="29" t="s">
        <v>11</v>
      </c>
      <c r="C107" s="30" t="n">
        <v>17</v>
      </c>
      <c r="D107" s="31" t="s">
        <v>101</v>
      </c>
      <c r="E107" s="32" t="s">
        <v>18</v>
      </c>
      <c r="F107" s="33" t="n">
        <f aca="false">SUM(F101:F106)</f>
        <v>13162</v>
      </c>
    </row>
    <row r="108" customFormat="false" ht="18.75" hidden="false" customHeight="false" outlineLevel="0" collapsed="false">
      <c r="A108" s="13" t="s">
        <v>10</v>
      </c>
      <c r="B108" s="14" t="s">
        <v>11</v>
      </c>
      <c r="C108" s="15" t="n">
        <v>18</v>
      </c>
      <c r="D108" s="16" t="s">
        <v>108</v>
      </c>
      <c r="E108" s="16" t="s">
        <v>109</v>
      </c>
      <c r="F108" s="17" t="n">
        <v>2365</v>
      </c>
    </row>
    <row r="109" customFormat="false" ht="18.75" hidden="false" customHeight="false" outlineLevel="0" collapsed="false">
      <c r="A109" s="18" t="s">
        <v>10</v>
      </c>
      <c r="B109" s="19" t="s">
        <v>11</v>
      </c>
      <c r="C109" s="20" t="n">
        <v>18</v>
      </c>
      <c r="D109" s="21" t="s">
        <v>108</v>
      </c>
      <c r="E109" s="21" t="s">
        <v>110</v>
      </c>
      <c r="F109" s="22" t="n">
        <v>2685</v>
      </c>
    </row>
    <row r="110" customFormat="false" ht="18.75" hidden="false" customHeight="false" outlineLevel="0" collapsed="false">
      <c r="A110" s="18" t="s">
        <v>10</v>
      </c>
      <c r="B110" s="19" t="s">
        <v>11</v>
      </c>
      <c r="C110" s="20" t="n">
        <v>18</v>
      </c>
      <c r="D110" s="21" t="s">
        <v>108</v>
      </c>
      <c r="E110" s="21" t="s">
        <v>111</v>
      </c>
      <c r="F110" s="22" t="n">
        <v>3902</v>
      </c>
    </row>
    <row r="111" customFormat="false" ht="18.75" hidden="false" customHeight="false" outlineLevel="0" collapsed="false">
      <c r="A111" s="18" t="s">
        <v>10</v>
      </c>
      <c r="B111" s="19" t="s">
        <v>11</v>
      </c>
      <c r="C111" s="20" t="n">
        <v>18</v>
      </c>
      <c r="D111" s="21" t="s">
        <v>108</v>
      </c>
      <c r="E111" s="21" t="s">
        <v>112</v>
      </c>
      <c r="F111" s="22" t="n">
        <v>1201</v>
      </c>
    </row>
    <row r="112" customFormat="false" ht="19.5" hidden="false" customHeight="false" outlineLevel="0" collapsed="false">
      <c r="A112" s="23" t="s">
        <v>10</v>
      </c>
      <c r="B112" s="24" t="s">
        <v>11</v>
      </c>
      <c r="C112" s="25" t="n">
        <v>18</v>
      </c>
      <c r="D112" s="26" t="s">
        <v>108</v>
      </c>
      <c r="E112" s="26" t="s">
        <v>113</v>
      </c>
      <c r="F112" s="27" t="n">
        <v>2562</v>
      </c>
    </row>
    <row r="113" s="34" customFormat="true" ht="19.5" hidden="false" customHeight="false" outlineLevel="0" collapsed="false">
      <c r="A113" s="28" t="s">
        <v>10</v>
      </c>
      <c r="B113" s="29" t="s">
        <v>11</v>
      </c>
      <c r="C113" s="30" t="n">
        <v>18</v>
      </c>
      <c r="D113" s="31" t="s">
        <v>108</v>
      </c>
      <c r="E113" s="32" t="s">
        <v>18</v>
      </c>
      <c r="F113" s="33" t="n">
        <f aca="false">SUM(F108:F112)</f>
        <v>12715</v>
      </c>
    </row>
    <row r="114" customFormat="false" ht="18.75" hidden="false" customHeight="false" outlineLevel="0" collapsed="false">
      <c r="A114" s="13" t="s">
        <v>10</v>
      </c>
      <c r="B114" s="14" t="s">
        <v>11</v>
      </c>
      <c r="C114" s="15" t="n">
        <v>19</v>
      </c>
      <c r="D114" s="16" t="s">
        <v>114</v>
      </c>
      <c r="E114" s="16" t="s">
        <v>115</v>
      </c>
      <c r="F114" s="17" t="n">
        <v>1946</v>
      </c>
    </row>
    <row r="115" customFormat="false" ht="18.75" hidden="false" customHeight="false" outlineLevel="0" collapsed="false">
      <c r="A115" s="18" t="s">
        <v>10</v>
      </c>
      <c r="B115" s="19" t="s">
        <v>11</v>
      </c>
      <c r="C115" s="20" t="n">
        <v>19</v>
      </c>
      <c r="D115" s="21" t="s">
        <v>114</v>
      </c>
      <c r="E115" s="21" t="s">
        <v>116</v>
      </c>
      <c r="F115" s="22" t="n">
        <v>910</v>
      </c>
    </row>
    <row r="116" customFormat="false" ht="18.75" hidden="false" customHeight="false" outlineLevel="0" collapsed="false">
      <c r="A116" s="18" t="s">
        <v>10</v>
      </c>
      <c r="B116" s="19" t="s">
        <v>11</v>
      </c>
      <c r="C116" s="20" t="n">
        <v>19</v>
      </c>
      <c r="D116" s="21" t="s">
        <v>114</v>
      </c>
      <c r="E116" s="21" t="s">
        <v>117</v>
      </c>
      <c r="F116" s="22" t="n">
        <v>2420</v>
      </c>
    </row>
    <row r="117" customFormat="false" ht="18.75" hidden="false" customHeight="false" outlineLevel="0" collapsed="false">
      <c r="A117" s="18" t="s">
        <v>10</v>
      </c>
      <c r="B117" s="19" t="s">
        <v>11</v>
      </c>
      <c r="C117" s="20" t="n">
        <v>19</v>
      </c>
      <c r="D117" s="21" t="s">
        <v>114</v>
      </c>
      <c r="E117" s="21" t="s">
        <v>118</v>
      </c>
      <c r="F117" s="22" t="n">
        <v>224</v>
      </c>
    </row>
    <row r="118" customFormat="false" ht="18.75" hidden="false" customHeight="false" outlineLevel="0" collapsed="false">
      <c r="A118" s="18" t="s">
        <v>10</v>
      </c>
      <c r="B118" s="19" t="s">
        <v>11</v>
      </c>
      <c r="C118" s="20" t="n">
        <v>19</v>
      </c>
      <c r="D118" s="21" t="s">
        <v>114</v>
      </c>
      <c r="E118" s="21" t="s">
        <v>119</v>
      </c>
      <c r="F118" s="22" t="n">
        <v>1858</v>
      </c>
    </row>
    <row r="119" customFormat="false" ht="18.75" hidden="false" customHeight="false" outlineLevel="0" collapsed="false">
      <c r="A119" s="18" t="s">
        <v>10</v>
      </c>
      <c r="B119" s="19" t="s">
        <v>11</v>
      </c>
      <c r="C119" s="20" t="n">
        <v>19</v>
      </c>
      <c r="D119" s="21" t="s">
        <v>114</v>
      </c>
      <c r="E119" s="21" t="s">
        <v>120</v>
      </c>
      <c r="F119" s="22" t="n">
        <v>1875</v>
      </c>
    </row>
    <row r="120" customFormat="false" ht="18.75" hidden="false" customHeight="false" outlineLevel="0" collapsed="false">
      <c r="A120" s="18" t="s">
        <v>10</v>
      </c>
      <c r="B120" s="19" t="s">
        <v>11</v>
      </c>
      <c r="C120" s="20" t="n">
        <v>19</v>
      </c>
      <c r="D120" s="21" t="s">
        <v>114</v>
      </c>
      <c r="E120" s="21" t="s">
        <v>121</v>
      </c>
      <c r="F120" s="22" t="n">
        <v>1896</v>
      </c>
    </row>
    <row r="121" customFormat="false" ht="19.5" hidden="false" customHeight="false" outlineLevel="0" collapsed="false">
      <c r="A121" s="23" t="s">
        <v>10</v>
      </c>
      <c r="B121" s="24" t="s">
        <v>11</v>
      </c>
      <c r="C121" s="25" t="n">
        <v>19</v>
      </c>
      <c r="D121" s="26" t="s">
        <v>114</v>
      </c>
      <c r="E121" s="26" t="s">
        <v>122</v>
      </c>
      <c r="F121" s="27" t="n">
        <v>2454</v>
      </c>
    </row>
    <row r="122" s="34" customFormat="true" ht="19.5" hidden="false" customHeight="false" outlineLevel="0" collapsed="false">
      <c r="A122" s="28" t="s">
        <v>10</v>
      </c>
      <c r="B122" s="29" t="s">
        <v>11</v>
      </c>
      <c r="C122" s="30" t="n">
        <v>19</v>
      </c>
      <c r="D122" s="31" t="s">
        <v>114</v>
      </c>
      <c r="E122" s="32" t="s">
        <v>18</v>
      </c>
      <c r="F122" s="33" t="n">
        <f aca="false">SUM(F114:F121)</f>
        <v>13583</v>
      </c>
    </row>
    <row r="123" customFormat="false" ht="18.75" hidden="false" customHeight="false" outlineLevel="0" collapsed="false">
      <c r="A123" s="13" t="s">
        <v>10</v>
      </c>
      <c r="B123" s="14" t="s">
        <v>11</v>
      </c>
      <c r="C123" s="15" t="n">
        <v>20</v>
      </c>
      <c r="D123" s="16" t="s">
        <v>123</v>
      </c>
      <c r="E123" s="16" t="s">
        <v>124</v>
      </c>
      <c r="F123" s="17" t="n">
        <v>7232</v>
      </c>
    </row>
    <row r="124" customFormat="false" ht="18.75" hidden="false" customHeight="false" outlineLevel="0" collapsed="false">
      <c r="A124" s="18" t="s">
        <v>10</v>
      </c>
      <c r="B124" s="19" t="s">
        <v>11</v>
      </c>
      <c r="C124" s="20" t="n">
        <v>20</v>
      </c>
      <c r="D124" s="21" t="s">
        <v>123</v>
      </c>
      <c r="E124" s="21" t="s">
        <v>125</v>
      </c>
      <c r="F124" s="22" t="n">
        <v>2946</v>
      </c>
    </row>
    <row r="125" customFormat="false" ht="18.75" hidden="false" customHeight="false" outlineLevel="0" collapsed="false">
      <c r="A125" s="18" t="s">
        <v>10</v>
      </c>
      <c r="B125" s="19" t="s">
        <v>11</v>
      </c>
      <c r="C125" s="20" t="n">
        <v>20</v>
      </c>
      <c r="D125" s="21" t="s">
        <v>123</v>
      </c>
      <c r="E125" s="21" t="s">
        <v>126</v>
      </c>
      <c r="F125" s="22" t="n">
        <v>1394</v>
      </c>
    </row>
    <row r="126" customFormat="false" ht="18.75" hidden="false" customHeight="false" outlineLevel="0" collapsed="false">
      <c r="A126" s="18" t="s">
        <v>10</v>
      </c>
      <c r="B126" s="19" t="s">
        <v>11</v>
      </c>
      <c r="C126" s="20" t="n">
        <v>20</v>
      </c>
      <c r="D126" s="21" t="s">
        <v>123</v>
      </c>
      <c r="E126" s="21" t="s">
        <v>127</v>
      </c>
      <c r="F126" s="22" t="n">
        <v>231</v>
      </c>
    </row>
    <row r="127" customFormat="false" ht="18.75" hidden="false" customHeight="false" outlineLevel="0" collapsed="false">
      <c r="A127" s="18" t="s">
        <v>10</v>
      </c>
      <c r="B127" s="19" t="s">
        <v>11</v>
      </c>
      <c r="C127" s="20" t="n">
        <v>20</v>
      </c>
      <c r="D127" s="21" t="s">
        <v>123</v>
      </c>
      <c r="E127" s="21" t="s">
        <v>128</v>
      </c>
      <c r="F127" s="22" t="n">
        <v>1513</v>
      </c>
    </row>
    <row r="128" customFormat="false" ht="19.5" hidden="false" customHeight="false" outlineLevel="0" collapsed="false">
      <c r="A128" s="23" t="s">
        <v>10</v>
      </c>
      <c r="B128" s="24" t="s">
        <v>11</v>
      </c>
      <c r="C128" s="25" t="n">
        <v>20</v>
      </c>
      <c r="D128" s="26" t="s">
        <v>123</v>
      </c>
      <c r="E128" s="26" t="s">
        <v>123</v>
      </c>
      <c r="F128" s="27" t="n">
        <v>3661</v>
      </c>
    </row>
    <row r="129" s="34" customFormat="true" ht="19.5" hidden="false" customHeight="false" outlineLevel="0" collapsed="false">
      <c r="A129" s="41" t="s">
        <v>10</v>
      </c>
      <c r="B129" s="42" t="s">
        <v>11</v>
      </c>
      <c r="C129" s="43" t="n">
        <v>20</v>
      </c>
      <c r="D129" s="44" t="s">
        <v>123</v>
      </c>
      <c r="E129" s="45" t="s">
        <v>18</v>
      </c>
      <c r="F129" s="46" t="n">
        <f aca="false">SUM(F123:F128)</f>
        <v>16977</v>
      </c>
    </row>
    <row r="130" customFormat="false" ht="18.75" hidden="false" customHeight="false" outlineLevel="0" collapsed="false">
      <c r="A130" s="47" t="s">
        <v>10</v>
      </c>
      <c r="B130" s="47" t="s">
        <v>11</v>
      </c>
      <c r="C130" s="48" t="n">
        <v>21</v>
      </c>
      <c r="D130" s="49" t="s">
        <v>129</v>
      </c>
      <c r="E130" s="49" t="s">
        <v>129</v>
      </c>
      <c r="F130" s="47" t="n">
        <v>3209</v>
      </c>
    </row>
    <row r="131" customFormat="false" ht="18.75" hidden="false" customHeight="false" outlineLevel="0" collapsed="false">
      <c r="A131" s="47" t="s">
        <v>10</v>
      </c>
      <c r="B131" s="47" t="s">
        <v>11</v>
      </c>
      <c r="C131" s="48" t="n">
        <v>21</v>
      </c>
      <c r="D131" s="49" t="s">
        <v>129</v>
      </c>
      <c r="E131" s="49" t="s">
        <v>130</v>
      </c>
      <c r="F131" s="47" t="n">
        <v>2265</v>
      </c>
    </row>
    <row r="132" customFormat="false" ht="18.75" hidden="false" customHeight="false" outlineLevel="0" collapsed="false">
      <c r="A132" s="47" t="s">
        <v>10</v>
      </c>
      <c r="B132" s="47" t="s">
        <v>11</v>
      </c>
      <c r="C132" s="48" t="n">
        <v>21</v>
      </c>
      <c r="D132" s="49" t="s">
        <v>129</v>
      </c>
      <c r="E132" s="49" t="s">
        <v>131</v>
      </c>
      <c r="F132" s="47" t="n">
        <v>2509</v>
      </c>
    </row>
    <row r="133" customFormat="false" ht="18.75" hidden="false" customHeight="false" outlineLevel="0" collapsed="false">
      <c r="A133" s="47" t="s">
        <v>10</v>
      </c>
      <c r="B133" s="47" t="s">
        <v>11</v>
      </c>
      <c r="C133" s="48" t="n">
        <v>21</v>
      </c>
      <c r="D133" s="49" t="s">
        <v>129</v>
      </c>
      <c r="E133" s="49" t="s">
        <v>132</v>
      </c>
      <c r="F133" s="47" t="n">
        <v>2840</v>
      </c>
    </row>
    <row r="134" customFormat="false" ht="18.75" hidden="false" customHeight="false" outlineLevel="0" collapsed="false">
      <c r="A134" s="47" t="s">
        <v>10</v>
      </c>
      <c r="B134" s="47" t="s">
        <v>11</v>
      </c>
      <c r="C134" s="48" t="n">
        <v>21</v>
      </c>
      <c r="D134" s="49" t="s">
        <v>129</v>
      </c>
      <c r="E134" s="49" t="s">
        <v>133</v>
      </c>
      <c r="F134" s="47" t="n">
        <v>3340</v>
      </c>
    </row>
    <row r="135" customFormat="false" ht="18.75" hidden="false" customHeight="false" outlineLevel="0" collapsed="false">
      <c r="A135" s="47" t="s">
        <v>10</v>
      </c>
      <c r="B135" s="47" t="s">
        <v>11</v>
      </c>
      <c r="C135" s="48" t="n">
        <v>21</v>
      </c>
      <c r="D135" s="49" t="s">
        <v>129</v>
      </c>
      <c r="E135" s="49" t="s">
        <v>134</v>
      </c>
      <c r="F135" s="47" t="n">
        <v>2723</v>
      </c>
    </row>
    <row r="136" customFormat="false" ht="19.5" hidden="false" customHeight="false" outlineLevel="0" collapsed="false">
      <c r="A136" s="47" t="s">
        <v>10</v>
      </c>
      <c r="B136" s="47" t="s">
        <v>11</v>
      </c>
      <c r="C136" s="48" t="n">
        <v>21</v>
      </c>
      <c r="D136" s="49" t="s">
        <v>129</v>
      </c>
      <c r="E136" s="49" t="s">
        <v>135</v>
      </c>
      <c r="F136" s="47" t="n">
        <v>1012</v>
      </c>
    </row>
    <row r="137" s="34" customFormat="true" ht="19.5" hidden="false" customHeight="false" outlineLevel="0" collapsed="false">
      <c r="A137" s="50" t="s">
        <v>10</v>
      </c>
      <c r="B137" s="51" t="s">
        <v>11</v>
      </c>
      <c r="C137" s="52" t="n">
        <v>21</v>
      </c>
      <c r="D137" s="53" t="s">
        <v>129</v>
      </c>
      <c r="E137" s="32" t="s">
        <v>18</v>
      </c>
      <c r="F137" s="54" t="n">
        <f aca="false">SUM(F130:F136)</f>
        <v>17898</v>
      </c>
    </row>
    <row r="138" customFormat="false" ht="18.75" hidden="false" customHeight="false" outlineLevel="0" collapsed="false">
      <c r="A138" s="13" t="s">
        <v>10</v>
      </c>
      <c r="B138" s="14" t="s">
        <v>11</v>
      </c>
      <c r="C138" s="15" t="n">
        <v>22</v>
      </c>
      <c r="D138" s="16" t="s">
        <v>136</v>
      </c>
      <c r="E138" s="16" t="s">
        <v>136</v>
      </c>
      <c r="F138" s="17" t="n">
        <v>3102</v>
      </c>
    </row>
    <row r="139" customFormat="false" ht="18.75" hidden="false" customHeight="false" outlineLevel="0" collapsed="false">
      <c r="A139" s="18" t="s">
        <v>10</v>
      </c>
      <c r="B139" s="19" t="s">
        <v>11</v>
      </c>
      <c r="C139" s="20" t="n">
        <v>22</v>
      </c>
      <c r="D139" s="21" t="s">
        <v>136</v>
      </c>
      <c r="E139" s="21" t="s">
        <v>137</v>
      </c>
      <c r="F139" s="22" t="n">
        <v>2212</v>
      </c>
    </row>
    <row r="140" customFormat="false" ht="18.75" hidden="false" customHeight="false" outlineLevel="0" collapsed="false">
      <c r="A140" s="18" t="s">
        <v>10</v>
      </c>
      <c r="B140" s="19" t="s">
        <v>11</v>
      </c>
      <c r="C140" s="20" t="n">
        <v>22</v>
      </c>
      <c r="D140" s="21" t="s">
        <v>136</v>
      </c>
      <c r="E140" s="21" t="s">
        <v>138</v>
      </c>
      <c r="F140" s="22" t="n">
        <v>2120</v>
      </c>
    </row>
    <row r="141" customFormat="false" ht="18.75" hidden="false" customHeight="false" outlineLevel="0" collapsed="false">
      <c r="A141" s="18" t="s">
        <v>10</v>
      </c>
      <c r="B141" s="19" t="s">
        <v>11</v>
      </c>
      <c r="C141" s="20" t="n">
        <v>22</v>
      </c>
      <c r="D141" s="21" t="s">
        <v>136</v>
      </c>
      <c r="E141" s="21" t="s">
        <v>139</v>
      </c>
      <c r="F141" s="22" t="n">
        <v>3037</v>
      </c>
    </row>
    <row r="142" customFormat="false" ht="18.75" hidden="false" customHeight="false" outlineLevel="0" collapsed="false">
      <c r="A142" s="18" t="s">
        <v>10</v>
      </c>
      <c r="B142" s="19" t="s">
        <v>11</v>
      </c>
      <c r="C142" s="20" t="n">
        <v>22</v>
      </c>
      <c r="D142" s="21" t="s">
        <v>136</v>
      </c>
      <c r="E142" s="21" t="s">
        <v>140</v>
      </c>
      <c r="F142" s="22" t="n">
        <v>1290</v>
      </c>
    </row>
    <row r="143" customFormat="false" ht="18.75" hidden="false" customHeight="false" outlineLevel="0" collapsed="false">
      <c r="A143" s="18" t="s">
        <v>10</v>
      </c>
      <c r="B143" s="19" t="s">
        <v>11</v>
      </c>
      <c r="C143" s="20" t="n">
        <v>22</v>
      </c>
      <c r="D143" s="21" t="s">
        <v>136</v>
      </c>
      <c r="E143" s="21" t="s">
        <v>141</v>
      </c>
      <c r="F143" s="22" t="n">
        <v>1372</v>
      </c>
    </row>
    <row r="144" customFormat="false" ht="18.75" hidden="false" customHeight="false" outlineLevel="0" collapsed="false">
      <c r="A144" s="18" t="s">
        <v>10</v>
      </c>
      <c r="B144" s="19" t="s">
        <v>11</v>
      </c>
      <c r="C144" s="20" t="n">
        <v>22</v>
      </c>
      <c r="D144" s="21" t="s">
        <v>136</v>
      </c>
      <c r="E144" s="21" t="s">
        <v>142</v>
      </c>
      <c r="F144" s="22" t="n">
        <v>1926</v>
      </c>
    </row>
    <row r="145" customFormat="false" ht="19.5" hidden="false" customHeight="false" outlineLevel="0" collapsed="false">
      <c r="A145" s="23" t="s">
        <v>10</v>
      </c>
      <c r="B145" s="24" t="s">
        <v>11</v>
      </c>
      <c r="C145" s="25" t="n">
        <v>22</v>
      </c>
      <c r="D145" s="26" t="s">
        <v>136</v>
      </c>
      <c r="E145" s="26" t="s">
        <v>143</v>
      </c>
      <c r="F145" s="27" t="n">
        <v>2263</v>
      </c>
    </row>
    <row r="146" s="34" customFormat="true" ht="19.5" hidden="false" customHeight="false" outlineLevel="0" collapsed="false">
      <c r="A146" s="28" t="s">
        <v>10</v>
      </c>
      <c r="B146" s="29" t="s">
        <v>11</v>
      </c>
      <c r="C146" s="30" t="n">
        <v>22</v>
      </c>
      <c r="D146" s="31" t="s">
        <v>136</v>
      </c>
      <c r="E146" s="32" t="s">
        <v>18</v>
      </c>
      <c r="F146" s="33" t="n">
        <f aca="false">SUM(F138:F145)</f>
        <v>17322</v>
      </c>
    </row>
    <row r="147" customFormat="false" ht="18.75" hidden="false" customHeight="false" outlineLevel="0" collapsed="false">
      <c r="A147" s="13" t="s">
        <v>10</v>
      </c>
      <c r="B147" s="14" t="s">
        <v>11</v>
      </c>
      <c r="C147" s="15" t="n">
        <v>23</v>
      </c>
      <c r="D147" s="16" t="s">
        <v>144</v>
      </c>
      <c r="E147" s="16" t="s">
        <v>145</v>
      </c>
      <c r="F147" s="17" t="n">
        <v>4575</v>
      </c>
    </row>
    <row r="148" customFormat="false" ht="18.75" hidden="false" customHeight="false" outlineLevel="0" collapsed="false">
      <c r="A148" s="18" t="s">
        <v>10</v>
      </c>
      <c r="B148" s="19" t="s">
        <v>11</v>
      </c>
      <c r="C148" s="20" t="n">
        <v>23</v>
      </c>
      <c r="D148" s="21" t="s">
        <v>144</v>
      </c>
      <c r="E148" s="21" t="s">
        <v>146</v>
      </c>
      <c r="F148" s="22" t="n">
        <v>3565</v>
      </c>
    </row>
    <row r="149" customFormat="false" ht="18.75" hidden="false" customHeight="false" outlineLevel="0" collapsed="false">
      <c r="A149" s="18" t="s">
        <v>10</v>
      </c>
      <c r="B149" s="19" t="s">
        <v>11</v>
      </c>
      <c r="C149" s="20" t="n">
        <v>23</v>
      </c>
      <c r="D149" s="21" t="s">
        <v>144</v>
      </c>
      <c r="E149" s="21" t="s">
        <v>147</v>
      </c>
      <c r="F149" s="22" t="n">
        <v>1939</v>
      </c>
    </row>
    <row r="150" customFormat="false" ht="18.75" hidden="false" customHeight="false" outlineLevel="0" collapsed="false">
      <c r="A150" s="18" t="s">
        <v>10</v>
      </c>
      <c r="B150" s="19" t="s">
        <v>11</v>
      </c>
      <c r="C150" s="20" t="n">
        <v>23</v>
      </c>
      <c r="D150" s="21" t="s">
        <v>144</v>
      </c>
      <c r="E150" s="21" t="s">
        <v>144</v>
      </c>
      <c r="F150" s="22" t="n">
        <v>2993</v>
      </c>
    </row>
    <row r="151" customFormat="false" ht="18.75" hidden="false" customHeight="false" outlineLevel="0" collapsed="false">
      <c r="A151" s="18" t="s">
        <v>10</v>
      </c>
      <c r="B151" s="19" t="s">
        <v>11</v>
      </c>
      <c r="C151" s="20" t="n">
        <v>23</v>
      </c>
      <c r="D151" s="21" t="s">
        <v>144</v>
      </c>
      <c r="E151" s="21" t="s">
        <v>148</v>
      </c>
      <c r="F151" s="22" t="n">
        <v>1681</v>
      </c>
    </row>
    <row r="152" customFormat="false" ht="19.5" hidden="false" customHeight="false" outlineLevel="0" collapsed="false">
      <c r="A152" s="23" t="s">
        <v>10</v>
      </c>
      <c r="B152" s="24" t="s">
        <v>11</v>
      </c>
      <c r="C152" s="25" t="n">
        <v>23</v>
      </c>
      <c r="D152" s="26" t="s">
        <v>144</v>
      </c>
      <c r="E152" s="26" t="s">
        <v>149</v>
      </c>
      <c r="F152" s="27" t="n">
        <v>1735</v>
      </c>
    </row>
    <row r="153" s="34" customFormat="true" ht="19.5" hidden="false" customHeight="false" outlineLevel="0" collapsed="false">
      <c r="A153" s="28" t="s">
        <v>10</v>
      </c>
      <c r="B153" s="29" t="s">
        <v>11</v>
      </c>
      <c r="C153" s="30" t="n">
        <v>23</v>
      </c>
      <c r="D153" s="31" t="s">
        <v>144</v>
      </c>
      <c r="E153" s="32" t="s">
        <v>18</v>
      </c>
      <c r="F153" s="33" t="n">
        <f aca="false">SUM(F147:F152)</f>
        <v>16488</v>
      </c>
    </row>
    <row r="154" customFormat="false" ht="18.75" hidden="false" customHeight="false" outlineLevel="0" collapsed="false">
      <c r="A154" s="13" t="s">
        <v>10</v>
      </c>
      <c r="B154" s="14" t="s">
        <v>11</v>
      </c>
      <c r="C154" s="15" t="n">
        <v>24</v>
      </c>
      <c r="D154" s="16" t="s">
        <v>150</v>
      </c>
      <c r="E154" s="16" t="s">
        <v>151</v>
      </c>
      <c r="F154" s="17" t="n">
        <v>3683</v>
      </c>
    </row>
    <row r="155" customFormat="false" ht="18.75" hidden="false" customHeight="false" outlineLevel="0" collapsed="false">
      <c r="A155" s="18" t="s">
        <v>10</v>
      </c>
      <c r="B155" s="19" t="s">
        <v>11</v>
      </c>
      <c r="C155" s="20" t="n">
        <v>24</v>
      </c>
      <c r="D155" s="21" t="s">
        <v>150</v>
      </c>
      <c r="E155" s="21" t="s">
        <v>152</v>
      </c>
      <c r="F155" s="22" t="n">
        <v>2811</v>
      </c>
    </row>
    <row r="156" customFormat="false" ht="18.75" hidden="false" customHeight="false" outlineLevel="0" collapsed="false">
      <c r="A156" s="18" t="s">
        <v>10</v>
      </c>
      <c r="B156" s="19" t="s">
        <v>11</v>
      </c>
      <c r="C156" s="20" t="n">
        <v>24</v>
      </c>
      <c r="D156" s="21" t="s">
        <v>150</v>
      </c>
      <c r="E156" s="21" t="s">
        <v>153</v>
      </c>
      <c r="F156" s="22" t="n">
        <v>3444</v>
      </c>
    </row>
    <row r="157" customFormat="false" ht="18.75" hidden="false" customHeight="false" outlineLevel="0" collapsed="false">
      <c r="A157" s="18" t="s">
        <v>10</v>
      </c>
      <c r="B157" s="19" t="s">
        <v>11</v>
      </c>
      <c r="C157" s="20" t="n">
        <v>24</v>
      </c>
      <c r="D157" s="21" t="s">
        <v>150</v>
      </c>
      <c r="E157" s="21" t="s">
        <v>150</v>
      </c>
      <c r="F157" s="22" t="n">
        <v>2858</v>
      </c>
    </row>
    <row r="158" customFormat="false" ht="18.75" hidden="false" customHeight="false" outlineLevel="0" collapsed="false">
      <c r="A158" s="18" t="s">
        <v>10</v>
      </c>
      <c r="B158" s="19" t="s">
        <v>11</v>
      </c>
      <c r="C158" s="20" t="n">
        <v>24</v>
      </c>
      <c r="D158" s="21" t="s">
        <v>150</v>
      </c>
      <c r="E158" s="21" t="s">
        <v>154</v>
      </c>
      <c r="F158" s="22" t="n">
        <v>1357</v>
      </c>
    </row>
    <row r="159" customFormat="false" ht="19.5" hidden="false" customHeight="false" outlineLevel="0" collapsed="false">
      <c r="A159" s="23" t="s">
        <v>10</v>
      </c>
      <c r="B159" s="24" t="s">
        <v>11</v>
      </c>
      <c r="C159" s="25" t="n">
        <v>24</v>
      </c>
      <c r="D159" s="26" t="s">
        <v>150</v>
      </c>
      <c r="E159" s="26" t="s">
        <v>155</v>
      </c>
      <c r="F159" s="27" t="n">
        <v>3026</v>
      </c>
    </row>
    <row r="160" s="34" customFormat="true" ht="18.75" hidden="false" customHeight="false" outlineLevel="0" collapsed="false">
      <c r="A160" s="28" t="s">
        <v>10</v>
      </c>
      <c r="B160" s="29" t="s">
        <v>11</v>
      </c>
      <c r="C160" s="30" t="n">
        <v>24</v>
      </c>
      <c r="D160" s="31" t="s">
        <v>150</v>
      </c>
      <c r="E160" s="32" t="s">
        <v>18</v>
      </c>
      <c r="F160" s="33" t="n">
        <f aca="false">SUM(F154:F159)</f>
        <v>17179</v>
      </c>
    </row>
    <row r="161" customFormat="false" ht="18.75" hidden="true" customHeight="false" outlineLevel="0" collapsed="false">
      <c r="A161" s="13" t="s">
        <v>10</v>
      </c>
      <c r="B161" s="14" t="s">
        <v>10</v>
      </c>
      <c r="C161" s="14" t="n">
        <v>25</v>
      </c>
      <c r="D161" s="16" t="s">
        <v>156</v>
      </c>
      <c r="E161" s="16" t="s">
        <v>157</v>
      </c>
      <c r="F161" s="17" t="n">
        <v>2920</v>
      </c>
    </row>
    <row r="162" customFormat="false" ht="18.75" hidden="true" customHeight="false" outlineLevel="0" collapsed="false">
      <c r="A162" s="18" t="s">
        <v>10</v>
      </c>
      <c r="B162" s="19" t="s">
        <v>10</v>
      </c>
      <c r="C162" s="19" t="n">
        <v>25</v>
      </c>
      <c r="D162" s="21" t="s">
        <v>156</v>
      </c>
      <c r="E162" s="21" t="s">
        <v>158</v>
      </c>
      <c r="F162" s="22" t="n">
        <v>2440</v>
      </c>
    </row>
    <row r="163" customFormat="false" ht="18.75" hidden="true" customHeight="false" outlineLevel="0" collapsed="false">
      <c r="A163" s="18" t="s">
        <v>10</v>
      </c>
      <c r="B163" s="19" t="s">
        <v>10</v>
      </c>
      <c r="C163" s="19" t="n">
        <v>25</v>
      </c>
      <c r="D163" s="21" t="s">
        <v>156</v>
      </c>
      <c r="E163" s="21" t="s">
        <v>159</v>
      </c>
      <c r="F163" s="22" t="n">
        <v>2982</v>
      </c>
    </row>
    <row r="164" customFormat="false" ht="18.75" hidden="true" customHeight="false" outlineLevel="0" collapsed="false">
      <c r="A164" s="18" t="s">
        <v>10</v>
      </c>
      <c r="B164" s="19" t="s">
        <v>10</v>
      </c>
      <c r="C164" s="19" t="n">
        <v>25</v>
      </c>
      <c r="D164" s="21" t="s">
        <v>156</v>
      </c>
      <c r="E164" s="21" t="s">
        <v>160</v>
      </c>
      <c r="F164" s="22" t="n">
        <v>2664</v>
      </c>
    </row>
    <row r="165" customFormat="false" ht="18.75" hidden="true" customHeight="false" outlineLevel="0" collapsed="false">
      <c r="A165" s="18" t="s">
        <v>10</v>
      </c>
      <c r="B165" s="19" t="s">
        <v>10</v>
      </c>
      <c r="C165" s="19" t="n">
        <v>25</v>
      </c>
      <c r="D165" s="21" t="s">
        <v>156</v>
      </c>
      <c r="E165" s="21" t="s">
        <v>156</v>
      </c>
      <c r="F165" s="22" t="n">
        <v>4285</v>
      </c>
    </row>
    <row r="166" customFormat="false" ht="18.75" hidden="true" customHeight="false" outlineLevel="0" collapsed="false">
      <c r="A166" s="18" t="s">
        <v>10</v>
      </c>
      <c r="B166" s="19" t="s">
        <v>10</v>
      </c>
      <c r="C166" s="19" t="n">
        <v>25</v>
      </c>
      <c r="D166" s="21" t="s">
        <v>156</v>
      </c>
      <c r="E166" s="21" t="s">
        <v>161</v>
      </c>
      <c r="F166" s="22" t="n">
        <v>2285</v>
      </c>
    </row>
    <row r="167" customFormat="false" ht="18.75" hidden="true" customHeight="false" outlineLevel="0" collapsed="false">
      <c r="A167" s="23" t="s">
        <v>10</v>
      </c>
      <c r="B167" s="24" t="s">
        <v>10</v>
      </c>
      <c r="C167" s="24" t="n">
        <v>25</v>
      </c>
      <c r="D167" s="26" t="s">
        <v>156</v>
      </c>
      <c r="E167" s="26" t="s">
        <v>162</v>
      </c>
      <c r="F167" s="27" t="n">
        <v>2356</v>
      </c>
    </row>
    <row r="168" customFormat="false" ht="19.5" hidden="true" customHeight="false" outlineLevel="0" collapsed="false">
      <c r="A168" s="41" t="s">
        <v>10</v>
      </c>
      <c r="B168" s="42" t="s">
        <v>10</v>
      </c>
      <c r="C168" s="43" t="n">
        <v>25</v>
      </c>
      <c r="D168" s="44" t="s">
        <v>156</v>
      </c>
      <c r="E168" s="45" t="s">
        <v>18</v>
      </c>
      <c r="F168" s="46" t="n">
        <f aca="false">SUM(F161:F167)</f>
        <v>19932</v>
      </c>
    </row>
    <row r="169" customFormat="false" ht="18.75" hidden="true" customHeight="false" outlineLevel="0" collapsed="false">
      <c r="A169" s="55" t="s">
        <v>10</v>
      </c>
      <c r="B169" s="56" t="s">
        <v>10</v>
      </c>
      <c r="C169" s="56" t="n">
        <v>26</v>
      </c>
      <c r="D169" s="57" t="s">
        <v>163</v>
      </c>
      <c r="E169" s="57" t="s">
        <v>164</v>
      </c>
      <c r="F169" s="58" t="n">
        <v>2409</v>
      </c>
    </row>
    <row r="170" customFormat="false" ht="18.75" hidden="true" customHeight="false" outlineLevel="0" collapsed="false">
      <c r="A170" s="18" t="s">
        <v>10</v>
      </c>
      <c r="B170" s="19" t="s">
        <v>10</v>
      </c>
      <c r="C170" s="19" t="n">
        <v>26</v>
      </c>
      <c r="D170" s="21" t="s">
        <v>163</v>
      </c>
      <c r="E170" s="21" t="s">
        <v>165</v>
      </c>
      <c r="F170" s="22" t="n">
        <v>1335</v>
      </c>
    </row>
    <row r="171" customFormat="false" ht="18.75" hidden="true" customHeight="false" outlineLevel="0" collapsed="false">
      <c r="A171" s="18" t="s">
        <v>10</v>
      </c>
      <c r="B171" s="19" t="s">
        <v>10</v>
      </c>
      <c r="C171" s="19" t="n">
        <v>26</v>
      </c>
      <c r="D171" s="21" t="s">
        <v>163</v>
      </c>
      <c r="E171" s="21" t="s">
        <v>163</v>
      </c>
      <c r="F171" s="22" t="n">
        <v>1840</v>
      </c>
    </row>
    <row r="172" customFormat="false" ht="18.75" hidden="true" customHeight="false" outlineLevel="0" collapsed="false">
      <c r="A172" s="18" t="s">
        <v>10</v>
      </c>
      <c r="B172" s="19" t="s">
        <v>10</v>
      </c>
      <c r="C172" s="19" t="n">
        <v>26</v>
      </c>
      <c r="D172" s="21" t="s">
        <v>163</v>
      </c>
      <c r="E172" s="21" t="s">
        <v>166</v>
      </c>
      <c r="F172" s="22" t="n">
        <v>1784</v>
      </c>
    </row>
    <row r="173" customFormat="false" ht="18.75" hidden="true" customHeight="false" outlineLevel="0" collapsed="false">
      <c r="A173" s="18" t="s">
        <v>10</v>
      </c>
      <c r="B173" s="19" t="s">
        <v>10</v>
      </c>
      <c r="C173" s="19" t="n">
        <v>26</v>
      </c>
      <c r="D173" s="21" t="s">
        <v>163</v>
      </c>
      <c r="E173" s="21" t="s">
        <v>167</v>
      </c>
      <c r="F173" s="22" t="n">
        <v>2076</v>
      </c>
    </row>
    <row r="174" customFormat="false" ht="18.75" hidden="true" customHeight="false" outlineLevel="0" collapsed="false">
      <c r="A174" s="18" t="s">
        <v>10</v>
      </c>
      <c r="B174" s="19" t="s">
        <v>10</v>
      </c>
      <c r="C174" s="19" t="n">
        <v>26</v>
      </c>
      <c r="D174" s="21" t="s">
        <v>163</v>
      </c>
      <c r="E174" s="21" t="s">
        <v>168</v>
      </c>
      <c r="F174" s="22" t="n">
        <v>2645</v>
      </c>
    </row>
    <row r="175" customFormat="false" ht="18.75" hidden="true" customHeight="false" outlineLevel="0" collapsed="false">
      <c r="A175" s="18" t="s">
        <v>10</v>
      </c>
      <c r="B175" s="19" t="s">
        <v>10</v>
      </c>
      <c r="C175" s="19" t="n">
        <v>26</v>
      </c>
      <c r="D175" s="21" t="s">
        <v>163</v>
      </c>
      <c r="E175" s="21" t="s">
        <v>169</v>
      </c>
      <c r="F175" s="22" t="n">
        <v>2920</v>
      </c>
    </row>
    <row r="176" customFormat="false" ht="18.75" hidden="true" customHeight="false" outlineLevel="0" collapsed="false">
      <c r="A176" s="23" t="s">
        <v>10</v>
      </c>
      <c r="B176" s="24" t="s">
        <v>10</v>
      </c>
      <c r="C176" s="24" t="n">
        <v>26</v>
      </c>
      <c r="D176" s="26" t="s">
        <v>163</v>
      </c>
      <c r="E176" s="26" t="s">
        <v>170</v>
      </c>
      <c r="F176" s="27" t="n">
        <v>1983</v>
      </c>
    </row>
    <row r="177" customFormat="false" ht="19.5" hidden="true" customHeight="false" outlineLevel="0" collapsed="false">
      <c r="A177" s="41" t="s">
        <v>10</v>
      </c>
      <c r="B177" s="42" t="s">
        <v>10</v>
      </c>
      <c r="C177" s="43" t="n">
        <v>26</v>
      </c>
      <c r="D177" s="44" t="s">
        <v>163</v>
      </c>
      <c r="E177" s="45" t="s">
        <v>18</v>
      </c>
      <c r="F177" s="46" t="n">
        <f aca="false">SUM(F169:F176)</f>
        <v>16992</v>
      </c>
    </row>
    <row r="178" customFormat="false" ht="18.75" hidden="true" customHeight="false" outlineLevel="0" collapsed="false">
      <c r="A178" s="55" t="s">
        <v>10</v>
      </c>
      <c r="B178" s="56" t="s">
        <v>10</v>
      </c>
      <c r="C178" s="56" t="n">
        <v>27</v>
      </c>
      <c r="D178" s="57" t="s">
        <v>171</v>
      </c>
      <c r="E178" s="57" t="s">
        <v>171</v>
      </c>
      <c r="F178" s="58" t="n">
        <v>5451</v>
      </c>
    </row>
    <row r="179" customFormat="false" ht="18.75" hidden="true" customHeight="false" outlineLevel="0" collapsed="false">
      <c r="A179" s="18" t="s">
        <v>10</v>
      </c>
      <c r="B179" s="19" t="s">
        <v>10</v>
      </c>
      <c r="C179" s="19" t="n">
        <v>27</v>
      </c>
      <c r="D179" s="21" t="s">
        <v>171</v>
      </c>
      <c r="E179" s="21" t="s">
        <v>172</v>
      </c>
      <c r="F179" s="22" t="n">
        <v>2916</v>
      </c>
    </row>
    <row r="180" customFormat="false" ht="18.75" hidden="true" customHeight="false" outlineLevel="0" collapsed="false">
      <c r="A180" s="18" t="s">
        <v>10</v>
      </c>
      <c r="B180" s="19" t="s">
        <v>10</v>
      </c>
      <c r="C180" s="19" t="n">
        <v>27</v>
      </c>
      <c r="D180" s="21" t="s">
        <v>171</v>
      </c>
      <c r="E180" s="21" t="s">
        <v>173</v>
      </c>
      <c r="F180" s="22" t="n">
        <v>2488</v>
      </c>
    </row>
    <row r="181" customFormat="false" ht="18.75" hidden="true" customHeight="false" outlineLevel="0" collapsed="false">
      <c r="A181" s="23" t="s">
        <v>10</v>
      </c>
      <c r="B181" s="24" t="s">
        <v>10</v>
      </c>
      <c r="C181" s="24" t="n">
        <v>27</v>
      </c>
      <c r="D181" s="26" t="s">
        <v>171</v>
      </c>
      <c r="E181" s="26" t="s">
        <v>174</v>
      </c>
      <c r="F181" s="27" t="n">
        <v>2003</v>
      </c>
    </row>
    <row r="182" customFormat="false" ht="19.5" hidden="true" customHeight="false" outlineLevel="0" collapsed="false">
      <c r="A182" s="41" t="s">
        <v>10</v>
      </c>
      <c r="B182" s="42" t="s">
        <v>10</v>
      </c>
      <c r="C182" s="43" t="n">
        <v>27</v>
      </c>
      <c r="D182" s="44" t="s">
        <v>171</v>
      </c>
      <c r="E182" s="45" t="s">
        <v>18</v>
      </c>
      <c r="F182" s="46" t="n">
        <f aca="false">SUM(F178:F181)</f>
        <v>12858</v>
      </c>
    </row>
    <row r="183" customFormat="false" ht="18.75" hidden="true" customHeight="false" outlineLevel="0" collapsed="false">
      <c r="A183" s="55" t="s">
        <v>10</v>
      </c>
      <c r="B183" s="56" t="s">
        <v>10</v>
      </c>
      <c r="C183" s="56" t="n">
        <v>28</v>
      </c>
      <c r="D183" s="57" t="s">
        <v>175</v>
      </c>
      <c r="E183" s="57" t="s">
        <v>176</v>
      </c>
      <c r="F183" s="58" t="n">
        <v>2608</v>
      </c>
    </row>
    <row r="184" customFormat="false" ht="18.75" hidden="true" customHeight="false" outlineLevel="0" collapsed="false">
      <c r="A184" s="18" t="s">
        <v>10</v>
      </c>
      <c r="B184" s="19" t="s">
        <v>10</v>
      </c>
      <c r="C184" s="19" t="n">
        <v>28</v>
      </c>
      <c r="D184" s="21" t="s">
        <v>175</v>
      </c>
      <c r="E184" s="21" t="s">
        <v>177</v>
      </c>
      <c r="F184" s="22" t="n">
        <v>3623</v>
      </c>
    </row>
    <row r="185" customFormat="false" ht="18.75" hidden="true" customHeight="false" outlineLevel="0" collapsed="false">
      <c r="A185" s="18" t="s">
        <v>10</v>
      </c>
      <c r="B185" s="19" t="s">
        <v>10</v>
      </c>
      <c r="C185" s="19" t="n">
        <v>28</v>
      </c>
      <c r="D185" s="21" t="s">
        <v>175</v>
      </c>
      <c r="E185" s="21" t="s">
        <v>178</v>
      </c>
      <c r="F185" s="22" t="n">
        <v>2173</v>
      </c>
    </row>
    <row r="186" customFormat="false" ht="18.75" hidden="true" customHeight="false" outlineLevel="0" collapsed="false">
      <c r="A186" s="18" t="s">
        <v>10</v>
      </c>
      <c r="B186" s="19" t="s">
        <v>10</v>
      </c>
      <c r="C186" s="19" t="n">
        <v>28</v>
      </c>
      <c r="D186" s="21" t="s">
        <v>175</v>
      </c>
      <c r="E186" s="21" t="s">
        <v>179</v>
      </c>
      <c r="F186" s="22" t="n">
        <v>3527</v>
      </c>
    </row>
    <row r="187" customFormat="false" ht="18.75" hidden="true" customHeight="false" outlineLevel="0" collapsed="false">
      <c r="A187" s="23" t="s">
        <v>10</v>
      </c>
      <c r="B187" s="24" t="s">
        <v>10</v>
      </c>
      <c r="C187" s="24" t="n">
        <v>28</v>
      </c>
      <c r="D187" s="26" t="s">
        <v>175</v>
      </c>
      <c r="E187" s="26" t="s">
        <v>175</v>
      </c>
      <c r="F187" s="27" t="n">
        <v>4719</v>
      </c>
    </row>
    <row r="188" customFormat="false" ht="19.5" hidden="true" customHeight="false" outlineLevel="0" collapsed="false">
      <c r="A188" s="41" t="s">
        <v>10</v>
      </c>
      <c r="B188" s="42" t="s">
        <v>10</v>
      </c>
      <c r="C188" s="43" t="n">
        <v>28</v>
      </c>
      <c r="D188" s="44" t="s">
        <v>175</v>
      </c>
      <c r="E188" s="45" t="s">
        <v>18</v>
      </c>
      <c r="F188" s="46" t="n">
        <f aca="false">SUM(F183:F187)</f>
        <v>16650</v>
      </c>
    </row>
    <row r="189" customFormat="false" ht="18.75" hidden="true" customHeight="false" outlineLevel="0" collapsed="false">
      <c r="A189" s="55" t="s">
        <v>10</v>
      </c>
      <c r="B189" s="56" t="s">
        <v>10</v>
      </c>
      <c r="C189" s="56" t="n">
        <v>29</v>
      </c>
      <c r="D189" s="57" t="s">
        <v>180</v>
      </c>
      <c r="E189" s="57" t="s">
        <v>181</v>
      </c>
      <c r="F189" s="58" t="n">
        <v>4312</v>
      </c>
    </row>
    <row r="190" customFormat="false" ht="18.75" hidden="true" customHeight="false" outlineLevel="0" collapsed="false">
      <c r="A190" s="18" t="s">
        <v>10</v>
      </c>
      <c r="B190" s="19" t="s">
        <v>10</v>
      </c>
      <c r="C190" s="19" t="n">
        <v>29</v>
      </c>
      <c r="D190" s="21" t="s">
        <v>180</v>
      </c>
      <c r="E190" s="21" t="s">
        <v>182</v>
      </c>
      <c r="F190" s="22" t="n">
        <v>4984</v>
      </c>
    </row>
    <row r="191" customFormat="false" ht="18.75" hidden="true" customHeight="false" outlineLevel="0" collapsed="false">
      <c r="A191" s="18" t="s">
        <v>10</v>
      </c>
      <c r="B191" s="19" t="s">
        <v>10</v>
      </c>
      <c r="C191" s="19" t="n">
        <v>29</v>
      </c>
      <c r="D191" s="21" t="s">
        <v>180</v>
      </c>
      <c r="E191" s="21" t="s">
        <v>180</v>
      </c>
      <c r="F191" s="22" t="n">
        <v>5469</v>
      </c>
    </row>
    <row r="192" customFormat="false" ht="18.75" hidden="true" customHeight="false" outlineLevel="0" collapsed="false">
      <c r="A192" s="18" t="s">
        <v>10</v>
      </c>
      <c r="B192" s="19" t="s">
        <v>10</v>
      </c>
      <c r="C192" s="19" t="n">
        <v>29</v>
      </c>
      <c r="D192" s="21" t="s">
        <v>180</v>
      </c>
      <c r="E192" s="21" t="s">
        <v>183</v>
      </c>
      <c r="F192" s="22" t="n">
        <v>1276</v>
      </c>
    </row>
    <row r="193" customFormat="false" ht="18.75" hidden="true" customHeight="false" outlineLevel="0" collapsed="false">
      <c r="A193" s="23" t="s">
        <v>10</v>
      </c>
      <c r="B193" s="24" t="s">
        <v>10</v>
      </c>
      <c r="C193" s="24" t="n">
        <v>29</v>
      </c>
      <c r="D193" s="26" t="s">
        <v>180</v>
      </c>
      <c r="E193" s="26" t="s">
        <v>184</v>
      </c>
      <c r="F193" s="27" t="n">
        <v>5366</v>
      </c>
    </row>
    <row r="194" customFormat="false" ht="19.5" hidden="true" customHeight="false" outlineLevel="0" collapsed="false">
      <c r="A194" s="41" t="s">
        <v>10</v>
      </c>
      <c r="B194" s="42" t="s">
        <v>10</v>
      </c>
      <c r="C194" s="43" t="n">
        <v>29</v>
      </c>
      <c r="D194" s="44" t="s">
        <v>180</v>
      </c>
      <c r="E194" s="45" t="s">
        <v>18</v>
      </c>
      <c r="F194" s="46" t="n">
        <f aca="false">SUM(F189:F193)</f>
        <v>21407</v>
      </c>
    </row>
    <row r="195" customFormat="false" ht="18.75" hidden="true" customHeight="false" outlineLevel="0" collapsed="false">
      <c r="A195" s="55" t="s">
        <v>10</v>
      </c>
      <c r="B195" s="56" t="s">
        <v>10</v>
      </c>
      <c r="C195" s="56" t="n">
        <v>30</v>
      </c>
      <c r="D195" s="57" t="s">
        <v>185</v>
      </c>
      <c r="E195" s="57" t="s">
        <v>185</v>
      </c>
      <c r="F195" s="58" t="n">
        <v>1996</v>
      </c>
    </row>
    <row r="196" customFormat="false" ht="18.75" hidden="true" customHeight="false" outlineLevel="0" collapsed="false">
      <c r="A196" s="18" t="s">
        <v>10</v>
      </c>
      <c r="B196" s="19" t="s">
        <v>10</v>
      </c>
      <c r="C196" s="19" t="n">
        <v>30</v>
      </c>
      <c r="D196" s="21" t="s">
        <v>185</v>
      </c>
      <c r="E196" s="21" t="s">
        <v>186</v>
      </c>
      <c r="F196" s="22" t="n">
        <v>2014</v>
      </c>
    </row>
    <row r="197" customFormat="false" ht="18.75" hidden="true" customHeight="false" outlineLevel="0" collapsed="false">
      <c r="A197" s="18" t="s">
        <v>10</v>
      </c>
      <c r="B197" s="19" t="s">
        <v>10</v>
      </c>
      <c r="C197" s="19" t="n">
        <v>30</v>
      </c>
      <c r="D197" s="21" t="s">
        <v>185</v>
      </c>
      <c r="E197" s="21" t="s">
        <v>187</v>
      </c>
      <c r="F197" s="22" t="n">
        <v>2036</v>
      </c>
    </row>
    <row r="198" customFormat="false" ht="18.75" hidden="true" customHeight="false" outlineLevel="0" collapsed="false">
      <c r="A198" s="18" t="s">
        <v>10</v>
      </c>
      <c r="B198" s="19" t="s">
        <v>10</v>
      </c>
      <c r="C198" s="19" t="n">
        <v>30</v>
      </c>
      <c r="D198" s="21" t="s">
        <v>185</v>
      </c>
      <c r="E198" s="21" t="s">
        <v>188</v>
      </c>
      <c r="F198" s="22" t="n">
        <v>1688</v>
      </c>
    </row>
    <row r="199" customFormat="false" ht="18.75" hidden="true" customHeight="false" outlineLevel="0" collapsed="false">
      <c r="A199" s="18" t="s">
        <v>10</v>
      </c>
      <c r="B199" s="19" t="s">
        <v>10</v>
      </c>
      <c r="C199" s="19" t="n">
        <v>30</v>
      </c>
      <c r="D199" s="21" t="s">
        <v>185</v>
      </c>
      <c r="E199" s="21" t="s">
        <v>189</v>
      </c>
      <c r="F199" s="22" t="n">
        <v>3692</v>
      </c>
    </row>
    <row r="200" customFormat="false" ht="18.75" hidden="true" customHeight="false" outlineLevel="0" collapsed="false">
      <c r="A200" s="23" t="s">
        <v>10</v>
      </c>
      <c r="B200" s="24" t="s">
        <v>10</v>
      </c>
      <c r="C200" s="24" t="n">
        <v>30</v>
      </c>
      <c r="D200" s="26" t="s">
        <v>185</v>
      </c>
      <c r="E200" s="26" t="s">
        <v>190</v>
      </c>
      <c r="F200" s="27" t="n">
        <v>3364</v>
      </c>
    </row>
    <row r="201" customFormat="false" ht="19.5" hidden="true" customHeight="false" outlineLevel="0" collapsed="false">
      <c r="A201" s="41" t="s">
        <v>10</v>
      </c>
      <c r="B201" s="42" t="s">
        <v>10</v>
      </c>
      <c r="C201" s="43" t="n">
        <v>30</v>
      </c>
      <c r="D201" s="44" t="s">
        <v>185</v>
      </c>
      <c r="E201" s="45" t="s">
        <v>18</v>
      </c>
      <c r="F201" s="46" t="n">
        <f aca="false">SUM(F195:F200)</f>
        <v>14790</v>
      </c>
    </row>
    <row r="202" customFormat="false" ht="18.75" hidden="true" customHeight="false" outlineLevel="0" collapsed="false">
      <c r="A202" s="55" t="s">
        <v>10</v>
      </c>
      <c r="B202" s="56" t="s">
        <v>10</v>
      </c>
      <c r="C202" s="56" t="n">
        <v>31</v>
      </c>
      <c r="D202" s="57" t="s">
        <v>191</v>
      </c>
      <c r="E202" s="57" t="s">
        <v>191</v>
      </c>
      <c r="F202" s="58" t="n">
        <v>3095</v>
      </c>
    </row>
    <row r="203" customFormat="false" ht="18.75" hidden="true" customHeight="false" outlineLevel="0" collapsed="false">
      <c r="A203" s="18" t="s">
        <v>10</v>
      </c>
      <c r="B203" s="19" t="s">
        <v>10</v>
      </c>
      <c r="C203" s="19" t="n">
        <v>31</v>
      </c>
      <c r="D203" s="21" t="s">
        <v>191</v>
      </c>
      <c r="E203" s="21" t="s">
        <v>192</v>
      </c>
      <c r="F203" s="22" t="n">
        <v>2815</v>
      </c>
    </row>
    <row r="204" customFormat="false" ht="18.75" hidden="true" customHeight="false" outlineLevel="0" collapsed="false">
      <c r="A204" s="18" t="s">
        <v>10</v>
      </c>
      <c r="B204" s="19" t="s">
        <v>10</v>
      </c>
      <c r="C204" s="19" t="n">
        <v>31</v>
      </c>
      <c r="D204" s="21" t="s">
        <v>191</v>
      </c>
      <c r="E204" s="21" t="s">
        <v>193</v>
      </c>
      <c r="F204" s="22" t="n">
        <v>3133</v>
      </c>
    </row>
    <row r="205" customFormat="false" ht="18.75" hidden="true" customHeight="false" outlineLevel="0" collapsed="false">
      <c r="A205" s="18" t="s">
        <v>10</v>
      </c>
      <c r="B205" s="19" t="s">
        <v>10</v>
      </c>
      <c r="C205" s="19" t="n">
        <v>31</v>
      </c>
      <c r="D205" s="21" t="s">
        <v>191</v>
      </c>
      <c r="E205" s="21" t="s">
        <v>194</v>
      </c>
      <c r="F205" s="22" t="n">
        <v>2520</v>
      </c>
    </row>
    <row r="206" customFormat="false" ht="18.75" hidden="true" customHeight="false" outlineLevel="0" collapsed="false">
      <c r="A206" s="23" t="s">
        <v>10</v>
      </c>
      <c r="B206" s="24" t="s">
        <v>10</v>
      </c>
      <c r="C206" s="24" t="n">
        <v>31</v>
      </c>
      <c r="D206" s="26" t="s">
        <v>191</v>
      </c>
      <c r="E206" s="26" t="s">
        <v>195</v>
      </c>
      <c r="F206" s="27" t="n">
        <v>2673</v>
      </c>
    </row>
    <row r="207" customFormat="false" ht="19.5" hidden="true" customHeight="false" outlineLevel="0" collapsed="false">
      <c r="A207" s="41" t="s">
        <v>10</v>
      </c>
      <c r="B207" s="42" t="s">
        <v>10</v>
      </c>
      <c r="C207" s="43" t="n">
        <v>31</v>
      </c>
      <c r="D207" s="44" t="s">
        <v>191</v>
      </c>
      <c r="E207" s="45" t="s">
        <v>18</v>
      </c>
      <c r="F207" s="46" t="n">
        <f aca="false">SUM(F202:F206)</f>
        <v>14236</v>
      </c>
    </row>
    <row r="208" customFormat="false" ht="18.75" hidden="true" customHeight="false" outlineLevel="0" collapsed="false">
      <c r="A208" s="55" t="s">
        <v>10</v>
      </c>
      <c r="B208" s="56" t="s">
        <v>10</v>
      </c>
      <c r="C208" s="56" t="n">
        <v>32</v>
      </c>
      <c r="D208" s="57" t="s">
        <v>196</v>
      </c>
      <c r="E208" s="57" t="s">
        <v>197</v>
      </c>
      <c r="F208" s="58" t="n">
        <v>2687</v>
      </c>
    </row>
    <row r="209" customFormat="false" ht="18.75" hidden="true" customHeight="false" outlineLevel="0" collapsed="false">
      <c r="A209" s="18" t="s">
        <v>10</v>
      </c>
      <c r="B209" s="19" t="s">
        <v>10</v>
      </c>
      <c r="C209" s="19" t="n">
        <v>32</v>
      </c>
      <c r="D209" s="21" t="s">
        <v>196</v>
      </c>
      <c r="E209" s="21" t="s">
        <v>198</v>
      </c>
      <c r="F209" s="22" t="n">
        <v>3191</v>
      </c>
    </row>
    <row r="210" customFormat="false" ht="18.75" hidden="true" customHeight="false" outlineLevel="0" collapsed="false">
      <c r="A210" s="18" t="s">
        <v>10</v>
      </c>
      <c r="B210" s="19" t="s">
        <v>10</v>
      </c>
      <c r="C210" s="19" t="n">
        <v>32</v>
      </c>
      <c r="D210" s="21" t="s">
        <v>196</v>
      </c>
      <c r="E210" s="21" t="s">
        <v>199</v>
      </c>
      <c r="F210" s="22" t="n">
        <v>2811</v>
      </c>
    </row>
    <row r="211" customFormat="false" ht="18.75" hidden="true" customHeight="false" outlineLevel="0" collapsed="false">
      <c r="A211" s="23" t="s">
        <v>10</v>
      </c>
      <c r="B211" s="24" t="s">
        <v>10</v>
      </c>
      <c r="C211" s="24" t="n">
        <v>32</v>
      </c>
      <c r="D211" s="26" t="s">
        <v>196</v>
      </c>
      <c r="E211" s="26" t="s">
        <v>196</v>
      </c>
      <c r="F211" s="27" t="n">
        <v>4323</v>
      </c>
    </row>
    <row r="212" customFormat="false" ht="19.5" hidden="true" customHeight="false" outlineLevel="0" collapsed="false">
      <c r="A212" s="41" t="s">
        <v>10</v>
      </c>
      <c r="B212" s="42" t="s">
        <v>10</v>
      </c>
      <c r="C212" s="43" t="n">
        <v>32</v>
      </c>
      <c r="D212" s="44" t="s">
        <v>196</v>
      </c>
      <c r="E212" s="45" t="s">
        <v>18</v>
      </c>
      <c r="F212" s="46" t="n">
        <f aca="false">SUM(F208:F211)</f>
        <v>13012</v>
      </c>
    </row>
    <row r="213" customFormat="false" ht="18.75" hidden="true" customHeight="false" outlineLevel="0" collapsed="false">
      <c r="A213" s="55" t="s">
        <v>10</v>
      </c>
      <c r="B213" s="56" t="s">
        <v>10</v>
      </c>
      <c r="C213" s="56" t="n">
        <v>33</v>
      </c>
      <c r="D213" s="57" t="s">
        <v>200</v>
      </c>
      <c r="E213" s="57" t="s">
        <v>201</v>
      </c>
      <c r="F213" s="58" t="n">
        <v>2783</v>
      </c>
    </row>
    <row r="214" customFormat="false" ht="18.75" hidden="true" customHeight="false" outlineLevel="0" collapsed="false">
      <c r="A214" s="18" t="s">
        <v>10</v>
      </c>
      <c r="B214" s="19" t="s">
        <v>10</v>
      </c>
      <c r="C214" s="19" t="n">
        <v>33</v>
      </c>
      <c r="D214" s="21" t="s">
        <v>200</v>
      </c>
      <c r="E214" s="21" t="s">
        <v>202</v>
      </c>
      <c r="F214" s="22" t="n">
        <v>2424</v>
      </c>
    </row>
    <row r="215" customFormat="false" ht="18.75" hidden="true" customHeight="false" outlineLevel="0" collapsed="false">
      <c r="A215" s="18" t="s">
        <v>10</v>
      </c>
      <c r="B215" s="19" t="s">
        <v>10</v>
      </c>
      <c r="C215" s="19" t="n">
        <v>33</v>
      </c>
      <c r="D215" s="21" t="s">
        <v>200</v>
      </c>
      <c r="E215" s="21" t="s">
        <v>203</v>
      </c>
      <c r="F215" s="22" t="n">
        <v>2712</v>
      </c>
    </row>
    <row r="216" customFormat="false" ht="18.75" hidden="true" customHeight="false" outlineLevel="0" collapsed="false">
      <c r="A216" s="18" t="s">
        <v>10</v>
      </c>
      <c r="B216" s="19" t="s">
        <v>10</v>
      </c>
      <c r="C216" s="19" t="n">
        <v>33</v>
      </c>
      <c r="D216" s="21" t="s">
        <v>200</v>
      </c>
      <c r="E216" s="21" t="s">
        <v>200</v>
      </c>
      <c r="F216" s="22" t="n">
        <v>2388</v>
      </c>
    </row>
    <row r="217" customFormat="false" ht="18.75" hidden="true" customHeight="false" outlineLevel="0" collapsed="false">
      <c r="A217" s="18" t="s">
        <v>10</v>
      </c>
      <c r="B217" s="19" t="s">
        <v>10</v>
      </c>
      <c r="C217" s="19" t="n">
        <v>33</v>
      </c>
      <c r="D217" s="21" t="s">
        <v>200</v>
      </c>
      <c r="E217" s="21" t="s">
        <v>204</v>
      </c>
      <c r="F217" s="22" t="n">
        <v>2107</v>
      </c>
    </row>
    <row r="218" customFormat="false" ht="18.75" hidden="true" customHeight="false" outlineLevel="0" collapsed="false">
      <c r="A218" s="23" t="s">
        <v>10</v>
      </c>
      <c r="B218" s="24" t="s">
        <v>10</v>
      </c>
      <c r="C218" s="24" t="n">
        <v>33</v>
      </c>
      <c r="D218" s="26" t="s">
        <v>200</v>
      </c>
      <c r="E218" s="26" t="s">
        <v>205</v>
      </c>
      <c r="F218" s="27" t="n">
        <v>2749</v>
      </c>
    </row>
    <row r="219" customFormat="false" ht="19.5" hidden="true" customHeight="false" outlineLevel="0" collapsed="false">
      <c r="A219" s="41" t="s">
        <v>10</v>
      </c>
      <c r="B219" s="42" t="s">
        <v>10</v>
      </c>
      <c r="C219" s="43" t="n">
        <v>33</v>
      </c>
      <c r="D219" s="44" t="s">
        <v>200</v>
      </c>
      <c r="E219" s="45" t="s">
        <v>18</v>
      </c>
      <c r="F219" s="46" t="n">
        <f aca="false">SUM(F213:F218)</f>
        <v>15163</v>
      </c>
    </row>
    <row r="220" customFormat="false" ht="18.75" hidden="true" customHeight="false" outlineLevel="0" collapsed="false">
      <c r="A220" s="55" t="s">
        <v>10</v>
      </c>
      <c r="B220" s="56" t="s">
        <v>10</v>
      </c>
      <c r="C220" s="56" t="n">
        <v>34</v>
      </c>
      <c r="D220" s="57" t="s">
        <v>206</v>
      </c>
      <c r="E220" s="57" t="s">
        <v>207</v>
      </c>
      <c r="F220" s="58" t="n">
        <v>2829</v>
      </c>
    </row>
    <row r="221" customFormat="false" ht="18.75" hidden="true" customHeight="false" outlineLevel="0" collapsed="false">
      <c r="A221" s="18" t="s">
        <v>10</v>
      </c>
      <c r="B221" s="19" t="s">
        <v>10</v>
      </c>
      <c r="C221" s="19" t="n">
        <v>34</v>
      </c>
      <c r="D221" s="21" t="s">
        <v>206</v>
      </c>
      <c r="E221" s="21" t="s">
        <v>206</v>
      </c>
      <c r="F221" s="22" t="n">
        <v>5050</v>
      </c>
    </row>
    <row r="222" customFormat="false" ht="18.75" hidden="true" customHeight="false" outlineLevel="0" collapsed="false">
      <c r="A222" s="18" t="s">
        <v>10</v>
      </c>
      <c r="B222" s="19" t="s">
        <v>10</v>
      </c>
      <c r="C222" s="19" t="n">
        <v>34</v>
      </c>
      <c r="D222" s="21" t="s">
        <v>206</v>
      </c>
      <c r="E222" s="21" t="s">
        <v>208</v>
      </c>
      <c r="F222" s="22" t="n">
        <v>2988</v>
      </c>
    </row>
    <row r="223" customFormat="false" ht="18.75" hidden="true" customHeight="false" outlineLevel="0" collapsed="false">
      <c r="A223" s="18" t="s">
        <v>10</v>
      </c>
      <c r="B223" s="19" t="s">
        <v>10</v>
      </c>
      <c r="C223" s="19" t="n">
        <v>34</v>
      </c>
      <c r="D223" s="21" t="s">
        <v>206</v>
      </c>
      <c r="E223" s="21" t="s">
        <v>209</v>
      </c>
      <c r="F223" s="22" t="n">
        <v>3235</v>
      </c>
    </row>
    <row r="224" customFormat="false" ht="18.75" hidden="true" customHeight="false" outlineLevel="0" collapsed="false">
      <c r="A224" s="23" t="s">
        <v>10</v>
      </c>
      <c r="B224" s="24" t="s">
        <v>10</v>
      </c>
      <c r="C224" s="24" t="n">
        <v>34</v>
      </c>
      <c r="D224" s="26" t="s">
        <v>206</v>
      </c>
      <c r="E224" s="26" t="s">
        <v>210</v>
      </c>
      <c r="F224" s="27" t="n">
        <v>3565</v>
      </c>
    </row>
    <row r="225" customFormat="false" ht="19.5" hidden="true" customHeight="false" outlineLevel="0" collapsed="false">
      <c r="A225" s="41" t="s">
        <v>10</v>
      </c>
      <c r="B225" s="42" t="s">
        <v>10</v>
      </c>
      <c r="C225" s="43" t="n">
        <v>34</v>
      </c>
      <c r="D225" s="44" t="s">
        <v>206</v>
      </c>
      <c r="E225" s="45" t="s">
        <v>18</v>
      </c>
      <c r="F225" s="46" t="n">
        <f aca="false">SUM(F220:F224)</f>
        <v>17667</v>
      </c>
    </row>
    <row r="226" customFormat="false" ht="18.75" hidden="true" customHeight="false" outlineLevel="0" collapsed="false">
      <c r="A226" s="55" t="s">
        <v>10</v>
      </c>
      <c r="B226" s="56" t="s">
        <v>10</v>
      </c>
      <c r="C226" s="56" t="n">
        <v>35</v>
      </c>
      <c r="D226" s="57" t="s">
        <v>211</v>
      </c>
      <c r="E226" s="57" t="s">
        <v>212</v>
      </c>
      <c r="F226" s="58" t="n">
        <v>3841</v>
      </c>
    </row>
    <row r="227" customFormat="false" ht="18.75" hidden="true" customHeight="false" outlineLevel="0" collapsed="false">
      <c r="A227" s="18" t="s">
        <v>10</v>
      </c>
      <c r="B227" s="19" t="s">
        <v>10</v>
      </c>
      <c r="C227" s="19" t="n">
        <v>35</v>
      </c>
      <c r="D227" s="21" t="s">
        <v>211</v>
      </c>
      <c r="E227" s="21" t="s">
        <v>213</v>
      </c>
      <c r="F227" s="22" t="n">
        <v>2683</v>
      </c>
    </row>
    <row r="228" customFormat="false" ht="18.75" hidden="true" customHeight="false" outlineLevel="0" collapsed="false">
      <c r="A228" s="18" t="s">
        <v>10</v>
      </c>
      <c r="B228" s="19" t="s">
        <v>10</v>
      </c>
      <c r="C228" s="19" t="n">
        <v>35</v>
      </c>
      <c r="D228" s="21" t="s">
        <v>211</v>
      </c>
      <c r="E228" s="21" t="s">
        <v>214</v>
      </c>
      <c r="F228" s="22" t="n">
        <v>3237</v>
      </c>
    </row>
    <row r="229" customFormat="false" ht="18.75" hidden="true" customHeight="false" outlineLevel="0" collapsed="false">
      <c r="A229" s="23" t="s">
        <v>10</v>
      </c>
      <c r="B229" s="24" t="s">
        <v>10</v>
      </c>
      <c r="C229" s="24" t="n">
        <v>35</v>
      </c>
      <c r="D229" s="26" t="s">
        <v>211</v>
      </c>
      <c r="E229" s="26" t="s">
        <v>211</v>
      </c>
      <c r="F229" s="27" t="n">
        <v>3631</v>
      </c>
    </row>
    <row r="230" customFormat="false" ht="19.5" hidden="true" customHeight="false" outlineLevel="0" collapsed="false">
      <c r="A230" s="41" t="s">
        <v>10</v>
      </c>
      <c r="B230" s="42" t="s">
        <v>10</v>
      </c>
      <c r="C230" s="43" t="n">
        <v>35</v>
      </c>
      <c r="D230" s="44" t="s">
        <v>211</v>
      </c>
      <c r="E230" s="45" t="s">
        <v>18</v>
      </c>
      <c r="F230" s="46" t="n">
        <f aca="false">SUM(F226:F229)</f>
        <v>13392</v>
      </c>
    </row>
    <row r="231" customFormat="false" ht="18.75" hidden="true" customHeight="false" outlineLevel="0" collapsed="false">
      <c r="A231" s="55" t="s">
        <v>10</v>
      </c>
      <c r="B231" s="56" t="s">
        <v>10</v>
      </c>
      <c r="C231" s="56" t="n">
        <v>36</v>
      </c>
      <c r="D231" s="57" t="s">
        <v>215</v>
      </c>
      <c r="E231" s="57" t="s">
        <v>215</v>
      </c>
      <c r="F231" s="58" t="n">
        <v>5190</v>
      </c>
    </row>
    <row r="232" customFormat="false" ht="18.75" hidden="true" customHeight="false" outlineLevel="0" collapsed="false">
      <c r="A232" s="18" t="s">
        <v>10</v>
      </c>
      <c r="B232" s="19" t="s">
        <v>10</v>
      </c>
      <c r="C232" s="19" t="n">
        <v>36</v>
      </c>
      <c r="D232" s="21" t="s">
        <v>215</v>
      </c>
      <c r="E232" s="21" t="s">
        <v>216</v>
      </c>
      <c r="F232" s="22" t="n">
        <v>3503</v>
      </c>
    </row>
    <row r="233" customFormat="false" ht="18.75" hidden="true" customHeight="false" outlineLevel="0" collapsed="false">
      <c r="A233" s="18" t="s">
        <v>10</v>
      </c>
      <c r="B233" s="19" t="s">
        <v>10</v>
      </c>
      <c r="C233" s="19" t="n">
        <v>36</v>
      </c>
      <c r="D233" s="21" t="s">
        <v>215</v>
      </c>
      <c r="E233" s="21" t="s">
        <v>217</v>
      </c>
      <c r="F233" s="22" t="n">
        <v>2268</v>
      </c>
    </row>
    <row r="234" customFormat="false" ht="18.75" hidden="true" customHeight="false" outlineLevel="0" collapsed="false">
      <c r="A234" s="23" t="s">
        <v>10</v>
      </c>
      <c r="B234" s="24" t="s">
        <v>10</v>
      </c>
      <c r="C234" s="24" t="n">
        <v>36</v>
      </c>
      <c r="D234" s="26" t="s">
        <v>215</v>
      </c>
      <c r="E234" s="26" t="s">
        <v>218</v>
      </c>
      <c r="F234" s="27" t="n">
        <v>1892</v>
      </c>
    </row>
    <row r="235" customFormat="false" ht="19.5" hidden="true" customHeight="false" outlineLevel="0" collapsed="false">
      <c r="A235" s="41" t="s">
        <v>10</v>
      </c>
      <c r="B235" s="42" t="s">
        <v>10</v>
      </c>
      <c r="C235" s="43" t="n">
        <v>36</v>
      </c>
      <c r="D235" s="44" t="s">
        <v>215</v>
      </c>
      <c r="E235" s="45" t="s">
        <v>18</v>
      </c>
      <c r="F235" s="46" t="n">
        <f aca="false">SUM(F231:F234)</f>
        <v>12853</v>
      </c>
    </row>
    <row r="236" customFormat="false" ht="18.75" hidden="true" customHeight="false" outlineLevel="0" collapsed="false">
      <c r="A236" s="55" t="s">
        <v>10</v>
      </c>
      <c r="B236" s="56" t="s">
        <v>10</v>
      </c>
      <c r="C236" s="56" t="n">
        <v>37</v>
      </c>
      <c r="D236" s="57" t="s">
        <v>219</v>
      </c>
      <c r="E236" s="57" t="s">
        <v>220</v>
      </c>
      <c r="F236" s="58" t="n">
        <v>4063</v>
      </c>
    </row>
    <row r="237" customFormat="false" ht="18.75" hidden="true" customHeight="false" outlineLevel="0" collapsed="false">
      <c r="A237" s="18" t="s">
        <v>10</v>
      </c>
      <c r="B237" s="19" t="s">
        <v>10</v>
      </c>
      <c r="C237" s="19" t="n">
        <v>37</v>
      </c>
      <c r="D237" s="21" t="s">
        <v>219</v>
      </c>
      <c r="E237" s="21" t="s">
        <v>221</v>
      </c>
      <c r="F237" s="22" t="n">
        <v>2436</v>
      </c>
    </row>
    <row r="238" customFormat="false" ht="18.75" hidden="true" customHeight="false" outlineLevel="0" collapsed="false">
      <c r="A238" s="18" t="s">
        <v>10</v>
      </c>
      <c r="B238" s="19" t="s">
        <v>10</v>
      </c>
      <c r="C238" s="19" t="n">
        <v>37</v>
      </c>
      <c r="D238" s="21" t="s">
        <v>219</v>
      </c>
      <c r="E238" s="21" t="s">
        <v>219</v>
      </c>
      <c r="F238" s="22" t="n">
        <v>2850</v>
      </c>
    </row>
    <row r="239" customFormat="false" ht="18.75" hidden="true" customHeight="false" outlineLevel="0" collapsed="false">
      <c r="A239" s="18" t="s">
        <v>10</v>
      </c>
      <c r="B239" s="19" t="s">
        <v>10</v>
      </c>
      <c r="C239" s="19" t="n">
        <v>37</v>
      </c>
      <c r="D239" s="21" t="s">
        <v>219</v>
      </c>
      <c r="E239" s="21" t="s">
        <v>222</v>
      </c>
      <c r="F239" s="22" t="n">
        <v>2779</v>
      </c>
    </row>
    <row r="240" customFormat="false" ht="18.75" hidden="true" customHeight="false" outlineLevel="0" collapsed="false">
      <c r="A240" s="23" t="s">
        <v>10</v>
      </c>
      <c r="B240" s="24" t="s">
        <v>10</v>
      </c>
      <c r="C240" s="24" t="n">
        <v>37</v>
      </c>
      <c r="D240" s="26" t="s">
        <v>219</v>
      </c>
      <c r="E240" s="26" t="s">
        <v>223</v>
      </c>
      <c r="F240" s="27" t="n">
        <v>3845</v>
      </c>
    </row>
    <row r="241" customFormat="false" ht="19.5" hidden="true" customHeight="false" outlineLevel="0" collapsed="false">
      <c r="A241" s="41" t="s">
        <v>10</v>
      </c>
      <c r="B241" s="42" t="s">
        <v>10</v>
      </c>
      <c r="C241" s="43" t="n">
        <v>37</v>
      </c>
      <c r="D241" s="44" t="s">
        <v>219</v>
      </c>
      <c r="E241" s="45" t="s">
        <v>18</v>
      </c>
      <c r="F241" s="46" t="n">
        <f aca="false">SUM(F236:F240)</f>
        <v>15973</v>
      </c>
    </row>
    <row r="242" customFormat="false" ht="18.75" hidden="true" customHeight="false" outlineLevel="0" collapsed="false">
      <c r="A242" s="55" t="s">
        <v>10</v>
      </c>
      <c r="B242" s="56" t="s">
        <v>10</v>
      </c>
      <c r="C242" s="56" t="n">
        <v>38</v>
      </c>
      <c r="D242" s="57" t="s">
        <v>224</v>
      </c>
      <c r="E242" s="57" t="s">
        <v>225</v>
      </c>
      <c r="F242" s="58" t="n">
        <v>3106</v>
      </c>
    </row>
    <row r="243" customFormat="false" ht="18.75" hidden="true" customHeight="false" outlineLevel="0" collapsed="false">
      <c r="A243" s="18" t="s">
        <v>10</v>
      </c>
      <c r="B243" s="19" t="s">
        <v>10</v>
      </c>
      <c r="C243" s="19" t="n">
        <v>38</v>
      </c>
      <c r="D243" s="21" t="s">
        <v>224</v>
      </c>
      <c r="E243" s="21" t="s">
        <v>226</v>
      </c>
      <c r="F243" s="22" t="n">
        <v>1721</v>
      </c>
    </row>
    <row r="244" customFormat="false" ht="18.75" hidden="true" customHeight="false" outlineLevel="0" collapsed="false">
      <c r="A244" s="18" t="s">
        <v>10</v>
      </c>
      <c r="B244" s="19" t="s">
        <v>10</v>
      </c>
      <c r="C244" s="19" t="n">
        <v>38</v>
      </c>
      <c r="D244" s="21" t="s">
        <v>224</v>
      </c>
      <c r="E244" s="21" t="s">
        <v>227</v>
      </c>
      <c r="F244" s="22" t="n">
        <v>3122</v>
      </c>
    </row>
    <row r="245" customFormat="false" ht="18.75" hidden="true" customHeight="false" outlineLevel="0" collapsed="false">
      <c r="A245" s="18" t="s">
        <v>10</v>
      </c>
      <c r="B245" s="19" t="s">
        <v>10</v>
      </c>
      <c r="C245" s="19" t="n">
        <v>38</v>
      </c>
      <c r="D245" s="21" t="s">
        <v>224</v>
      </c>
      <c r="E245" s="21" t="s">
        <v>228</v>
      </c>
      <c r="F245" s="22" t="n">
        <v>4094</v>
      </c>
    </row>
    <row r="246" customFormat="false" ht="18.75" hidden="true" customHeight="false" outlineLevel="0" collapsed="false">
      <c r="A246" s="18" t="s">
        <v>10</v>
      </c>
      <c r="B246" s="19" t="s">
        <v>10</v>
      </c>
      <c r="C246" s="19" t="n">
        <v>38</v>
      </c>
      <c r="D246" s="21" t="s">
        <v>224</v>
      </c>
      <c r="E246" s="21" t="s">
        <v>229</v>
      </c>
      <c r="F246" s="22" t="n">
        <v>509</v>
      </c>
    </row>
    <row r="247" customFormat="false" ht="18.75" hidden="true" customHeight="false" outlineLevel="0" collapsed="false">
      <c r="A247" s="23" t="s">
        <v>10</v>
      </c>
      <c r="B247" s="24" t="s">
        <v>10</v>
      </c>
      <c r="C247" s="24" t="n">
        <v>38</v>
      </c>
      <c r="D247" s="26" t="s">
        <v>224</v>
      </c>
      <c r="E247" s="26" t="s">
        <v>230</v>
      </c>
      <c r="F247" s="27" t="n">
        <v>1861</v>
      </c>
    </row>
    <row r="248" customFormat="false" ht="19.5" hidden="true" customHeight="false" outlineLevel="0" collapsed="false">
      <c r="A248" s="41" t="s">
        <v>10</v>
      </c>
      <c r="B248" s="42" t="s">
        <v>10</v>
      </c>
      <c r="C248" s="43" t="n">
        <v>38</v>
      </c>
      <c r="D248" s="44" t="s">
        <v>224</v>
      </c>
      <c r="E248" s="45" t="s">
        <v>18</v>
      </c>
      <c r="F248" s="46" t="n">
        <f aca="false">SUM(F242:F247)</f>
        <v>14413</v>
      </c>
    </row>
    <row r="249" customFormat="false" ht="18.75" hidden="true" customHeight="false" outlineLevel="0" collapsed="false">
      <c r="A249" s="55" t="s">
        <v>10</v>
      </c>
      <c r="B249" s="56" t="s">
        <v>10</v>
      </c>
      <c r="C249" s="56" t="n">
        <v>39</v>
      </c>
      <c r="D249" s="57" t="s">
        <v>231</v>
      </c>
      <c r="E249" s="57" t="s">
        <v>232</v>
      </c>
      <c r="F249" s="58" t="n">
        <v>2167</v>
      </c>
    </row>
    <row r="250" customFormat="false" ht="18.75" hidden="true" customHeight="false" outlineLevel="0" collapsed="false">
      <c r="A250" s="18" t="s">
        <v>10</v>
      </c>
      <c r="B250" s="19" t="s">
        <v>10</v>
      </c>
      <c r="C250" s="19" t="n">
        <v>39</v>
      </c>
      <c r="D250" s="21" t="s">
        <v>231</v>
      </c>
      <c r="E250" s="21" t="s">
        <v>233</v>
      </c>
      <c r="F250" s="22" t="n">
        <v>4198</v>
      </c>
    </row>
    <row r="251" customFormat="false" ht="18.75" hidden="true" customHeight="false" outlineLevel="0" collapsed="false">
      <c r="A251" s="18" t="s">
        <v>10</v>
      </c>
      <c r="B251" s="19" t="s">
        <v>10</v>
      </c>
      <c r="C251" s="19" t="n">
        <v>39</v>
      </c>
      <c r="D251" s="21" t="s">
        <v>231</v>
      </c>
      <c r="E251" s="21" t="s">
        <v>234</v>
      </c>
      <c r="F251" s="22" t="n">
        <v>4376</v>
      </c>
    </row>
    <row r="252" customFormat="false" ht="18.75" hidden="true" customHeight="false" outlineLevel="0" collapsed="false">
      <c r="A252" s="18" t="s">
        <v>10</v>
      </c>
      <c r="B252" s="19" t="s">
        <v>10</v>
      </c>
      <c r="C252" s="19" t="n">
        <v>39</v>
      </c>
      <c r="D252" s="21" t="s">
        <v>231</v>
      </c>
      <c r="E252" s="21" t="s">
        <v>231</v>
      </c>
      <c r="F252" s="22" t="n">
        <v>2224</v>
      </c>
    </row>
    <row r="253" customFormat="false" ht="18.75" hidden="true" customHeight="false" outlineLevel="0" collapsed="false">
      <c r="A253" s="23" t="s">
        <v>10</v>
      </c>
      <c r="B253" s="24" t="s">
        <v>10</v>
      </c>
      <c r="C253" s="24" t="n">
        <v>39</v>
      </c>
      <c r="D253" s="26" t="s">
        <v>231</v>
      </c>
      <c r="E253" s="26" t="s">
        <v>235</v>
      </c>
      <c r="F253" s="27" t="n">
        <v>2298</v>
      </c>
    </row>
    <row r="254" customFormat="false" ht="19.5" hidden="true" customHeight="false" outlineLevel="0" collapsed="false">
      <c r="A254" s="41" t="s">
        <v>10</v>
      </c>
      <c r="B254" s="42" t="s">
        <v>10</v>
      </c>
      <c r="C254" s="43" t="n">
        <v>39</v>
      </c>
      <c r="D254" s="44" t="s">
        <v>231</v>
      </c>
      <c r="E254" s="45" t="s">
        <v>18</v>
      </c>
      <c r="F254" s="46" t="n">
        <f aca="false">SUM(F249:F253)</f>
        <v>15263</v>
      </c>
    </row>
    <row r="255" customFormat="false" ht="18.75" hidden="true" customHeight="false" outlineLevel="0" collapsed="false">
      <c r="A255" s="55" t="s">
        <v>10</v>
      </c>
      <c r="B255" s="56" t="s">
        <v>10</v>
      </c>
      <c r="C255" s="56" t="n">
        <v>40</v>
      </c>
      <c r="D255" s="57" t="s">
        <v>236</v>
      </c>
      <c r="E255" s="57" t="s">
        <v>236</v>
      </c>
      <c r="F255" s="58" t="n">
        <v>4525</v>
      </c>
    </row>
    <row r="256" customFormat="false" ht="18.75" hidden="true" customHeight="false" outlineLevel="0" collapsed="false">
      <c r="A256" s="18" t="s">
        <v>10</v>
      </c>
      <c r="B256" s="19" t="s">
        <v>10</v>
      </c>
      <c r="C256" s="19" t="n">
        <v>40</v>
      </c>
      <c r="D256" s="21" t="s">
        <v>236</v>
      </c>
      <c r="E256" s="21" t="s">
        <v>237</v>
      </c>
      <c r="F256" s="22" t="n">
        <v>2221</v>
      </c>
    </row>
    <row r="257" customFormat="false" ht="18.75" hidden="true" customHeight="false" outlineLevel="0" collapsed="false">
      <c r="A257" s="18" t="s">
        <v>10</v>
      </c>
      <c r="B257" s="19" t="s">
        <v>10</v>
      </c>
      <c r="C257" s="19" t="n">
        <v>40</v>
      </c>
      <c r="D257" s="21" t="s">
        <v>236</v>
      </c>
      <c r="E257" s="21" t="s">
        <v>238</v>
      </c>
      <c r="F257" s="22" t="n">
        <v>2513</v>
      </c>
    </row>
    <row r="258" customFormat="false" ht="18.75" hidden="true" customHeight="false" outlineLevel="0" collapsed="false">
      <c r="A258" s="18" t="s">
        <v>10</v>
      </c>
      <c r="B258" s="19" t="s">
        <v>10</v>
      </c>
      <c r="C258" s="19" t="n">
        <v>40</v>
      </c>
      <c r="D258" s="21" t="s">
        <v>236</v>
      </c>
      <c r="E258" s="21" t="s">
        <v>239</v>
      </c>
      <c r="F258" s="22" t="n">
        <v>3480</v>
      </c>
    </row>
    <row r="259" customFormat="false" ht="18.75" hidden="true" customHeight="false" outlineLevel="0" collapsed="false">
      <c r="A259" s="23" t="s">
        <v>10</v>
      </c>
      <c r="B259" s="24" t="s">
        <v>10</v>
      </c>
      <c r="C259" s="24" t="n">
        <v>40</v>
      </c>
      <c r="D259" s="26" t="s">
        <v>236</v>
      </c>
      <c r="E259" s="26" t="s">
        <v>240</v>
      </c>
      <c r="F259" s="27" t="n">
        <v>2262</v>
      </c>
    </row>
    <row r="260" customFormat="false" ht="19.5" hidden="true" customHeight="false" outlineLevel="0" collapsed="false">
      <c r="A260" s="41" t="s">
        <v>10</v>
      </c>
      <c r="B260" s="42" t="s">
        <v>10</v>
      </c>
      <c r="C260" s="43" t="n">
        <v>40</v>
      </c>
      <c r="D260" s="44" t="s">
        <v>236</v>
      </c>
      <c r="E260" s="45" t="s">
        <v>18</v>
      </c>
      <c r="F260" s="46" t="n">
        <f aca="false">SUM(F255:F259)</f>
        <v>15001</v>
      </c>
    </row>
    <row r="261" customFormat="false" ht="18.75" hidden="true" customHeight="false" outlineLevel="0" collapsed="false">
      <c r="A261" s="55" t="s">
        <v>10</v>
      </c>
      <c r="B261" s="56" t="s">
        <v>10</v>
      </c>
      <c r="C261" s="56" t="n">
        <v>41</v>
      </c>
      <c r="D261" s="57" t="s">
        <v>241</v>
      </c>
      <c r="E261" s="57" t="s">
        <v>242</v>
      </c>
      <c r="F261" s="58" t="n">
        <v>3041</v>
      </c>
    </row>
    <row r="262" customFormat="false" ht="18.75" hidden="true" customHeight="false" outlineLevel="0" collapsed="false">
      <c r="A262" s="18" t="s">
        <v>10</v>
      </c>
      <c r="B262" s="19" t="s">
        <v>10</v>
      </c>
      <c r="C262" s="19" t="n">
        <v>41</v>
      </c>
      <c r="D262" s="21" t="s">
        <v>241</v>
      </c>
      <c r="E262" s="21" t="s">
        <v>243</v>
      </c>
      <c r="F262" s="22" t="n">
        <v>2429</v>
      </c>
    </row>
    <row r="263" customFormat="false" ht="18.75" hidden="true" customHeight="false" outlineLevel="0" collapsed="false">
      <c r="A263" s="18" t="s">
        <v>10</v>
      </c>
      <c r="B263" s="19" t="s">
        <v>10</v>
      </c>
      <c r="C263" s="19" t="n">
        <v>41</v>
      </c>
      <c r="D263" s="21" t="s">
        <v>241</v>
      </c>
      <c r="E263" s="21" t="s">
        <v>241</v>
      </c>
      <c r="F263" s="22" t="n">
        <v>5145</v>
      </c>
    </row>
    <row r="264" customFormat="false" ht="18.75" hidden="true" customHeight="false" outlineLevel="0" collapsed="false">
      <c r="A264" s="18" t="s">
        <v>10</v>
      </c>
      <c r="B264" s="19" t="s">
        <v>10</v>
      </c>
      <c r="C264" s="19" t="n">
        <v>41</v>
      </c>
      <c r="D264" s="21" t="s">
        <v>241</v>
      </c>
      <c r="E264" s="21" t="s">
        <v>244</v>
      </c>
      <c r="F264" s="22" t="n">
        <v>2763</v>
      </c>
    </row>
    <row r="265" customFormat="false" ht="18.75" hidden="true" customHeight="false" outlineLevel="0" collapsed="false">
      <c r="A265" s="23" t="s">
        <v>10</v>
      </c>
      <c r="B265" s="24" t="s">
        <v>10</v>
      </c>
      <c r="C265" s="24" t="n">
        <v>41</v>
      </c>
      <c r="D265" s="26" t="s">
        <v>241</v>
      </c>
      <c r="E265" s="26" t="s">
        <v>245</v>
      </c>
      <c r="F265" s="27" t="n">
        <v>3217</v>
      </c>
    </row>
    <row r="266" customFormat="false" ht="19.5" hidden="true" customHeight="false" outlineLevel="0" collapsed="false">
      <c r="A266" s="41" t="s">
        <v>10</v>
      </c>
      <c r="B266" s="42" t="s">
        <v>10</v>
      </c>
      <c r="C266" s="43" t="n">
        <v>41</v>
      </c>
      <c r="D266" s="44" t="s">
        <v>241</v>
      </c>
      <c r="E266" s="45" t="s">
        <v>18</v>
      </c>
      <c r="F266" s="46" t="n">
        <f aca="false">SUM(F261:F265)</f>
        <v>16595</v>
      </c>
    </row>
    <row r="267" customFormat="false" ht="18.75" hidden="true" customHeight="false" outlineLevel="0" collapsed="false">
      <c r="A267" s="55" t="s">
        <v>10</v>
      </c>
      <c r="B267" s="56" t="s">
        <v>10</v>
      </c>
      <c r="C267" s="56" t="n">
        <v>42</v>
      </c>
      <c r="D267" s="57" t="s">
        <v>246</v>
      </c>
      <c r="E267" s="57" t="s">
        <v>247</v>
      </c>
      <c r="F267" s="58" t="n">
        <v>3764</v>
      </c>
    </row>
    <row r="268" customFormat="false" ht="18.75" hidden="true" customHeight="false" outlineLevel="0" collapsed="false">
      <c r="A268" s="18" t="s">
        <v>10</v>
      </c>
      <c r="B268" s="19" t="s">
        <v>10</v>
      </c>
      <c r="C268" s="19" t="n">
        <v>42</v>
      </c>
      <c r="D268" s="21" t="s">
        <v>246</v>
      </c>
      <c r="E268" s="21" t="s">
        <v>246</v>
      </c>
      <c r="F268" s="22" t="n">
        <v>2840</v>
      </c>
    </row>
    <row r="269" customFormat="false" ht="18.75" hidden="true" customHeight="false" outlineLevel="0" collapsed="false">
      <c r="A269" s="18" t="s">
        <v>10</v>
      </c>
      <c r="B269" s="19" t="s">
        <v>10</v>
      </c>
      <c r="C269" s="19" t="n">
        <v>42</v>
      </c>
      <c r="D269" s="21" t="s">
        <v>246</v>
      </c>
      <c r="E269" s="21" t="s">
        <v>248</v>
      </c>
      <c r="F269" s="22" t="n">
        <v>2186</v>
      </c>
    </row>
    <row r="270" customFormat="false" ht="18.75" hidden="true" customHeight="false" outlineLevel="0" collapsed="false">
      <c r="A270" s="18" t="s">
        <v>10</v>
      </c>
      <c r="B270" s="19" t="s">
        <v>10</v>
      </c>
      <c r="C270" s="19" t="n">
        <v>42</v>
      </c>
      <c r="D270" s="21" t="s">
        <v>246</v>
      </c>
      <c r="E270" s="21" t="s">
        <v>249</v>
      </c>
      <c r="F270" s="22" t="n">
        <v>2010</v>
      </c>
    </row>
    <row r="271" customFormat="false" ht="18.75" hidden="true" customHeight="false" outlineLevel="0" collapsed="false">
      <c r="A271" s="18" t="s">
        <v>10</v>
      </c>
      <c r="B271" s="19" t="s">
        <v>10</v>
      </c>
      <c r="C271" s="19" t="n">
        <v>42</v>
      </c>
      <c r="D271" s="21" t="s">
        <v>246</v>
      </c>
      <c r="E271" s="21" t="s">
        <v>250</v>
      </c>
      <c r="F271" s="22" t="n">
        <v>2273</v>
      </c>
    </row>
    <row r="272" customFormat="false" ht="18.75" hidden="true" customHeight="false" outlineLevel="0" collapsed="false">
      <c r="A272" s="23" t="s">
        <v>10</v>
      </c>
      <c r="B272" s="24" t="s">
        <v>10</v>
      </c>
      <c r="C272" s="24" t="n">
        <v>42</v>
      </c>
      <c r="D272" s="26" t="s">
        <v>246</v>
      </c>
      <c r="E272" s="26" t="s">
        <v>251</v>
      </c>
      <c r="F272" s="27" t="n">
        <v>2662</v>
      </c>
    </row>
    <row r="273" customFormat="false" ht="19.5" hidden="true" customHeight="false" outlineLevel="0" collapsed="false">
      <c r="A273" s="41" t="s">
        <v>10</v>
      </c>
      <c r="B273" s="42" t="s">
        <v>10</v>
      </c>
      <c r="C273" s="43" t="n">
        <v>42</v>
      </c>
      <c r="D273" s="44" t="s">
        <v>246</v>
      </c>
      <c r="E273" s="45" t="s">
        <v>18</v>
      </c>
      <c r="F273" s="46" t="n">
        <f aca="false">SUM(F267:F272)</f>
        <v>15735</v>
      </c>
    </row>
    <row r="274" customFormat="false" ht="18.75" hidden="true" customHeight="false" outlineLevel="0" collapsed="false">
      <c r="A274" s="55" t="s">
        <v>10</v>
      </c>
      <c r="B274" s="56" t="s">
        <v>10</v>
      </c>
      <c r="C274" s="56" t="n">
        <v>43</v>
      </c>
      <c r="D274" s="57" t="s">
        <v>252</v>
      </c>
      <c r="E274" s="57" t="s">
        <v>252</v>
      </c>
      <c r="F274" s="58" t="n">
        <v>12482</v>
      </c>
    </row>
    <row r="275" customFormat="false" ht="18.75" hidden="true" customHeight="false" outlineLevel="0" collapsed="false">
      <c r="A275" s="23" t="s">
        <v>10</v>
      </c>
      <c r="B275" s="24" t="s">
        <v>10</v>
      </c>
      <c r="C275" s="24" t="n">
        <v>43</v>
      </c>
      <c r="D275" s="26" t="s">
        <v>252</v>
      </c>
      <c r="E275" s="26" t="s">
        <v>253</v>
      </c>
      <c r="F275" s="27" t="n">
        <v>5869</v>
      </c>
    </row>
    <row r="276" customFormat="false" ht="19.5" hidden="true" customHeight="false" outlineLevel="0" collapsed="false">
      <c r="A276" s="41" t="s">
        <v>10</v>
      </c>
      <c r="B276" s="42" t="s">
        <v>10</v>
      </c>
      <c r="C276" s="43" t="n">
        <v>43</v>
      </c>
      <c r="D276" s="44" t="s">
        <v>252</v>
      </c>
      <c r="E276" s="45" t="s">
        <v>18</v>
      </c>
      <c r="F276" s="46" t="n">
        <f aca="false">SUM(F274:F275)</f>
        <v>18351</v>
      </c>
    </row>
    <row r="277" customFormat="false" ht="18.75" hidden="true" customHeight="false" outlineLevel="0" collapsed="false">
      <c r="A277" s="55" t="s">
        <v>10</v>
      </c>
      <c r="B277" s="56" t="s">
        <v>10</v>
      </c>
      <c r="C277" s="56" t="n">
        <v>44</v>
      </c>
      <c r="D277" s="57" t="s">
        <v>254</v>
      </c>
      <c r="E277" s="57" t="s">
        <v>254</v>
      </c>
      <c r="F277" s="58" t="n">
        <v>5702</v>
      </c>
    </row>
    <row r="278" customFormat="false" ht="18.75" hidden="true" customHeight="false" outlineLevel="0" collapsed="false">
      <c r="A278" s="18" t="s">
        <v>10</v>
      </c>
      <c r="B278" s="19" t="s">
        <v>10</v>
      </c>
      <c r="C278" s="19" t="n">
        <v>44</v>
      </c>
      <c r="D278" s="21" t="s">
        <v>254</v>
      </c>
      <c r="E278" s="21" t="s">
        <v>255</v>
      </c>
      <c r="F278" s="22" t="n">
        <v>6327</v>
      </c>
    </row>
    <row r="279" customFormat="false" ht="18.75" hidden="true" customHeight="false" outlineLevel="0" collapsed="false">
      <c r="A279" s="23" t="s">
        <v>10</v>
      </c>
      <c r="B279" s="24" t="s">
        <v>10</v>
      </c>
      <c r="C279" s="24" t="n">
        <v>44</v>
      </c>
      <c r="D279" s="26" t="s">
        <v>254</v>
      </c>
      <c r="E279" s="26" t="s">
        <v>256</v>
      </c>
      <c r="F279" s="27" t="n">
        <v>4207</v>
      </c>
    </row>
    <row r="280" customFormat="false" ht="19.5" hidden="true" customHeight="false" outlineLevel="0" collapsed="false">
      <c r="A280" s="41" t="s">
        <v>10</v>
      </c>
      <c r="B280" s="42" t="s">
        <v>10</v>
      </c>
      <c r="C280" s="43" t="n">
        <v>44</v>
      </c>
      <c r="D280" s="44" t="s">
        <v>254</v>
      </c>
      <c r="E280" s="45" t="s">
        <v>18</v>
      </c>
      <c r="F280" s="46" t="n">
        <f aca="false">SUM(F277:F279)</f>
        <v>16236</v>
      </c>
    </row>
    <row r="281" customFormat="false" ht="18.75" hidden="true" customHeight="false" outlineLevel="0" collapsed="false">
      <c r="A281" s="55" t="s">
        <v>10</v>
      </c>
      <c r="B281" s="56" t="s">
        <v>10</v>
      </c>
      <c r="C281" s="56" t="n">
        <v>45</v>
      </c>
      <c r="D281" s="57" t="s">
        <v>257</v>
      </c>
      <c r="E281" s="57" t="s">
        <v>258</v>
      </c>
      <c r="F281" s="58" t="n">
        <v>2789</v>
      </c>
    </row>
    <row r="282" customFormat="false" ht="18.75" hidden="true" customHeight="false" outlineLevel="0" collapsed="false">
      <c r="A282" s="18" t="s">
        <v>10</v>
      </c>
      <c r="B282" s="19" t="s">
        <v>10</v>
      </c>
      <c r="C282" s="19" t="n">
        <v>45</v>
      </c>
      <c r="D282" s="21" t="s">
        <v>257</v>
      </c>
      <c r="E282" s="21" t="s">
        <v>197</v>
      </c>
      <c r="F282" s="22" t="n">
        <v>2545</v>
      </c>
    </row>
    <row r="283" customFormat="false" ht="18.75" hidden="true" customHeight="false" outlineLevel="0" collapsed="false">
      <c r="A283" s="18" t="s">
        <v>10</v>
      </c>
      <c r="B283" s="19" t="s">
        <v>10</v>
      </c>
      <c r="C283" s="19" t="n">
        <v>45</v>
      </c>
      <c r="D283" s="21" t="s">
        <v>257</v>
      </c>
      <c r="E283" s="21" t="s">
        <v>257</v>
      </c>
      <c r="F283" s="22" t="n">
        <v>2957</v>
      </c>
    </row>
    <row r="284" customFormat="false" ht="18.75" hidden="true" customHeight="false" outlineLevel="0" collapsed="false">
      <c r="A284" s="18" t="s">
        <v>10</v>
      </c>
      <c r="B284" s="19" t="s">
        <v>10</v>
      </c>
      <c r="C284" s="19" t="n">
        <v>45</v>
      </c>
      <c r="D284" s="21" t="s">
        <v>257</v>
      </c>
      <c r="E284" s="21" t="s">
        <v>259</v>
      </c>
      <c r="F284" s="22" t="n">
        <v>3849</v>
      </c>
    </row>
    <row r="285" customFormat="false" ht="18.75" hidden="true" customHeight="false" outlineLevel="0" collapsed="false">
      <c r="A285" s="23" t="s">
        <v>10</v>
      </c>
      <c r="B285" s="24" t="s">
        <v>10</v>
      </c>
      <c r="C285" s="24" t="n">
        <v>45</v>
      </c>
      <c r="D285" s="26" t="s">
        <v>257</v>
      </c>
      <c r="E285" s="26" t="s">
        <v>260</v>
      </c>
      <c r="F285" s="27" t="n">
        <v>2501</v>
      </c>
    </row>
    <row r="286" customFormat="false" ht="19.5" hidden="true" customHeight="false" outlineLevel="0" collapsed="false">
      <c r="A286" s="41" t="s">
        <v>10</v>
      </c>
      <c r="B286" s="42" t="s">
        <v>10</v>
      </c>
      <c r="C286" s="43" t="n">
        <v>45</v>
      </c>
      <c r="D286" s="44" t="s">
        <v>257</v>
      </c>
      <c r="E286" s="45" t="s">
        <v>18</v>
      </c>
      <c r="F286" s="46" t="n">
        <f aca="false">SUM(F281:F285)</f>
        <v>14641</v>
      </c>
    </row>
    <row r="287" customFormat="false" ht="18.75" hidden="true" customHeight="false" outlineLevel="0" collapsed="false">
      <c r="A287" s="55" t="s">
        <v>10</v>
      </c>
      <c r="B287" s="56" t="s">
        <v>10</v>
      </c>
      <c r="C287" s="56" t="n">
        <v>46</v>
      </c>
      <c r="D287" s="57" t="s">
        <v>261</v>
      </c>
      <c r="E287" s="57" t="s">
        <v>262</v>
      </c>
      <c r="F287" s="58" t="n">
        <v>2837</v>
      </c>
    </row>
    <row r="288" customFormat="false" ht="18.75" hidden="true" customHeight="false" outlineLevel="0" collapsed="false">
      <c r="A288" s="18" t="s">
        <v>10</v>
      </c>
      <c r="B288" s="19" t="s">
        <v>10</v>
      </c>
      <c r="C288" s="19" t="n">
        <v>46</v>
      </c>
      <c r="D288" s="21" t="s">
        <v>261</v>
      </c>
      <c r="E288" s="21" t="s">
        <v>263</v>
      </c>
      <c r="F288" s="22" t="n">
        <v>5457</v>
      </c>
    </row>
    <row r="289" customFormat="false" ht="18.75" hidden="true" customHeight="false" outlineLevel="0" collapsed="false">
      <c r="A289" s="18" t="s">
        <v>10</v>
      </c>
      <c r="B289" s="19" t="s">
        <v>10</v>
      </c>
      <c r="C289" s="19" t="n">
        <v>46</v>
      </c>
      <c r="D289" s="21" t="s">
        <v>261</v>
      </c>
      <c r="E289" s="21" t="s">
        <v>264</v>
      </c>
      <c r="F289" s="22" t="n">
        <v>2449</v>
      </c>
    </row>
    <row r="290" customFormat="false" ht="18.75" hidden="true" customHeight="false" outlineLevel="0" collapsed="false">
      <c r="A290" s="23" t="s">
        <v>10</v>
      </c>
      <c r="B290" s="24" t="s">
        <v>10</v>
      </c>
      <c r="C290" s="24" t="n">
        <v>46</v>
      </c>
      <c r="D290" s="26" t="s">
        <v>261</v>
      </c>
      <c r="E290" s="26" t="s">
        <v>261</v>
      </c>
      <c r="F290" s="27" t="n">
        <v>2856</v>
      </c>
    </row>
    <row r="291" customFormat="false" ht="19.5" hidden="true" customHeight="false" outlineLevel="0" collapsed="false">
      <c r="A291" s="41" t="s">
        <v>10</v>
      </c>
      <c r="B291" s="42" t="s">
        <v>10</v>
      </c>
      <c r="C291" s="43" t="n">
        <v>46</v>
      </c>
      <c r="D291" s="44" t="s">
        <v>261</v>
      </c>
      <c r="E291" s="45" t="s">
        <v>18</v>
      </c>
      <c r="F291" s="46" t="n">
        <f aca="false">SUM(F287:F290)</f>
        <v>13599</v>
      </c>
    </row>
    <row r="292" customFormat="false" ht="18.75" hidden="true" customHeight="false" outlineLevel="0" collapsed="false">
      <c r="A292" s="55" t="s">
        <v>10</v>
      </c>
      <c r="B292" s="56" t="s">
        <v>10</v>
      </c>
      <c r="C292" s="56" t="n">
        <v>47</v>
      </c>
      <c r="D292" s="57" t="s">
        <v>265</v>
      </c>
      <c r="E292" s="57" t="s">
        <v>266</v>
      </c>
      <c r="F292" s="58" t="n">
        <v>2072</v>
      </c>
    </row>
    <row r="293" customFormat="false" ht="18.75" hidden="true" customHeight="false" outlineLevel="0" collapsed="false">
      <c r="A293" s="18" t="s">
        <v>10</v>
      </c>
      <c r="B293" s="19" t="s">
        <v>10</v>
      </c>
      <c r="C293" s="19" t="n">
        <v>47</v>
      </c>
      <c r="D293" s="21" t="s">
        <v>265</v>
      </c>
      <c r="E293" s="21" t="s">
        <v>267</v>
      </c>
      <c r="F293" s="22" t="n">
        <v>3919</v>
      </c>
    </row>
    <row r="294" customFormat="false" ht="18.75" hidden="true" customHeight="false" outlineLevel="0" collapsed="false">
      <c r="A294" s="18" t="s">
        <v>10</v>
      </c>
      <c r="B294" s="19" t="s">
        <v>10</v>
      </c>
      <c r="C294" s="19" t="n">
        <v>47</v>
      </c>
      <c r="D294" s="21" t="s">
        <v>265</v>
      </c>
      <c r="E294" s="21" t="s">
        <v>268</v>
      </c>
      <c r="F294" s="22" t="n">
        <v>5103</v>
      </c>
    </row>
    <row r="295" customFormat="false" ht="18.75" hidden="true" customHeight="false" outlineLevel="0" collapsed="false">
      <c r="A295" s="23" t="s">
        <v>10</v>
      </c>
      <c r="B295" s="24" t="s">
        <v>10</v>
      </c>
      <c r="C295" s="24" t="n">
        <v>47</v>
      </c>
      <c r="D295" s="26" t="s">
        <v>265</v>
      </c>
      <c r="E295" s="26" t="s">
        <v>265</v>
      </c>
      <c r="F295" s="27" t="n">
        <v>4797</v>
      </c>
    </row>
    <row r="296" customFormat="false" ht="19.5" hidden="true" customHeight="false" outlineLevel="0" collapsed="false">
      <c r="A296" s="41" t="s">
        <v>10</v>
      </c>
      <c r="B296" s="42" t="s">
        <v>10</v>
      </c>
      <c r="C296" s="43" t="n">
        <v>47</v>
      </c>
      <c r="D296" s="44" t="s">
        <v>265</v>
      </c>
      <c r="E296" s="45" t="s">
        <v>18</v>
      </c>
      <c r="F296" s="46" t="n">
        <f aca="false">SUM(F292:F295)</f>
        <v>15891</v>
      </c>
    </row>
    <row r="297" customFormat="false" ht="18.75" hidden="true" customHeight="false" outlineLevel="0" collapsed="false">
      <c r="A297" s="55" t="s">
        <v>10</v>
      </c>
      <c r="B297" s="56" t="s">
        <v>10</v>
      </c>
      <c r="C297" s="56" t="n">
        <v>48</v>
      </c>
      <c r="D297" s="57" t="s">
        <v>269</v>
      </c>
      <c r="E297" s="57" t="s">
        <v>270</v>
      </c>
      <c r="F297" s="58" t="n">
        <v>2841</v>
      </c>
    </row>
    <row r="298" customFormat="false" ht="18.75" hidden="true" customHeight="false" outlineLevel="0" collapsed="false">
      <c r="A298" s="18" t="s">
        <v>10</v>
      </c>
      <c r="B298" s="19" t="s">
        <v>10</v>
      </c>
      <c r="C298" s="19" t="n">
        <v>48</v>
      </c>
      <c r="D298" s="21" t="s">
        <v>269</v>
      </c>
      <c r="E298" s="21" t="s">
        <v>269</v>
      </c>
      <c r="F298" s="22" t="n">
        <v>2916</v>
      </c>
    </row>
    <row r="299" customFormat="false" ht="18.75" hidden="true" customHeight="false" outlineLevel="0" collapsed="false">
      <c r="A299" s="23" t="s">
        <v>10</v>
      </c>
      <c r="B299" s="24" t="s">
        <v>10</v>
      </c>
      <c r="C299" s="24" t="n">
        <v>48</v>
      </c>
      <c r="D299" s="26" t="s">
        <v>269</v>
      </c>
      <c r="E299" s="26" t="s">
        <v>271</v>
      </c>
      <c r="F299" s="27" t="n">
        <v>5402</v>
      </c>
    </row>
    <row r="300" customFormat="false" ht="19.5" hidden="true" customHeight="false" outlineLevel="0" collapsed="false">
      <c r="A300" s="41" t="s">
        <v>10</v>
      </c>
      <c r="B300" s="42" t="s">
        <v>10</v>
      </c>
      <c r="C300" s="43" t="n">
        <v>48</v>
      </c>
      <c r="D300" s="44" t="s">
        <v>269</v>
      </c>
      <c r="E300" s="45" t="s">
        <v>18</v>
      </c>
      <c r="F300" s="46" t="n">
        <f aca="false">SUM(F297:F299)</f>
        <v>11159</v>
      </c>
    </row>
    <row r="301" customFormat="false" ht="18.75" hidden="true" customHeight="false" outlineLevel="0" collapsed="false">
      <c r="A301" s="55" t="s">
        <v>10</v>
      </c>
      <c r="B301" s="56" t="s">
        <v>10</v>
      </c>
      <c r="C301" s="56" t="n">
        <v>49</v>
      </c>
      <c r="D301" s="57" t="s">
        <v>272</v>
      </c>
      <c r="E301" s="57" t="s">
        <v>273</v>
      </c>
      <c r="F301" s="58" t="n">
        <v>2306</v>
      </c>
    </row>
    <row r="302" customFormat="false" ht="18.75" hidden="true" customHeight="false" outlineLevel="0" collapsed="false">
      <c r="A302" s="18" t="s">
        <v>10</v>
      </c>
      <c r="B302" s="19" t="s">
        <v>10</v>
      </c>
      <c r="C302" s="19" t="n">
        <v>49</v>
      </c>
      <c r="D302" s="21" t="s">
        <v>272</v>
      </c>
      <c r="E302" s="21" t="s">
        <v>272</v>
      </c>
      <c r="F302" s="22" t="n">
        <v>3606</v>
      </c>
    </row>
    <row r="303" customFormat="false" ht="18.75" hidden="true" customHeight="false" outlineLevel="0" collapsed="false">
      <c r="A303" s="18" t="s">
        <v>10</v>
      </c>
      <c r="B303" s="19" t="s">
        <v>10</v>
      </c>
      <c r="C303" s="19" t="n">
        <v>49</v>
      </c>
      <c r="D303" s="21" t="s">
        <v>272</v>
      </c>
      <c r="E303" s="21" t="s">
        <v>274</v>
      </c>
      <c r="F303" s="22" t="n">
        <v>3565</v>
      </c>
    </row>
    <row r="304" customFormat="false" ht="18.75" hidden="true" customHeight="false" outlineLevel="0" collapsed="false">
      <c r="A304" s="23" t="s">
        <v>10</v>
      </c>
      <c r="B304" s="24" t="s">
        <v>10</v>
      </c>
      <c r="C304" s="24" t="n">
        <v>49</v>
      </c>
      <c r="D304" s="26" t="s">
        <v>272</v>
      </c>
      <c r="E304" s="26" t="s">
        <v>275</v>
      </c>
      <c r="F304" s="27" t="n">
        <v>2745</v>
      </c>
    </row>
    <row r="305" customFormat="false" ht="19.5" hidden="true" customHeight="false" outlineLevel="0" collapsed="false">
      <c r="A305" s="41" t="s">
        <v>10</v>
      </c>
      <c r="B305" s="42" t="s">
        <v>10</v>
      </c>
      <c r="C305" s="43" t="n">
        <v>49</v>
      </c>
      <c r="D305" s="44" t="s">
        <v>272</v>
      </c>
      <c r="E305" s="45" t="s">
        <v>18</v>
      </c>
      <c r="F305" s="46" t="n">
        <f aca="false">SUM(F301:F304)</f>
        <v>12222</v>
      </c>
    </row>
    <row r="306" customFormat="false" ht="18.75" hidden="true" customHeight="false" outlineLevel="0" collapsed="false">
      <c r="A306" s="55" t="s">
        <v>10</v>
      </c>
      <c r="B306" s="56" t="s">
        <v>10</v>
      </c>
      <c r="C306" s="56" t="n">
        <v>50</v>
      </c>
      <c r="D306" s="57" t="s">
        <v>276</v>
      </c>
      <c r="E306" s="57" t="s">
        <v>277</v>
      </c>
      <c r="F306" s="58" t="n">
        <v>2365</v>
      </c>
    </row>
    <row r="307" customFormat="false" ht="18.75" hidden="true" customHeight="false" outlineLevel="0" collapsed="false">
      <c r="A307" s="18" t="s">
        <v>10</v>
      </c>
      <c r="B307" s="19" t="s">
        <v>10</v>
      </c>
      <c r="C307" s="19" t="n">
        <v>50</v>
      </c>
      <c r="D307" s="21" t="s">
        <v>276</v>
      </c>
      <c r="E307" s="21" t="s">
        <v>278</v>
      </c>
      <c r="F307" s="22" t="n">
        <v>2447</v>
      </c>
    </row>
    <row r="308" customFormat="false" ht="18.75" hidden="true" customHeight="false" outlineLevel="0" collapsed="false">
      <c r="A308" s="18" t="s">
        <v>10</v>
      </c>
      <c r="B308" s="19" t="s">
        <v>10</v>
      </c>
      <c r="C308" s="19" t="n">
        <v>50</v>
      </c>
      <c r="D308" s="21" t="s">
        <v>276</v>
      </c>
      <c r="E308" s="21" t="s">
        <v>279</v>
      </c>
      <c r="F308" s="22" t="n">
        <v>2079</v>
      </c>
    </row>
    <row r="309" customFormat="false" ht="18.75" hidden="true" customHeight="false" outlineLevel="0" collapsed="false">
      <c r="A309" s="18" t="s">
        <v>10</v>
      </c>
      <c r="B309" s="19" t="s">
        <v>10</v>
      </c>
      <c r="C309" s="19" t="n">
        <v>50</v>
      </c>
      <c r="D309" s="21" t="s">
        <v>276</v>
      </c>
      <c r="E309" s="21" t="s">
        <v>280</v>
      </c>
      <c r="F309" s="22" t="n">
        <v>2337</v>
      </c>
    </row>
    <row r="310" customFormat="false" ht="18.75" hidden="true" customHeight="false" outlineLevel="0" collapsed="false">
      <c r="A310" s="23" t="s">
        <v>10</v>
      </c>
      <c r="B310" s="24" t="s">
        <v>10</v>
      </c>
      <c r="C310" s="24" t="n">
        <v>50</v>
      </c>
      <c r="D310" s="26" t="s">
        <v>276</v>
      </c>
      <c r="E310" s="26" t="s">
        <v>281</v>
      </c>
      <c r="F310" s="27" t="n">
        <v>3656</v>
      </c>
    </row>
    <row r="311" customFormat="false" ht="19.5" hidden="true" customHeight="false" outlineLevel="0" collapsed="false">
      <c r="A311" s="41" t="s">
        <v>10</v>
      </c>
      <c r="B311" s="42" t="s">
        <v>10</v>
      </c>
      <c r="C311" s="43" t="n">
        <v>50</v>
      </c>
      <c r="D311" s="44" t="s">
        <v>276</v>
      </c>
      <c r="E311" s="45" t="s">
        <v>18</v>
      </c>
      <c r="F311" s="46" t="n">
        <f aca="false">SUM(F306:F310)</f>
        <v>12884</v>
      </c>
    </row>
    <row r="312" customFormat="false" ht="18.75" hidden="true" customHeight="false" outlineLevel="0" collapsed="false">
      <c r="A312" s="55" t="s">
        <v>10</v>
      </c>
      <c r="B312" s="56" t="s">
        <v>10</v>
      </c>
      <c r="C312" s="56" t="n">
        <v>51</v>
      </c>
      <c r="D312" s="57" t="s">
        <v>282</v>
      </c>
      <c r="E312" s="57" t="s">
        <v>283</v>
      </c>
      <c r="F312" s="58" t="n">
        <v>2213</v>
      </c>
    </row>
    <row r="313" customFormat="false" ht="18.75" hidden="true" customHeight="false" outlineLevel="0" collapsed="false">
      <c r="A313" s="18" t="s">
        <v>10</v>
      </c>
      <c r="B313" s="19" t="s">
        <v>10</v>
      </c>
      <c r="C313" s="19" t="n">
        <v>51</v>
      </c>
      <c r="D313" s="21" t="s">
        <v>282</v>
      </c>
      <c r="E313" s="21" t="s">
        <v>284</v>
      </c>
      <c r="F313" s="22" t="n">
        <v>1320</v>
      </c>
    </row>
    <row r="314" customFormat="false" ht="18.75" hidden="true" customHeight="false" outlineLevel="0" collapsed="false">
      <c r="A314" s="18" t="s">
        <v>10</v>
      </c>
      <c r="B314" s="19" t="s">
        <v>10</v>
      </c>
      <c r="C314" s="19" t="n">
        <v>51</v>
      </c>
      <c r="D314" s="21" t="s">
        <v>282</v>
      </c>
      <c r="E314" s="21" t="s">
        <v>285</v>
      </c>
      <c r="F314" s="22" t="n">
        <v>2043</v>
      </c>
    </row>
    <row r="315" customFormat="false" ht="18.75" hidden="true" customHeight="false" outlineLevel="0" collapsed="false">
      <c r="A315" s="18" t="s">
        <v>10</v>
      </c>
      <c r="B315" s="19" t="s">
        <v>10</v>
      </c>
      <c r="C315" s="19" t="n">
        <v>51</v>
      </c>
      <c r="D315" s="21" t="s">
        <v>282</v>
      </c>
      <c r="E315" s="21" t="s">
        <v>286</v>
      </c>
      <c r="F315" s="22" t="n">
        <v>1763</v>
      </c>
    </row>
    <row r="316" customFormat="false" ht="18.75" hidden="true" customHeight="false" outlineLevel="0" collapsed="false">
      <c r="A316" s="18" t="s">
        <v>10</v>
      </c>
      <c r="B316" s="19" t="s">
        <v>10</v>
      </c>
      <c r="C316" s="19" t="n">
        <v>51</v>
      </c>
      <c r="D316" s="21" t="s">
        <v>282</v>
      </c>
      <c r="E316" s="21" t="s">
        <v>287</v>
      </c>
      <c r="F316" s="22" t="n">
        <v>2597</v>
      </c>
    </row>
    <row r="317" customFormat="false" ht="18.75" hidden="true" customHeight="false" outlineLevel="0" collapsed="false">
      <c r="A317" s="23" t="s">
        <v>10</v>
      </c>
      <c r="B317" s="24" t="s">
        <v>10</v>
      </c>
      <c r="C317" s="24" t="n">
        <v>51</v>
      </c>
      <c r="D317" s="26" t="s">
        <v>282</v>
      </c>
      <c r="E317" s="26" t="s">
        <v>288</v>
      </c>
      <c r="F317" s="27" t="n">
        <v>1905</v>
      </c>
    </row>
    <row r="318" customFormat="false" ht="19.5" hidden="true" customHeight="false" outlineLevel="0" collapsed="false">
      <c r="A318" s="41" t="s">
        <v>10</v>
      </c>
      <c r="B318" s="42" t="s">
        <v>10</v>
      </c>
      <c r="C318" s="43" t="n">
        <v>51</v>
      </c>
      <c r="D318" s="44" t="s">
        <v>282</v>
      </c>
      <c r="E318" s="45" t="s">
        <v>18</v>
      </c>
      <c r="F318" s="46" t="n">
        <f aca="false">SUM(F312:F317)</f>
        <v>11841</v>
      </c>
    </row>
    <row r="319" customFormat="false" ht="18.75" hidden="true" customHeight="false" outlineLevel="0" collapsed="false">
      <c r="A319" s="55" t="s">
        <v>10</v>
      </c>
      <c r="B319" s="56" t="s">
        <v>10</v>
      </c>
      <c r="C319" s="56" t="n">
        <v>52</v>
      </c>
      <c r="D319" s="57" t="s">
        <v>289</v>
      </c>
      <c r="E319" s="57" t="s">
        <v>290</v>
      </c>
      <c r="F319" s="58" t="n">
        <v>2078</v>
      </c>
    </row>
    <row r="320" customFormat="false" ht="18.75" hidden="true" customHeight="false" outlineLevel="0" collapsed="false">
      <c r="A320" s="18" t="s">
        <v>10</v>
      </c>
      <c r="B320" s="19" t="s">
        <v>10</v>
      </c>
      <c r="C320" s="19" t="n">
        <v>52</v>
      </c>
      <c r="D320" s="21" t="s">
        <v>289</v>
      </c>
      <c r="E320" s="21" t="s">
        <v>291</v>
      </c>
      <c r="F320" s="22" t="n">
        <v>1946</v>
      </c>
    </row>
    <row r="321" customFormat="false" ht="18.75" hidden="true" customHeight="false" outlineLevel="0" collapsed="false">
      <c r="A321" s="18" t="s">
        <v>10</v>
      </c>
      <c r="B321" s="19" t="s">
        <v>10</v>
      </c>
      <c r="C321" s="19" t="n">
        <v>52</v>
      </c>
      <c r="D321" s="21" t="s">
        <v>289</v>
      </c>
      <c r="E321" s="21" t="s">
        <v>292</v>
      </c>
      <c r="F321" s="22" t="n">
        <v>3193</v>
      </c>
    </row>
    <row r="322" customFormat="false" ht="18.75" hidden="true" customHeight="false" outlineLevel="0" collapsed="false">
      <c r="A322" s="18" t="s">
        <v>10</v>
      </c>
      <c r="B322" s="19" t="s">
        <v>10</v>
      </c>
      <c r="C322" s="19" t="n">
        <v>52</v>
      </c>
      <c r="D322" s="21" t="s">
        <v>289</v>
      </c>
      <c r="E322" s="21" t="s">
        <v>293</v>
      </c>
      <c r="F322" s="22" t="n">
        <v>2034</v>
      </c>
    </row>
    <row r="323" customFormat="false" ht="18.75" hidden="true" customHeight="false" outlineLevel="0" collapsed="false">
      <c r="A323" s="18" t="s">
        <v>10</v>
      </c>
      <c r="B323" s="19" t="s">
        <v>10</v>
      </c>
      <c r="C323" s="19" t="n">
        <v>52</v>
      </c>
      <c r="D323" s="21" t="s">
        <v>289</v>
      </c>
      <c r="E323" s="21" t="s">
        <v>294</v>
      </c>
      <c r="F323" s="22" t="n">
        <v>1593</v>
      </c>
    </row>
    <row r="324" customFormat="false" ht="18.75" hidden="true" customHeight="false" outlineLevel="0" collapsed="false">
      <c r="A324" s="23" t="s">
        <v>10</v>
      </c>
      <c r="B324" s="24" t="s">
        <v>10</v>
      </c>
      <c r="C324" s="24" t="n">
        <v>52</v>
      </c>
      <c r="D324" s="26" t="s">
        <v>289</v>
      </c>
      <c r="E324" s="26" t="s">
        <v>295</v>
      </c>
      <c r="F324" s="27" t="n">
        <v>858</v>
      </c>
    </row>
    <row r="325" customFormat="false" ht="19.5" hidden="true" customHeight="false" outlineLevel="0" collapsed="false">
      <c r="A325" s="41" t="s">
        <v>10</v>
      </c>
      <c r="B325" s="42" t="s">
        <v>10</v>
      </c>
      <c r="C325" s="43" t="n">
        <v>52</v>
      </c>
      <c r="D325" s="44" t="s">
        <v>289</v>
      </c>
      <c r="E325" s="45" t="s">
        <v>18</v>
      </c>
      <c r="F325" s="46" t="n">
        <f aca="false">SUM(F319:F324)</f>
        <v>11702</v>
      </c>
    </row>
    <row r="326" customFormat="false" ht="18.75" hidden="true" customHeight="false" outlineLevel="0" collapsed="false">
      <c r="A326" s="55" t="s">
        <v>10</v>
      </c>
      <c r="B326" s="56" t="s">
        <v>10</v>
      </c>
      <c r="C326" s="56" t="n">
        <v>53</v>
      </c>
      <c r="D326" s="57" t="s">
        <v>296</v>
      </c>
      <c r="E326" s="57" t="s">
        <v>297</v>
      </c>
      <c r="F326" s="58" t="n">
        <v>2583</v>
      </c>
    </row>
    <row r="327" customFormat="false" ht="18.75" hidden="true" customHeight="false" outlineLevel="0" collapsed="false">
      <c r="A327" s="18" t="s">
        <v>10</v>
      </c>
      <c r="B327" s="19" t="s">
        <v>10</v>
      </c>
      <c r="C327" s="19" t="n">
        <v>53</v>
      </c>
      <c r="D327" s="21" t="s">
        <v>296</v>
      </c>
      <c r="E327" s="21" t="s">
        <v>298</v>
      </c>
      <c r="F327" s="22" t="n">
        <v>2923</v>
      </c>
    </row>
    <row r="328" customFormat="false" ht="18.75" hidden="true" customHeight="false" outlineLevel="0" collapsed="false">
      <c r="A328" s="18" t="s">
        <v>10</v>
      </c>
      <c r="B328" s="19" t="s">
        <v>10</v>
      </c>
      <c r="C328" s="19" t="n">
        <v>53</v>
      </c>
      <c r="D328" s="21" t="s">
        <v>296</v>
      </c>
      <c r="E328" s="21" t="s">
        <v>299</v>
      </c>
      <c r="F328" s="22" t="n">
        <v>1717</v>
      </c>
    </row>
    <row r="329" customFormat="false" ht="18.75" hidden="true" customHeight="false" outlineLevel="0" collapsed="false">
      <c r="A329" s="18" t="s">
        <v>10</v>
      </c>
      <c r="B329" s="19" t="s">
        <v>10</v>
      </c>
      <c r="C329" s="19" t="n">
        <v>53</v>
      </c>
      <c r="D329" s="21" t="s">
        <v>296</v>
      </c>
      <c r="E329" s="21" t="s">
        <v>300</v>
      </c>
      <c r="F329" s="22" t="n">
        <v>2401</v>
      </c>
    </row>
    <row r="330" customFormat="false" ht="18.75" hidden="true" customHeight="false" outlineLevel="0" collapsed="false">
      <c r="A330" s="23" t="s">
        <v>10</v>
      </c>
      <c r="B330" s="24" t="s">
        <v>10</v>
      </c>
      <c r="C330" s="24" t="n">
        <v>53</v>
      </c>
      <c r="D330" s="26" t="s">
        <v>296</v>
      </c>
      <c r="E330" s="26" t="s">
        <v>301</v>
      </c>
      <c r="F330" s="27" t="n">
        <v>2052</v>
      </c>
    </row>
    <row r="331" customFormat="false" ht="19.5" hidden="true" customHeight="false" outlineLevel="0" collapsed="false">
      <c r="A331" s="41" t="s">
        <v>10</v>
      </c>
      <c r="B331" s="42" t="s">
        <v>10</v>
      </c>
      <c r="C331" s="43" t="n">
        <v>53</v>
      </c>
      <c r="D331" s="44" t="s">
        <v>296</v>
      </c>
      <c r="E331" s="45" t="s">
        <v>18</v>
      </c>
      <c r="F331" s="46" t="n">
        <f aca="false">SUM(F326:F330)</f>
        <v>11676</v>
      </c>
    </row>
    <row r="332" customFormat="false" ht="18.75" hidden="true" customHeight="false" outlineLevel="0" collapsed="false">
      <c r="A332" s="55" t="s">
        <v>10</v>
      </c>
      <c r="B332" s="56" t="s">
        <v>10</v>
      </c>
      <c r="C332" s="56" t="n">
        <v>54</v>
      </c>
      <c r="D332" s="57" t="s">
        <v>302</v>
      </c>
      <c r="E332" s="57" t="s">
        <v>303</v>
      </c>
      <c r="F332" s="58" t="s">
        <v>304</v>
      </c>
    </row>
    <row r="333" customFormat="false" ht="18.75" hidden="true" customHeight="false" outlineLevel="0" collapsed="false">
      <c r="A333" s="18" t="s">
        <v>10</v>
      </c>
      <c r="B333" s="19" t="s">
        <v>10</v>
      </c>
      <c r="C333" s="19" t="n">
        <v>54</v>
      </c>
      <c r="D333" s="21" t="s">
        <v>302</v>
      </c>
      <c r="E333" s="21" t="s">
        <v>305</v>
      </c>
      <c r="F333" s="22" t="n">
        <v>4890</v>
      </c>
    </row>
    <row r="334" customFormat="false" ht="18.75" hidden="true" customHeight="false" outlineLevel="0" collapsed="false">
      <c r="A334" s="18" t="s">
        <v>10</v>
      </c>
      <c r="B334" s="19" t="s">
        <v>10</v>
      </c>
      <c r="C334" s="19" t="n">
        <v>54</v>
      </c>
      <c r="D334" s="21" t="s">
        <v>302</v>
      </c>
      <c r="E334" s="21" t="s">
        <v>306</v>
      </c>
      <c r="F334" s="22" t="n">
        <v>3046</v>
      </c>
    </row>
    <row r="335" customFormat="false" ht="18.75" hidden="true" customHeight="false" outlineLevel="0" collapsed="false">
      <c r="A335" s="18" t="s">
        <v>10</v>
      </c>
      <c r="B335" s="19" t="s">
        <v>10</v>
      </c>
      <c r="C335" s="19" t="n">
        <v>54</v>
      </c>
      <c r="D335" s="21" t="s">
        <v>302</v>
      </c>
      <c r="E335" s="21" t="s">
        <v>307</v>
      </c>
      <c r="F335" s="22" t="n">
        <v>1940</v>
      </c>
    </row>
    <row r="336" customFormat="false" ht="18.75" hidden="true" customHeight="false" outlineLevel="0" collapsed="false">
      <c r="A336" s="18" t="s">
        <v>10</v>
      </c>
      <c r="B336" s="19" t="s">
        <v>10</v>
      </c>
      <c r="C336" s="19" t="n">
        <v>54</v>
      </c>
      <c r="D336" s="21" t="s">
        <v>302</v>
      </c>
      <c r="E336" s="21" t="s">
        <v>308</v>
      </c>
      <c r="F336" s="22" t="n">
        <v>2671</v>
      </c>
    </row>
    <row r="337" customFormat="false" ht="18.75" hidden="true" customHeight="false" outlineLevel="0" collapsed="false">
      <c r="A337" s="23" t="s">
        <v>10</v>
      </c>
      <c r="B337" s="24" t="s">
        <v>10</v>
      </c>
      <c r="C337" s="24" t="n">
        <v>54</v>
      </c>
      <c r="D337" s="26" t="s">
        <v>302</v>
      </c>
      <c r="E337" s="26" t="s">
        <v>309</v>
      </c>
      <c r="F337" s="27" t="n">
        <v>1426</v>
      </c>
    </row>
    <row r="338" customFormat="false" ht="19.5" hidden="true" customHeight="false" outlineLevel="0" collapsed="false">
      <c r="A338" s="41" t="s">
        <v>10</v>
      </c>
      <c r="B338" s="42" t="s">
        <v>10</v>
      </c>
      <c r="C338" s="43" t="n">
        <v>54</v>
      </c>
      <c r="D338" s="44" t="s">
        <v>302</v>
      </c>
      <c r="E338" s="45" t="s">
        <v>18</v>
      </c>
      <c r="F338" s="46" t="n">
        <f aca="false">SUM(F333:F337)</f>
        <v>13973</v>
      </c>
    </row>
    <row r="339" customFormat="false" ht="18.75" hidden="true" customHeight="false" outlineLevel="0" collapsed="false">
      <c r="A339" s="55" t="s">
        <v>10</v>
      </c>
      <c r="B339" s="56" t="s">
        <v>10</v>
      </c>
      <c r="C339" s="56" t="n">
        <v>55</v>
      </c>
      <c r="D339" s="57" t="s">
        <v>310</v>
      </c>
      <c r="E339" s="57" t="s">
        <v>311</v>
      </c>
      <c r="F339" s="58" t="n">
        <v>2695</v>
      </c>
    </row>
    <row r="340" customFormat="false" ht="18.75" hidden="true" customHeight="false" outlineLevel="0" collapsed="false">
      <c r="A340" s="18" t="s">
        <v>10</v>
      </c>
      <c r="B340" s="19" t="s">
        <v>10</v>
      </c>
      <c r="C340" s="19" t="n">
        <v>55</v>
      </c>
      <c r="D340" s="21" t="s">
        <v>310</v>
      </c>
      <c r="E340" s="21" t="s">
        <v>312</v>
      </c>
      <c r="F340" s="22" t="n">
        <v>2966</v>
      </c>
    </row>
    <row r="341" customFormat="false" ht="18.75" hidden="true" customHeight="false" outlineLevel="0" collapsed="false">
      <c r="A341" s="18" t="s">
        <v>10</v>
      </c>
      <c r="B341" s="19" t="s">
        <v>10</v>
      </c>
      <c r="C341" s="19" t="n">
        <v>55</v>
      </c>
      <c r="D341" s="21" t="s">
        <v>310</v>
      </c>
      <c r="E341" s="21" t="s">
        <v>313</v>
      </c>
      <c r="F341" s="22" t="n">
        <v>3053</v>
      </c>
    </row>
    <row r="342" customFormat="false" ht="18.75" hidden="true" customHeight="false" outlineLevel="0" collapsed="false">
      <c r="A342" s="18" t="s">
        <v>10</v>
      </c>
      <c r="B342" s="19" t="s">
        <v>10</v>
      </c>
      <c r="C342" s="19" t="n">
        <v>55</v>
      </c>
      <c r="D342" s="21" t="s">
        <v>310</v>
      </c>
      <c r="E342" s="21" t="s">
        <v>314</v>
      </c>
      <c r="F342" s="22" t="n">
        <v>3773</v>
      </c>
    </row>
    <row r="343" customFormat="false" ht="18.75" hidden="true" customHeight="false" outlineLevel="0" collapsed="false">
      <c r="A343" s="23" t="s">
        <v>10</v>
      </c>
      <c r="B343" s="24" t="s">
        <v>10</v>
      </c>
      <c r="C343" s="24" t="n">
        <v>55</v>
      </c>
      <c r="D343" s="26" t="s">
        <v>310</v>
      </c>
      <c r="E343" s="26" t="s">
        <v>315</v>
      </c>
      <c r="F343" s="27" t="n">
        <v>5750</v>
      </c>
    </row>
    <row r="344" customFormat="false" ht="19.5" hidden="true" customHeight="false" outlineLevel="0" collapsed="false">
      <c r="A344" s="41" t="s">
        <v>10</v>
      </c>
      <c r="B344" s="42" t="s">
        <v>10</v>
      </c>
      <c r="C344" s="43" t="n">
        <v>55</v>
      </c>
      <c r="D344" s="44" t="s">
        <v>310</v>
      </c>
      <c r="E344" s="45" t="s">
        <v>18</v>
      </c>
      <c r="F344" s="46" t="n">
        <f aca="false">SUM(F339:F343)</f>
        <v>18237</v>
      </c>
    </row>
    <row r="345" customFormat="false" ht="18.75" hidden="true" customHeight="false" outlineLevel="0" collapsed="false">
      <c r="A345" s="55" t="s">
        <v>10</v>
      </c>
      <c r="B345" s="56" t="s">
        <v>10</v>
      </c>
      <c r="C345" s="56" t="n">
        <v>56</v>
      </c>
      <c r="D345" s="57" t="s">
        <v>316</v>
      </c>
      <c r="E345" s="57" t="s">
        <v>317</v>
      </c>
      <c r="F345" s="58" t="n">
        <v>3356</v>
      </c>
    </row>
    <row r="346" customFormat="false" ht="18.75" hidden="true" customHeight="false" outlineLevel="0" collapsed="false">
      <c r="A346" s="18" t="s">
        <v>10</v>
      </c>
      <c r="B346" s="19" t="s">
        <v>10</v>
      </c>
      <c r="C346" s="19" t="n">
        <v>56</v>
      </c>
      <c r="D346" s="21" t="s">
        <v>316</v>
      </c>
      <c r="E346" s="21" t="s">
        <v>318</v>
      </c>
      <c r="F346" s="22" t="n">
        <v>824</v>
      </c>
    </row>
    <row r="347" customFormat="false" ht="18.75" hidden="true" customHeight="false" outlineLevel="0" collapsed="false">
      <c r="A347" s="18" t="s">
        <v>10</v>
      </c>
      <c r="B347" s="19" t="s">
        <v>10</v>
      </c>
      <c r="C347" s="19" t="n">
        <v>56</v>
      </c>
      <c r="D347" s="21" t="s">
        <v>316</v>
      </c>
      <c r="E347" s="21" t="s">
        <v>319</v>
      </c>
      <c r="F347" s="22" t="n">
        <v>2764</v>
      </c>
    </row>
    <row r="348" customFormat="false" ht="18.75" hidden="true" customHeight="false" outlineLevel="0" collapsed="false">
      <c r="A348" s="18" t="s">
        <v>10</v>
      </c>
      <c r="B348" s="19" t="s">
        <v>10</v>
      </c>
      <c r="C348" s="19" t="n">
        <v>56</v>
      </c>
      <c r="D348" s="21" t="s">
        <v>316</v>
      </c>
      <c r="E348" s="21" t="s">
        <v>320</v>
      </c>
      <c r="F348" s="22" t="n">
        <v>3471</v>
      </c>
    </row>
    <row r="349" customFormat="false" ht="18.75" hidden="true" customHeight="false" outlineLevel="0" collapsed="false">
      <c r="A349" s="23" t="s">
        <v>10</v>
      </c>
      <c r="B349" s="24" t="s">
        <v>10</v>
      </c>
      <c r="C349" s="24" t="n">
        <v>56</v>
      </c>
      <c r="D349" s="26" t="s">
        <v>316</v>
      </c>
      <c r="E349" s="26" t="s">
        <v>321</v>
      </c>
      <c r="F349" s="27" t="n">
        <v>2356</v>
      </c>
    </row>
    <row r="350" customFormat="false" ht="19.5" hidden="true" customHeight="false" outlineLevel="0" collapsed="false">
      <c r="A350" s="41" t="s">
        <v>10</v>
      </c>
      <c r="B350" s="42" t="s">
        <v>10</v>
      </c>
      <c r="C350" s="43" t="n">
        <v>56</v>
      </c>
      <c r="D350" s="44" t="s">
        <v>316</v>
      </c>
      <c r="E350" s="45" t="s">
        <v>18</v>
      </c>
      <c r="F350" s="46" t="n">
        <f aca="false">SUM(F345:F349)</f>
        <v>12771</v>
      </c>
    </row>
    <row r="351" customFormat="false" ht="18.75" hidden="true" customHeight="false" outlineLevel="0" collapsed="false">
      <c r="A351" s="55" t="s">
        <v>10</v>
      </c>
      <c r="B351" s="56" t="s">
        <v>10</v>
      </c>
      <c r="C351" s="56" t="n">
        <v>57</v>
      </c>
      <c r="D351" s="57" t="s">
        <v>322</v>
      </c>
      <c r="E351" s="57" t="s">
        <v>323</v>
      </c>
      <c r="F351" s="58" t="n">
        <v>3001</v>
      </c>
    </row>
    <row r="352" customFormat="false" ht="18.75" hidden="true" customHeight="false" outlineLevel="0" collapsed="false">
      <c r="A352" s="18" t="s">
        <v>10</v>
      </c>
      <c r="B352" s="19" t="s">
        <v>10</v>
      </c>
      <c r="C352" s="19" t="n">
        <v>57</v>
      </c>
      <c r="D352" s="21" t="s">
        <v>322</v>
      </c>
      <c r="E352" s="21" t="s">
        <v>324</v>
      </c>
      <c r="F352" s="22" t="n">
        <v>2510</v>
      </c>
    </row>
    <row r="353" customFormat="false" ht="18.75" hidden="true" customHeight="false" outlineLevel="0" collapsed="false">
      <c r="A353" s="18" t="s">
        <v>10</v>
      </c>
      <c r="B353" s="19" t="s">
        <v>10</v>
      </c>
      <c r="C353" s="19" t="n">
        <v>57</v>
      </c>
      <c r="D353" s="21" t="s">
        <v>322</v>
      </c>
      <c r="E353" s="21" t="s">
        <v>325</v>
      </c>
      <c r="F353" s="22" t="n">
        <v>958</v>
      </c>
    </row>
    <row r="354" customFormat="false" ht="18.75" hidden="true" customHeight="false" outlineLevel="0" collapsed="false">
      <c r="A354" s="18" t="s">
        <v>10</v>
      </c>
      <c r="B354" s="19" t="s">
        <v>10</v>
      </c>
      <c r="C354" s="19" t="n">
        <v>57</v>
      </c>
      <c r="D354" s="21" t="s">
        <v>322</v>
      </c>
      <c r="E354" s="21" t="s">
        <v>326</v>
      </c>
      <c r="F354" s="22" t="n">
        <v>2496</v>
      </c>
    </row>
    <row r="355" customFormat="false" ht="18.75" hidden="true" customHeight="false" outlineLevel="0" collapsed="false">
      <c r="A355" s="18" t="s">
        <v>10</v>
      </c>
      <c r="B355" s="19" t="s">
        <v>10</v>
      </c>
      <c r="C355" s="19" t="n">
        <v>57</v>
      </c>
      <c r="D355" s="21" t="s">
        <v>322</v>
      </c>
      <c r="E355" s="21" t="s">
        <v>327</v>
      </c>
      <c r="F355" s="22" t="n">
        <v>968</v>
      </c>
    </row>
    <row r="356" customFormat="false" ht="18.75" hidden="true" customHeight="false" outlineLevel="0" collapsed="false">
      <c r="A356" s="18" t="s">
        <v>10</v>
      </c>
      <c r="B356" s="19" t="s">
        <v>10</v>
      </c>
      <c r="C356" s="19" t="n">
        <v>57</v>
      </c>
      <c r="D356" s="21" t="s">
        <v>322</v>
      </c>
      <c r="E356" s="21" t="s">
        <v>328</v>
      </c>
      <c r="F356" s="22" t="n">
        <v>1550</v>
      </c>
    </row>
    <row r="357" customFormat="false" ht="18.75" hidden="true" customHeight="false" outlineLevel="0" collapsed="false">
      <c r="A357" s="18" t="s">
        <v>10</v>
      </c>
      <c r="B357" s="19" t="s">
        <v>10</v>
      </c>
      <c r="C357" s="19" t="n">
        <v>57</v>
      </c>
      <c r="D357" s="21" t="s">
        <v>322</v>
      </c>
      <c r="E357" s="21" t="s">
        <v>329</v>
      </c>
      <c r="F357" s="22" t="n">
        <v>1127</v>
      </c>
    </row>
    <row r="358" customFormat="false" ht="18.75" hidden="true" customHeight="false" outlineLevel="0" collapsed="false">
      <c r="A358" s="18" t="s">
        <v>10</v>
      </c>
      <c r="B358" s="19" t="s">
        <v>10</v>
      </c>
      <c r="C358" s="19" t="n">
        <v>57</v>
      </c>
      <c r="D358" s="21" t="s">
        <v>322</v>
      </c>
      <c r="E358" s="21" t="s">
        <v>330</v>
      </c>
      <c r="F358" s="22" t="n">
        <v>2928</v>
      </c>
    </row>
    <row r="359" customFormat="false" ht="18.75" hidden="true" customHeight="false" outlineLevel="0" collapsed="false">
      <c r="A359" s="23" t="s">
        <v>10</v>
      </c>
      <c r="B359" s="24" t="s">
        <v>10</v>
      </c>
      <c r="C359" s="24" t="n">
        <v>57</v>
      </c>
      <c r="D359" s="26" t="s">
        <v>322</v>
      </c>
      <c r="E359" s="26" t="s">
        <v>331</v>
      </c>
      <c r="F359" s="27" t="n">
        <v>1594</v>
      </c>
    </row>
    <row r="360" customFormat="false" ht="19.5" hidden="true" customHeight="false" outlineLevel="0" collapsed="false">
      <c r="A360" s="41" t="s">
        <v>10</v>
      </c>
      <c r="B360" s="42" t="s">
        <v>10</v>
      </c>
      <c r="C360" s="43" t="n">
        <v>57</v>
      </c>
      <c r="D360" s="44" t="s">
        <v>322</v>
      </c>
      <c r="E360" s="45" t="s">
        <v>18</v>
      </c>
      <c r="F360" s="46" t="n">
        <f aca="false">SUM(F351:F359)</f>
        <v>17132</v>
      </c>
    </row>
    <row r="361" customFormat="false" ht="18.75" hidden="true" customHeight="false" outlineLevel="0" collapsed="false">
      <c r="A361" s="55" t="s">
        <v>10</v>
      </c>
      <c r="B361" s="56" t="s">
        <v>332</v>
      </c>
      <c r="C361" s="56" t="n">
        <v>58</v>
      </c>
      <c r="D361" s="57" t="s">
        <v>333</v>
      </c>
      <c r="E361" s="57" t="s">
        <v>334</v>
      </c>
      <c r="F361" s="58" t="n">
        <v>2042</v>
      </c>
    </row>
    <row r="362" customFormat="false" ht="18.75" hidden="true" customHeight="false" outlineLevel="0" collapsed="false">
      <c r="A362" s="18" t="s">
        <v>10</v>
      </c>
      <c r="B362" s="19" t="s">
        <v>332</v>
      </c>
      <c r="C362" s="19" t="n">
        <v>58</v>
      </c>
      <c r="D362" s="21" t="s">
        <v>333</v>
      </c>
      <c r="E362" s="21" t="s">
        <v>335</v>
      </c>
      <c r="F362" s="22" t="n">
        <v>2128</v>
      </c>
    </row>
    <row r="363" customFormat="false" ht="18.75" hidden="true" customHeight="false" outlineLevel="0" collapsed="false">
      <c r="A363" s="18" t="s">
        <v>10</v>
      </c>
      <c r="B363" s="19" t="s">
        <v>332</v>
      </c>
      <c r="C363" s="19" t="n">
        <v>58</v>
      </c>
      <c r="D363" s="21" t="s">
        <v>333</v>
      </c>
      <c r="E363" s="21" t="s">
        <v>336</v>
      </c>
      <c r="F363" s="22" t="n">
        <v>2932</v>
      </c>
    </row>
    <row r="364" customFormat="false" ht="18.75" hidden="true" customHeight="false" outlineLevel="0" collapsed="false">
      <c r="A364" s="23" t="s">
        <v>10</v>
      </c>
      <c r="B364" s="24" t="s">
        <v>332</v>
      </c>
      <c r="C364" s="24" t="n">
        <v>58</v>
      </c>
      <c r="D364" s="26" t="s">
        <v>333</v>
      </c>
      <c r="E364" s="26" t="s">
        <v>333</v>
      </c>
      <c r="F364" s="27" t="n">
        <v>8281</v>
      </c>
    </row>
    <row r="365" customFormat="false" ht="19.5" hidden="true" customHeight="false" outlineLevel="0" collapsed="false">
      <c r="A365" s="41" t="s">
        <v>10</v>
      </c>
      <c r="B365" s="42" t="s">
        <v>332</v>
      </c>
      <c r="C365" s="43" t="n">
        <v>58</v>
      </c>
      <c r="D365" s="44" t="s">
        <v>333</v>
      </c>
      <c r="E365" s="45" t="s">
        <v>18</v>
      </c>
      <c r="F365" s="46" t="n">
        <f aca="false">SUM(F361:F364)</f>
        <v>15383</v>
      </c>
    </row>
    <row r="366" customFormat="false" ht="18.75" hidden="true" customHeight="false" outlineLevel="0" collapsed="false">
      <c r="A366" s="55" t="s">
        <v>10</v>
      </c>
      <c r="B366" s="56" t="s">
        <v>332</v>
      </c>
      <c r="C366" s="56" t="n">
        <v>59</v>
      </c>
      <c r="D366" s="57" t="s">
        <v>337</v>
      </c>
      <c r="E366" s="57" t="s">
        <v>337</v>
      </c>
      <c r="F366" s="58" t="n">
        <v>3167</v>
      </c>
    </row>
    <row r="367" customFormat="false" ht="18.75" hidden="true" customHeight="false" outlineLevel="0" collapsed="false">
      <c r="A367" s="18" t="s">
        <v>10</v>
      </c>
      <c r="B367" s="19" t="s">
        <v>332</v>
      </c>
      <c r="C367" s="19" t="n">
        <v>59</v>
      </c>
      <c r="D367" s="21" t="s">
        <v>337</v>
      </c>
      <c r="E367" s="21" t="s">
        <v>338</v>
      </c>
      <c r="F367" s="22" t="n">
        <v>2297</v>
      </c>
    </row>
    <row r="368" customFormat="false" ht="18.75" hidden="true" customHeight="false" outlineLevel="0" collapsed="false">
      <c r="A368" s="18" t="s">
        <v>10</v>
      </c>
      <c r="B368" s="19" t="s">
        <v>332</v>
      </c>
      <c r="C368" s="19" t="n">
        <v>59</v>
      </c>
      <c r="D368" s="21" t="s">
        <v>337</v>
      </c>
      <c r="E368" s="21" t="s">
        <v>339</v>
      </c>
      <c r="F368" s="22" t="n">
        <v>2109</v>
      </c>
    </row>
    <row r="369" customFormat="false" ht="18.75" hidden="true" customHeight="false" outlineLevel="0" collapsed="false">
      <c r="A369" s="18" t="s">
        <v>10</v>
      </c>
      <c r="B369" s="19" t="s">
        <v>332</v>
      </c>
      <c r="C369" s="19" t="n">
        <v>59</v>
      </c>
      <c r="D369" s="21" t="s">
        <v>337</v>
      </c>
      <c r="E369" s="21" t="s">
        <v>340</v>
      </c>
      <c r="F369" s="22" t="n">
        <v>1471</v>
      </c>
    </row>
    <row r="370" customFormat="false" ht="18.75" hidden="true" customHeight="false" outlineLevel="0" collapsed="false">
      <c r="A370" s="18" t="s">
        <v>10</v>
      </c>
      <c r="B370" s="19" t="s">
        <v>332</v>
      </c>
      <c r="C370" s="19" t="n">
        <v>59</v>
      </c>
      <c r="D370" s="21" t="s">
        <v>337</v>
      </c>
      <c r="E370" s="21" t="s">
        <v>341</v>
      </c>
      <c r="F370" s="22" t="n">
        <v>2551</v>
      </c>
    </row>
    <row r="371" customFormat="false" ht="18.75" hidden="true" customHeight="false" outlineLevel="0" collapsed="false">
      <c r="A371" s="18" t="s">
        <v>10</v>
      </c>
      <c r="B371" s="19" t="s">
        <v>332</v>
      </c>
      <c r="C371" s="19" t="n">
        <v>59</v>
      </c>
      <c r="D371" s="21" t="s">
        <v>337</v>
      </c>
      <c r="E371" s="21" t="s">
        <v>342</v>
      </c>
      <c r="F371" s="22" t="n">
        <v>1328</v>
      </c>
    </row>
    <row r="372" customFormat="false" ht="18.75" hidden="true" customHeight="false" outlineLevel="0" collapsed="false">
      <c r="A372" s="23" t="s">
        <v>10</v>
      </c>
      <c r="B372" s="24" t="s">
        <v>332</v>
      </c>
      <c r="C372" s="24" t="n">
        <v>59</v>
      </c>
      <c r="D372" s="26" t="s">
        <v>337</v>
      </c>
      <c r="E372" s="26" t="s">
        <v>343</v>
      </c>
      <c r="F372" s="27" t="n">
        <v>1193</v>
      </c>
    </row>
    <row r="373" customFormat="false" ht="19.5" hidden="true" customHeight="false" outlineLevel="0" collapsed="false">
      <c r="A373" s="41" t="s">
        <v>10</v>
      </c>
      <c r="B373" s="42" t="s">
        <v>332</v>
      </c>
      <c r="C373" s="43" t="n">
        <v>59</v>
      </c>
      <c r="D373" s="44" t="s">
        <v>337</v>
      </c>
      <c r="E373" s="45" t="s">
        <v>18</v>
      </c>
      <c r="F373" s="46" t="n">
        <f aca="false">SUM(F366:F372)</f>
        <v>14116</v>
      </c>
    </row>
    <row r="374" customFormat="false" ht="18.75" hidden="true" customHeight="false" outlineLevel="0" collapsed="false">
      <c r="A374" s="55" t="s">
        <v>10</v>
      </c>
      <c r="B374" s="56" t="s">
        <v>332</v>
      </c>
      <c r="C374" s="56" t="n">
        <v>60</v>
      </c>
      <c r="D374" s="57" t="s">
        <v>344</v>
      </c>
      <c r="E374" s="57" t="s">
        <v>345</v>
      </c>
      <c r="F374" s="58" t="n">
        <v>1446</v>
      </c>
    </row>
    <row r="375" customFormat="false" ht="18.75" hidden="true" customHeight="false" outlineLevel="0" collapsed="false">
      <c r="A375" s="18" t="s">
        <v>10</v>
      </c>
      <c r="B375" s="19" t="s">
        <v>332</v>
      </c>
      <c r="C375" s="19" t="n">
        <v>60</v>
      </c>
      <c r="D375" s="21" t="s">
        <v>344</v>
      </c>
      <c r="E375" s="21" t="s">
        <v>346</v>
      </c>
      <c r="F375" s="22" t="n">
        <v>499</v>
      </c>
    </row>
    <row r="376" customFormat="false" ht="18.75" hidden="true" customHeight="false" outlineLevel="0" collapsed="false">
      <c r="A376" s="18" t="s">
        <v>10</v>
      </c>
      <c r="B376" s="19" t="s">
        <v>332</v>
      </c>
      <c r="C376" s="19" t="n">
        <v>60</v>
      </c>
      <c r="D376" s="21" t="s">
        <v>344</v>
      </c>
      <c r="E376" s="21" t="s">
        <v>347</v>
      </c>
      <c r="F376" s="22" t="n">
        <v>1277</v>
      </c>
    </row>
    <row r="377" customFormat="false" ht="18.75" hidden="true" customHeight="false" outlineLevel="0" collapsed="false">
      <c r="A377" s="18" t="s">
        <v>10</v>
      </c>
      <c r="B377" s="19" t="s">
        <v>332</v>
      </c>
      <c r="C377" s="19" t="n">
        <v>60</v>
      </c>
      <c r="D377" s="21" t="s">
        <v>344</v>
      </c>
      <c r="E377" s="21" t="s">
        <v>348</v>
      </c>
      <c r="F377" s="22" t="n">
        <v>946</v>
      </c>
    </row>
    <row r="378" customFormat="false" ht="18.75" hidden="true" customHeight="false" outlineLevel="0" collapsed="false">
      <c r="A378" s="18" t="s">
        <v>10</v>
      </c>
      <c r="B378" s="19" t="s">
        <v>332</v>
      </c>
      <c r="C378" s="19" t="n">
        <v>60</v>
      </c>
      <c r="D378" s="21" t="s">
        <v>344</v>
      </c>
      <c r="E378" s="21" t="s">
        <v>349</v>
      </c>
      <c r="F378" s="22" t="n">
        <v>807</v>
      </c>
    </row>
    <row r="379" customFormat="false" ht="18.75" hidden="true" customHeight="false" outlineLevel="0" collapsed="false">
      <c r="A379" s="18" t="s">
        <v>10</v>
      </c>
      <c r="B379" s="19" t="s">
        <v>332</v>
      </c>
      <c r="C379" s="19" t="n">
        <v>60</v>
      </c>
      <c r="D379" s="21" t="s">
        <v>344</v>
      </c>
      <c r="E379" s="21" t="s">
        <v>350</v>
      </c>
      <c r="F379" s="22" t="n">
        <v>1469</v>
      </c>
    </row>
    <row r="380" customFormat="false" ht="18.75" hidden="true" customHeight="false" outlineLevel="0" collapsed="false">
      <c r="A380" s="18" t="s">
        <v>10</v>
      </c>
      <c r="B380" s="19" t="s">
        <v>332</v>
      </c>
      <c r="C380" s="19" t="n">
        <v>60</v>
      </c>
      <c r="D380" s="21" t="s">
        <v>344</v>
      </c>
      <c r="E380" s="21" t="s">
        <v>351</v>
      </c>
      <c r="F380" s="22" t="n">
        <v>1470</v>
      </c>
    </row>
    <row r="381" customFormat="false" ht="37.5" hidden="true" customHeight="false" outlineLevel="0" collapsed="false">
      <c r="A381" s="18" t="s">
        <v>10</v>
      </c>
      <c r="B381" s="19" t="s">
        <v>332</v>
      </c>
      <c r="C381" s="19" t="n">
        <v>60</v>
      </c>
      <c r="D381" s="21" t="s">
        <v>344</v>
      </c>
      <c r="E381" s="21" t="s">
        <v>352</v>
      </c>
      <c r="F381" s="22" t="n">
        <v>736</v>
      </c>
    </row>
    <row r="382" customFormat="false" ht="37.5" hidden="true" customHeight="false" outlineLevel="0" collapsed="false">
      <c r="A382" s="18" t="s">
        <v>10</v>
      </c>
      <c r="B382" s="19" t="s">
        <v>332</v>
      </c>
      <c r="C382" s="19" t="n">
        <v>60</v>
      </c>
      <c r="D382" s="21" t="s">
        <v>344</v>
      </c>
      <c r="E382" s="21" t="s">
        <v>353</v>
      </c>
      <c r="F382" s="22" t="n">
        <v>1891</v>
      </c>
    </row>
    <row r="383" customFormat="false" ht="18.75" hidden="true" customHeight="false" outlineLevel="0" collapsed="false">
      <c r="A383" s="18" t="s">
        <v>10</v>
      </c>
      <c r="B383" s="19" t="s">
        <v>332</v>
      </c>
      <c r="C383" s="19" t="n">
        <v>60</v>
      </c>
      <c r="D383" s="21" t="s">
        <v>344</v>
      </c>
      <c r="E383" s="21" t="s">
        <v>354</v>
      </c>
      <c r="F383" s="22" t="n">
        <v>688</v>
      </c>
    </row>
    <row r="384" customFormat="false" ht="18.75" hidden="true" customHeight="false" outlineLevel="0" collapsed="false">
      <c r="A384" s="18" t="s">
        <v>10</v>
      </c>
      <c r="B384" s="19" t="s">
        <v>332</v>
      </c>
      <c r="C384" s="19" t="n">
        <v>60</v>
      </c>
      <c r="D384" s="21" t="s">
        <v>344</v>
      </c>
      <c r="E384" s="21" t="s">
        <v>355</v>
      </c>
      <c r="F384" s="22" t="n">
        <v>281</v>
      </c>
    </row>
    <row r="385" customFormat="false" ht="18.75" hidden="true" customHeight="false" outlineLevel="0" collapsed="false">
      <c r="A385" s="18" t="s">
        <v>10</v>
      </c>
      <c r="B385" s="19" t="s">
        <v>332</v>
      </c>
      <c r="C385" s="19" t="n">
        <v>60</v>
      </c>
      <c r="D385" s="21" t="s">
        <v>344</v>
      </c>
      <c r="E385" s="21" t="s">
        <v>356</v>
      </c>
      <c r="F385" s="22" t="n">
        <v>187</v>
      </c>
    </row>
    <row r="386" customFormat="false" ht="18.75" hidden="true" customHeight="false" outlineLevel="0" collapsed="false">
      <c r="A386" s="18" t="s">
        <v>10</v>
      </c>
      <c r="B386" s="19" t="s">
        <v>332</v>
      </c>
      <c r="C386" s="19" t="n">
        <v>60</v>
      </c>
      <c r="D386" s="21" t="s">
        <v>344</v>
      </c>
      <c r="E386" s="21" t="s">
        <v>357</v>
      </c>
      <c r="F386" s="22" t="n">
        <v>274</v>
      </c>
    </row>
    <row r="387" customFormat="false" ht="18.75" hidden="true" customHeight="false" outlineLevel="0" collapsed="false">
      <c r="A387" s="18" t="s">
        <v>10</v>
      </c>
      <c r="B387" s="19" t="s">
        <v>332</v>
      </c>
      <c r="C387" s="19" t="n">
        <v>60</v>
      </c>
      <c r="D387" s="21" t="s">
        <v>344</v>
      </c>
      <c r="E387" s="21" t="s">
        <v>344</v>
      </c>
      <c r="F387" s="22" t="n">
        <v>541</v>
      </c>
    </row>
    <row r="388" customFormat="false" ht="18.75" hidden="true" customHeight="false" outlineLevel="0" collapsed="false">
      <c r="A388" s="18" t="s">
        <v>10</v>
      </c>
      <c r="B388" s="19" t="s">
        <v>332</v>
      </c>
      <c r="C388" s="19" t="n">
        <v>60</v>
      </c>
      <c r="D388" s="21" t="s">
        <v>344</v>
      </c>
      <c r="E388" s="21" t="s">
        <v>358</v>
      </c>
      <c r="F388" s="22" t="n">
        <v>767</v>
      </c>
    </row>
    <row r="389" customFormat="false" ht="18.75" hidden="true" customHeight="false" outlineLevel="0" collapsed="false">
      <c r="A389" s="18" t="s">
        <v>10</v>
      </c>
      <c r="B389" s="19" t="s">
        <v>332</v>
      </c>
      <c r="C389" s="19" t="n">
        <v>60</v>
      </c>
      <c r="D389" s="21" t="s">
        <v>344</v>
      </c>
      <c r="E389" s="21" t="s">
        <v>359</v>
      </c>
      <c r="F389" s="22" t="n">
        <v>910</v>
      </c>
    </row>
    <row r="390" customFormat="false" ht="18.75" hidden="true" customHeight="false" outlineLevel="0" collapsed="false">
      <c r="A390" s="18" t="s">
        <v>10</v>
      </c>
      <c r="B390" s="19" t="s">
        <v>332</v>
      </c>
      <c r="C390" s="19" t="n">
        <v>60</v>
      </c>
      <c r="D390" s="21" t="s">
        <v>344</v>
      </c>
      <c r="E390" s="21" t="s">
        <v>360</v>
      </c>
      <c r="F390" s="22" t="n">
        <v>893</v>
      </c>
    </row>
    <row r="391" customFormat="false" ht="18.75" hidden="true" customHeight="false" outlineLevel="0" collapsed="false">
      <c r="A391" s="23" t="s">
        <v>10</v>
      </c>
      <c r="B391" s="24" t="s">
        <v>332</v>
      </c>
      <c r="C391" s="24" t="n">
        <v>60</v>
      </c>
      <c r="D391" s="26" t="s">
        <v>344</v>
      </c>
      <c r="E391" s="26" t="s">
        <v>361</v>
      </c>
      <c r="F391" s="27" t="n">
        <v>750</v>
      </c>
    </row>
    <row r="392" customFormat="false" ht="19.5" hidden="true" customHeight="false" outlineLevel="0" collapsed="false">
      <c r="A392" s="41" t="s">
        <v>10</v>
      </c>
      <c r="B392" s="42" t="s">
        <v>332</v>
      </c>
      <c r="C392" s="43" t="n">
        <v>60</v>
      </c>
      <c r="D392" s="44" t="s">
        <v>344</v>
      </c>
      <c r="E392" s="45" t="s">
        <v>18</v>
      </c>
      <c r="F392" s="46" t="n">
        <f aca="false">SUM(F374:F391)</f>
        <v>15832</v>
      </c>
    </row>
    <row r="393" customFormat="false" ht="18.75" hidden="true" customHeight="false" outlineLevel="0" collapsed="false">
      <c r="A393" s="55" t="s">
        <v>10</v>
      </c>
      <c r="B393" s="56" t="s">
        <v>332</v>
      </c>
      <c r="C393" s="56" t="n">
        <v>61</v>
      </c>
      <c r="D393" s="57" t="s">
        <v>362</v>
      </c>
      <c r="E393" s="57" t="s">
        <v>362</v>
      </c>
      <c r="F393" s="58" t="n">
        <v>3007</v>
      </c>
    </row>
    <row r="394" customFormat="false" ht="18.75" hidden="true" customHeight="false" outlineLevel="0" collapsed="false">
      <c r="A394" s="18" t="s">
        <v>10</v>
      </c>
      <c r="B394" s="19" t="s">
        <v>332</v>
      </c>
      <c r="C394" s="19" t="n">
        <v>61</v>
      </c>
      <c r="D394" s="21" t="s">
        <v>362</v>
      </c>
      <c r="E394" s="21" t="s">
        <v>363</v>
      </c>
      <c r="F394" s="22" t="n">
        <v>1032</v>
      </c>
    </row>
    <row r="395" customFormat="false" ht="18.75" hidden="true" customHeight="false" outlineLevel="0" collapsed="false">
      <c r="A395" s="18" t="s">
        <v>10</v>
      </c>
      <c r="B395" s="19" t="s">
        <v>332</v>
      </c>
      <c r="C395" s="19" t="n">
        <v>61</v>
      </c>
      <c r="D395" s="21" t="s">
        <v>362</v>
      </c>
      <c r="E395" s="21" t="s">
        <v>364</v>
      </c>
      <c r="F395" s="22" t="n">
        <v>1084</v>
      </c>
    </row>
    <row r="396" customFormat="false" ht="18.75" hidden="true" customHeight="false" outlineLevel="0" collapsed="false">
      <c r="A396" s="18" t="s">
        <v>10</v>
      </c>
      <c r="B396" s="19" t="s">
        <v>332</v>
      </c>
      <c r="C396" s="19" t="n">
        <v>61</v>
      </c>
      <c r="D396" s="21" t="s">
        <v>362</v>
      </c>
      <c r="E396" s="21" t="s">
        <v>365</v>
      </c>
      <c r="F396" s="22" t="n">
        <v>1428</v>
      </c>
    </row>
    <row r="397" customFormat="false" ht="18.75" hidden="true" customHeight="false" outlineLevel="0" collapsed="false">
      <c r="A397" s="18" t="s">
        <v>10</v>
      </c>
      <c r="B397" s="19" t="s">
        <v>332</v>
      </c>
      <c r="C397" s="19" t="n">
        <v>61</v>
      </c>
      <c r="D397" s="21" t="s">
        <v>362</v>
      </c>
      <c r="E397" s="21" t="s">
        <v>366</v>
      </c>
      <c r="F397" s="22" t="n">
        <v>3532</v>
      </c>
    </row>
    <row r="398" customFormat="false" ht="18.75" hidden="true" customHeight="false" outlineLevel="0" collapsed="false">
      <c r="A398" s="18" t="s">
        <v>10</v>
      </c>
      <c r="B398" s="19" t="s">
        <v>332</v>
      </c>
      <c r="C398" s="19" t="n">
        <v>61</v>
      </c>
      <c r="D398" s="21" t="s">
        <v>362</v>
      </c>
      <c r="E398" s="21" t="s">
        <v>367</v>
      </c>
      <c r="F398" s="22" t="n">
        <v>200</v>
      </c>
    </row>
    <row r="399" customFormat="false" ht="18.75" hidden="true" customHeight="false" outlineLevel="0" collapsed="false">
      <c r="A399" s="18" t="s">
        <v>10</v>
      </c>
      <c r="B399" s="19" t="s">
        <v>332</v>
      </c>
      <c r="C399" s="19" t="n">
        <v>61</v>
      </c>
      <c r="D399" s="21" t="s">
        <v>362</v>
      </c>
      <c r="E399" s="21" t="s">
        <v>368</v>
      </c>
      <c r="F399" s="22" t="n">
        <v>446</v>
      </c>
    </row>
    <row r="400" customFormat="false" ht="18.75" hidden="true" customHeight="false" outlineLevel="0" collapsed="false">
      <c r="A400" s="18" t="s">
        <v>10</v>
      </c>
      <c r="B400" s="19" t="s">
        <v>332</v>
      </c>
      <c r="C400" s="19" t="n">
        <v>61</v>
      </c>
      <c r="D400" s="21" t="s">
        <v>362</v>
      </c>
      <c r="E400" s="21" t="s">
        <v>369</v>
      </c>
      <c r="F400" s="22" t="n">
        <v>2308</v>
      </c>
    </row>
    <row r="401" customFormat="false" ht="18.75" hidden="true" customHeight="false" outlineLevel="0" collapsed="false">
      <c r="A401" s="18" t="s">
        <v>10</v>
      </c>
      <c r="B401" s="19" t="s">
        <v>332</v>
      </c>
      <c r="C401" s="19" t="n">
        <v>61</v>
      </c>
      <c r="D401" s="21" t="s">
        <v>362</v>
      </c>
      <c r="E401" s="21" t="s">
        <v>370</v>
      </c>
      <c r="F401" s="22" t="n">
        <v>111</v>
      </c>
    </row>
    <row r="402" customFormat="false" ht="18.75" hidden="true" customHeight="false" outlineLevel="0" collapsed="false">
      <c r="A402" s="18" t="s">
        <v>10</v>
      </c>
      <c r="B402" s="19" t="s">
        <v>332</v>
      </c>
      <c r="C402" s="19" t="n">
        <v>61</v>
      </c>
      <c r="D402" s="21" t="s">
        <v>362</v>
      </c>
      <c r="E402" s="21" t="s">
        <v>371</v>
      </c>
      <c r="F402" s="22" t="n">
        <v>19</v>
      </c>
    </row>
    <row r="403" customFormat="false" ht="18.75" hidden="true" customHeight="false" outlineLevel="0" collapsed="false">
      <c r="A403" s="23" t="s">
        <v>10</v>
      </c>
      <c r="B403" s="24" t="s">
        <v>332</v>
      </c>
      <c r="C403" s="24" t="n">
        <v>61</v>
      </c>
      <c r="D403" s="26" t="s">
        <v>362</v>
      </c>
      <c r="E403" s="26" t="s">
        <v>372</v>
      </c>
      <c r="F403" s="27" t="n">
        <v>538</v>
      </c>
    </row>
    <row r="404" customFormat="false" ht="19.5" hidden="true" customHeight="false" outlineLevel="0" collapsed="false">
      <c r="A404" s="41" t="s">
        <v>10</v>
      </c>
      <c r="B404" s="42" t="s">
        <v>332</v>
      </c>
      <c r="C404" s="43" t="n">
        <v>61</v>
      </c>
      <c r="D404" s="44" t="s">
        <v>362</v>
      </c>
      <c r="E404" s="45" t="s">
        <v>18</v>
      </c>
      <c r="F404" s="46" t="n">
        <f aca="false">SUM(F393:F403)</f>
        <v>13705</v>
      </c>
    </row>
    <row r="405" customFormat="false" ht="18.75" hidden="true" customHeight="false" outlineLevel="0" collapsed="false">
      <c r="A405" s="55" t="s">
        <v>10</v>
      </c>
      <c r="B405" s="56" t="s">
        <v>332</v>
      </c>
      <c r="C405" s="56" t="n">
        <v>62</v>
      </c>
      <c r="D405" s="57" t="s">
        <v>373</v>
      </c>
      <c r="E405" s="57" t="s">
        <v>374</v>
      </c>
      <c r="F405" s="58" t="n">
        <v>1468</v>
      </c>
    </row>
    <row r="406" customFormat="false" ht="18.75" hidden="true" customHeight="false" outlineLevel="0" collapsed="false">
      <c r="A406" s="18" t="s">
        <v>10</v>
      </c>
      <c r="B406" s="19" t="s">
        <v>332</v>
      </c>
      <c r="C406" s="19" t="n">
        <v>62</v>
      </c>
      <c r="D406" s="21" t="s">
        <v>373</v>
      </c>
      <c r="E406" s="21" t="s">
        <v>375</v>
      </c>
      <c r="F406" s="22" t="n">
        <v>1690</v>
      </c>
    </row>
    <row r="407" customFormat="false" ht="18.75" hidden="true" customHeight="false" outlineLevel="0" collapsed="false">
      <c r="A407" s="18" t="s">
        <v>10</v>
      </c>
      <c r="B407" s="19" t="s">
        <v>332</v>
      </c>
      <c r="C407" s="19" t="n">
        <v>62</v>
      </c>
      <c r="D407" s="21" t="s">
        <v>373</v>
      </c>
      <c r="E407" s="21" t="s">
        <v>376</v>
      </c>
      <c r="F407" s="22" t="n">
        <v>1642</v>
      </c>
    </row>
    <row r="408" customFormat="false" ht="18.75" hidden="true" customHeight="false" outlineLevel="0" collapsed="false">
      <c r="A408" s="18" t="s">
        <v>10</v>
      </c>
      <c r="B408" s="19" t="s">
        <v>332</v>
      </c>
      <c r="C408" s="19" t="n">
        <v>62</v>
      </c>
      <c r="D408" s="21" t="s">
        <v>373</v>
      </c>
      <c r="E408" s="21" t="s">
        <v>377</v>
      </c>
      <c r="F408" s="22" t="n">
        <v>2476</v>
      </c>
    </row>
    <row r="409" customFormat="false" ht="18.75" hidden="true" customHeight="false" outlineLevel="0" collapsed="false">
      <c r="A409" s="18" t="s">
        <v>10</v>
      </c>
      <c r="B409" s="19" t="s">
        <v>332</v>
      </c>
      <c r="C409" s="19" t="n">
        <v>62</v>
      </c>
      <c r="D409" s="21" t="s">
        <v>373</v>
      </c>
      <c r="E409" s="21" t="s">
        <v>378</v>
      </c>
      <c r="F409" s="22" t="n">
        <v>2471</v>
      </c>
    </row>
    <row r="410" customFormat="false" ht="18.75" hidden="true" customHeight="false" outlineLevel="0" collapsed="false">
      <c r="A410" s="18" t="s">
        <v>10</v>
      </c>
      <c r="B410" s="19" t="s">
        <v>332</v>
      </c>
      <c r="C410" s="19" t="n">
        <v>62</v>
      </c>
      <c r="D410" s="21" t="s">
        <v>373</v>
      </c>
      <c r="E410" s="21" t="s">
        <v>379</v>
      </c>
      <c r="F410" s="22" t="n">
        <v>1801</v>
      </c>
    </row>
    <row r="411" customFormat="false" ht="18.75" hidden="true" customHeight="false" outlineLevel="0" collapsed="false">
      <c r="A411" s="18" t="s">
        <v>10</v>
      </c>
      <c r="B411" s="19" t="s">
        <v>332</v>
      </c>
      <c r="C411" s="19" t="n">
        <v>62</v>
      </c>
      <c r="D411" s="21" t="s">
        <v>373</v>
      </c>
      <c r="E411" s="21" t="s">
        <v>380</v>
      </c>
      <c r="F411" s="22" t="n">
        <v>1671</v>
      </c>
    </row>
    <row r="412" customFormat="false" ht="18.75" hidden="true" customHeight="false" outlineLevel="0" collapsed="false">
      <c r="A412" s="18" t="s">
        <v>10</v>
      </c>
      <c r="B412" s="19" t="s">
        <v>332</v>
      </c>
      <c r="C412" s="19" t="n">
        <v>62</v>
      </c>
      <c r="D412" s="21" t="s">
        <v>373</v>
      </c>
      <c r="E412" s="21" t="s">
        <v>381</v>
      </c>
      <c r="F412" s="22" t="n">
        <v>677</v>
      </c>
    </row>
    <row r="413" customFormat="false" ht="18.75" hidden="true" customHeight="false" outlineLevel="0" collapsed="false">
      <c r="A413" s="23" t="s">
        <v>10</v>
      </c>
      <c r="B413" s="24" t="s">
        <v>332</v>
      </c>
      <c r="C413" s="24" t="n">
        <v>62</v>
      </c>
      <c r="D413" s="26" t="s">
        <v>373</v>
      </c>
      <c r="E413" s="26" t="s">
        <v>382</v>
      </c>
      <c r="F413" s="27" t="n">
        <v>357</v>
      </c>
    </row>
    <row r="414" customFormat="false" ht="37.5" hidden="true" customHeight="false" outlineLevel="0" collapsed="false">
      <c r="A414" s="23" t="s">
        <v>10</v>
      </c>
      <c r="B414" s="24" t="s">
        <v>332</v>
      </c>
      <c r="C414" s="24" t="n">
        <v>62</v>
      </c>
      <c r="D414" s="26" t="s">
        <v>373</v>
      </c>
      <c r="E414" s="59" t="s">
        <v>383</v>
      </c>
      <c r="F414" s="60" t="s">
        <v>384</v>
      </c>
    </row>
    <row r="415" customFormat="false" ht="19.5" hidden="true" customHeight="false" outlineLevel="0" collapsed="false">
      <c r="A415" s="41" t="s">
        <v>10</v>
      </c>
      <c r="B415" s="42" t="s">
        <v>332</v>
      </c>
      <c r="C415" s="43" t="n">
        <v>62</v>
      </c>
      <c r="D415" s="44" t="s">
        <v>373</v>
      </c>
      <c r="E415" s="45" t="s">
        <v>18</v>
      </c>
      <c r="F415" s="46" t="n">
        <f aca="false">SUM(F405:F413)</f>
        <v>14253</v>
      </c>
    </row>
    <row r="416" customFormat="false" ht="18.75" hidden="true" customHeight="false" outlineLevel="0" collapsed="false">
      <c r="A416" s="55" t="s">
        <v>10</v>
      </c>
      <c r="B416" s="56" t="s">
        <v>332</v>
      </c>
      <c r="C416" s="56" t="n">
        <v>63</v>
      </c>
      <c r="D416" s="57" t="s">
        <v>385</v>
      </c>
      <c r="E416" s="57" t="s">
        <v>386</v>
      </c>
      <c r="F416" s="58" t="n">
        <v>2061</v>
      </c>
    </row>
    <row r="417" customFormat="false" ht="18.75" hidden="true" customHeight="false" outlineLevel="0" collapsed="false">
      <c r="A417" s="18" t="s">
        <v>10</v>
      </c>
      <c r="B417" s="19" t="s">
        <v>332</v>
      </c>
      <c r="C417" s="19" t="n">
        <v>63</v>
      </c>
      <c r="D417" s="21" t="s">
        <v>385</v>
      </c>
      <c r="E417" s="21" t="s">
        <v>387</v>
      </c>
      <c r="F417" s="22" t="n">
        <v>267</v>
      </c>
    </row>
    <row r="418" customFormat="false" ht="18.75" hidden="true" customHeight="false" outlineLevel="0" collapsed="false">
      <c r="A418" s="18" t="s">
        <v>10</v>
      </c>
      <c r="B418" s="19" t="s">
        <v>332</v>
      </c>
      <c r="C418" s="19" t="n">
        <v>63</v>
      </c>
      <c r="D418" s="21" t="s">
        <v>385</v>
      </c>
      <c r="E418" s="21" t="s">
        <v>388</v>
      </c>
      <c r="F418" s="22" t="n">
        <v>1063</v>
      </c>
    </row>
    <row r="419" customFormat="false" ht="18.75" hidden="true" customHeight="false" outlineLevel="0" collapsed="false">
      <c r="A419" s="18" t="s">
        <v>10</v>
      </c>
      <c r="B419" s="19" t="s">
        <v>332</v>
      </c>
      <c r="C419" s="19" t="n">
        <v>63</v>
      </c>
      <c r="D419" s="21" t="s">
        <v>385</v>
      </c>
      <c r="E419" s="21" t="s">
        <v>389</v>
      </c>
      <c r="F419" s="22" t="n">
        <v>1111</v>
      </c>
    </row>
    <row r="420" customFormat="false" ht="18.75" hidden="true" customHeight="false" outlineLevel="0" collapsed="false">
      <c r="A420" s="18" t="s">
        <v>10</v>
      </c>
      <c r="B420" s="19" t="s">
        <v>332</v>
      </c>
      <c r="C420" s="19" t="n">
        <v>63</v>
      </c>
      <c r="D420" s="21" t="s">
        <v>385</v>
      </c>
      <c r="E420" s="21" t="s">
        <v>390</v>
      </c>
      <c r="F420" s="22" t="n">
        <v>1436</v>
      </c>
    </row>
    <row r="421" customFormat="false" ht="18.75" hidden="true" customHeight="false" outlineLevel="0" collapsed="false">
      <c r="A421" s="18" t="s">
        <v>10</v>
      </c>
      <c r="B421" s="19" t="s">
        <v>332</v>
      </c>
      <c r="C421" s="19" t="n">
        <v>63</v>
      </c>
      <c r="D421" s="21" t="s">
        <v>385</v>
      </c>
      <c r="E421" s="21" t="s">
        <v>391</v>
      </c>
      <c r="F421" s="22" t="n">
        <v>1458</v>
      </c>
    </row>
    <row r="422" customFormat="false" ht="18.75" hidden="true" customHeight="false" outlineLevel="0" collapsed="false">
      <c r="A422" s="18" t="s">
        <v>10</v>
      </c>
      <c r="B422" s="19" t="s">
        <v>332</v>
      </c>
      <c r="C422" s="19" t="n">
        <v>63</v>
      </c>
      <c r="D422" s="21" t="s">
        <v>385</v>
      </c>
      <c r="E422" s="21" t="s">
        <v>392</v>
      </c>
      <c r="F422" s="22" t="n">
        <v>108</v>
      </c>
    </row>
    <row r="423" customFormat="false" ht="18.75" hidden="true" customHeight="false" outlineLevel="0" collapsed="false">
      <c r="A423" s="18" t="s">
        <v>10</v>
      </c>
      <c r="B423" s="19" t="s">
        <v>332</v>
      </c>
      <c r="C423" s="19" t="n">
        <v>63</v>
      </c>
      <c r="D423" s="21" t="s">
        <v>385</v>
      </c>
      <c r="E423" s="21" t="s">
        <v>393</v>
      </c>
      <c r="F423" s="22" t="n">
        <v>1882</v>
      </c>
    </row>
    <row r="424" customFormat="false" ht="18.75" hidden="true" customHeight="false" outlineLevel="0" collapsed="false">
      <c r="A424" s="18" t="s">
        <v>10</v>
      </c>
      <c r="B424" s="19" t="s">
        <v>332</v>
      </c>
      <c r="C424" s="19" t="n">
        <v>63</v>
      </c>
      <c r="D424" s="21" t="s">
        <v>385</v>
      </c>
      <c r="E424" s="21" t="s">
        <v>394</v>
      </c>
      <c r="F424" s="22" t="n">
        <v>615</v>
      </c>
    </row>
    <row r="425" customFormat="false" ht="18.75" hidden="true" customHeight="false" outlineLevel="0" collapsed="false">
      <c r="A425" s="18" t="s">
        <v>10</v>
      </c>
      <c r="B425" s="19" t="s">
        <v>332</v>
      </c>
      <c r="C425" s="19" t="n">
        <v>63</v>
      </c>
      <c r="D425" s="21" t="s">
        <v>385</v>
      </c>
      <c r="E425" s="21" t="s">
        <v>395</v>
      </c>
      <c r="F425" s="22" t="n">
        <v>34</v>
      </c>
    </row>
    <row r="426" customFormat="false" ht="18.75" hidden="true" customHeight="false" outlineLevel="0" collapsed="false">
      <c r="A426" s="18" t="s">
        <v>10</v>
      </c>
      <c r="B426" s="19" t="s">
        <v>332</v>
      </c>
      <c r="C426" s="19" t="n">
        <v>63</v>
      </c>
      <c r="D426" s="21" t="s">
        <v>385</v>
      </c>
      <c r="E426" s="21" t="s">
        <v>396</v>
      </c>
      <c r="F426" s="22" t="n">
        <v>463</v>
      </c>
    </row>
    <row r="427" customFormat="false" ht="18.75" hidden="true" customHeight="false" outlineLevel="0" collapsed="false">
      <c r="A427" s="18" t="s">
        <v>10</v>
      </c>
      <c r="B427" s="19" t="s">
        <v>332</v>
      </c>
      <c r="C427" s="19" t="n">
        <v>63</v>
      </c>
      <c r="D427" s="21" t="s">
        <v>385</v>
      </c>
      <c r="E427" s="21" t="s">
        <v>397</v>
      </c>
      <c r="F427" s="22" t="n">
        <v>282</v>
      </c>
    </row>
    <row r="428" customFormat="false" ht="18.75" hidden="true" customHeight="false" outlineLevel="0" collapsed="false">
      <c r="A428" s="23" t="s">
        <v>10</v>
      </c>
      <c r="B428" s="24" t="s">
        <v>332</v>
      </c>
      <c r="C428" s="24" t="n">
        <v>63</v>
      </c>
      <c r="D428" s="26" t="s">
        <v>385</v>
      </c>
      <c r="E428" s="26" t="s">
        <v>398</v>
      </c>
      <c r="F428" s="27" t="n">
        <v>1569</v>
      </c>
    </row>
    <row r="429" customFormat="false" ht="19.5" hidden="true" customHeight="false" outlineLevel="0" collapsed="false">
      <c r="A429" s="41" t="s">
        <v>10</v>
      </c>
      <c r="B429" s="42" t="s">
        <v>332</v>
      </c>
      <c r="C429" s="43" t="n">
        <v>63</v>
      </c>
      <c r="D429" s="44" t="s">
        <v>385</v>
      </c>
      <c r="E429" s="45" t="s">
        <v>18</v>
      </c>
      <c r="F429" s="46" t="n">
        <f aca="false">SUM(F416:F428)</f>
        <v>12349</v>
      </c>
    </row>
    <row r="430" customFormat="false" ht="18.75" hidden="true" customHeight="false" outlineLevel="0" collapsed="false">
      <c r="A430" s="55" t="s">
        <v>10</v>
      </c>
      <c r="B430" s="56" t="s">
        <v>332</v>
      </c>
      <c r="C430" s="56" t="n">
        <v>64</v>
      </c>
      <c r="D430" s="57" t="s">
        <v>399</v>
      </c>
      <c r="E430" s="57" t="s">
        <v>399</v>
      </c>
      <c r="F430" s="58" t="n">
        <v>2712</v>
      </c>
    </row>
    <row r="431" customFormat="false" ht="18.75" hidden="true" customHeight="false" outlineLevel="0" collapsed="false">
      <c r="A431" s="18" t="s">
        <v>10</v>
      </c>
      <c r="B431" s="19" t="s">
        <v>332</v>
      </c>
      <c r="C431" s="19" t="n">
        <v>64</v>
      </c>
      <c r="D431" s="21" t="s">
        <v>399</v>
      </c>
      <c r="E431" s="21" t="s">
        <v>400</v>
      </c>
      <c r="F431" s="22" t="n">
        <v>1520</v>
      </c>
    </row>
    <row r="432" customFormat="false" ht="18.75" hidden="true" customHeight="false" outlineLevel="0" collapsed="false">
      <c r="A432" s="18" t="s">
        <v>10</v>
      </c>
      <c r="B432" s="19" t="s">
        <v>332</v>
      </c>
      <c r="C432" s="19" t="n">
        <v>64</v>
      </c>
      <c r="D432" s="21" t="s">
        <v>399</v>
      </c>
      <c r="E432" s="21" t="s">
        <v>401</v>
      </c>
      <c r="F432" s="22" t="n">
        <v>1235</v>
      </c>
    </row>
    <row r="433" customFormat="false" ht="18.75" hidden="true" customHeight="false" outlineLevel="0" collapsed="false">
      <c r="A433" s="18" t="s">
        <v>10</v>
      </c>
      <c r="B433" s="19" t="s">
        <v>332</v>
      </c>
      <c r="C433" s="19" t="n">
        <v>64</v>
      </c>
      <c r="D433" s="21" t="s">
        <v>399</v>
      </c>
      <c r="E433" s="21" t="s">
        <v>402</v>
      </c>
      <c r="F433" s="22" t="n">
        <v>3141</v>
      </c>
    </row>
    <row r="434" customFormat="false" ht="18.75" hidden="true" customHeight="false" outlineLevel="0" collapsed="false">
      <c r="A434" s="18" t="s">
        <v>10</v>
      </c>
      <c r="B434" s="19" t="s">
        <v>332</v>
      </c>
      <c r="C434" s="19" t="n">
        <v>64</v>
      </c>
      <c r="D434" s="21" t="s">
        <v>399</v>
      </c>
      <c r="E434" s="21" t="s">
        <v>403</v>
      </c>
      <c r="F434" s="22" t="n">
        <v>2928</v>
      </c>
    </row>
    <row r="435" customFormat="false" ht="18.75" hidden="true" customHeight="false" outlineLevel="0" collapsed="false">
      <c r="A435" s="18" t="s">
        <v>10</v>
      </c>
      <c r="B435" s="19" t="s">
        <v>332</v>
      </c>
      <c r="C435" s="19" t="n">
        <v>64</v>
      </c>
      <c r="D435" s="21" t="s">
        <v>399</v>
      </c>
      <c r="E435" s="21" t="s">
        <v>404</v>
      </c>
      <c r="F435" s="22" t="n">
        <v>800</v>
      </c>
    </row>
    <row r="436" customFormat="false" ht="18.75" hidden="true" customHeight="false" outlineLevel="0" collapsed="false">
      <c r="A436" s="23" t="s">
        <v>10</v>
      </c>
      <c r="B436" s="24" t="s">
        <v>332</v>
      </c>
      <c r="C436" s="24" t="n">
        <v>64</v>
      </c>
      <c r="D436" s="26" t="s">
        <v>399</v>
      </c>
      <c r="E436" s="26" t="s">
        <v>405</v>
      </c>
      <c r="F436" s="27" t="n">
        <v>2479</v>
      </c>
    </row>
    <row r="437" customFormat="false" ht="19.5" hidden="true" customHeight="false" outlineLevel="0" collapsed="false">
      <c r="A437" s="41" t="s">
        <v>10</v>
      </c>
      <c r="B437" s="42" t="s">
        <v>332</v>
      </c>
      <c r="C437" s="43" t="n">
        <v>64</v>
      </c>
      <c r="D437" s="44" t="s">
        <v>399</v>
      </c>
      <c r="E437" s="45" t="s">
        <v>18</v>
      </c>
      <c r="F437" s="46" t="n">
        <f aca="false">SUM(F430:F436)</f>
        <v>14815</v>
      </c>
    </row>
    <row r="438" customFormat="false" ht="18.75" hidden="true" customHeight="false" outlineLevel="0" collapsed="false">
      <c r="A438" s="55" t="s">
        <v>10</v>
      </c>
      <c r="B438" s="56" t="s">
        <v>332</v>
      </c>
      <c r="C438" s="56" t="n">
        <v>65</v>
      </c>
      <c r="D438" s="57" t="s">
        <v>406</v>
      </c>
      <c r="E438" s="57" t="s">
        <v>406</v>
      </c>
      <c r="F438" s="58" t="n">
        <v>3266</v>
      </c>
    </row>
    <row r="439" customFormat="false" ht="18.75" hidden="true" customHeight="false" outlineLevel="0" collapsed="false">
      <c r="A439" s="18" t="s">
        <v>10</v>
      </c>
      <c r="B439" s="19" t="s">
        <v>332</v>
      </c>
      <c r="C439" s="19" t="n">
        <v>65</v>
      </c>
      <c r="D439" s="21" t="s">
        <v>406</v>
      </c>
      <c r="E439" s="21" t="s">
        <v>407</v>
      </c>
      <c r="F439" s="22" t="n">
        <v>3677</v>
      </c>
    </row>
    <row r="440" customFormat="false" ht="18.75" hidden="true" customHeight="false" outlineLevel="0" collapsed="false">
      <c r="A440" s="18" t="s">
        <v>10</v>
      </c>
      <c r="B440" s="19" t="s">
        <v>332</v>
      </c>
      <c r="C440" s="19" t="n">
        <v>65</v>
      </c>
      <c r="D440" s="21" t="s">
        <v>406</v>
      </c>
      <c r="E440" s="21" t="s">
        <v>408</v>
      </c>
      <c r="F440" s="22" t="n">
        <v>1114</v>
      </c>
    </row>
    <row r="441" customFormat="false" ht="18.75" hidden="true" customHeight="false" outlineLevel="0" collapsed="false">
      <c r="A441" s="18" t="s">
        <v>10</v>
      </c>
      <c r="B441" s="19" t="s">
        <v>332</v>
      </c>
      <c r="C441" s="19" t="n">
        <v>65</v>
      </c>
      <c r="D441" s="21" t="s">
        <v>406</v>
      </c>
      <c r="E441" s="21" t="s">
        <v>409</v>
      </c>
      <c r="F441" s="22" t="n">
        <v>2319</v>
      </c>
    </row>
    <row r="442" customFormat="false" ht="18.75" hidden="true" customHeight="false" outlineLevel="0" collapsed="false">
      <c r="A442" s="18" t="s">
        <v>10</v>
      </c>
      <c r="B442" s="19" t="s">
        <v>332</v>
      </c>
      <c r="C442" s="19" t="n">
        <v>65</v>
      </c>
      <c r="D442" s="21" t="s">
        <v>406</v>
      </c>
      <c r="E442" s="21" t="s">
        <v>410</v>
      </c>
      <c r="F442" s="22" t="n">
        <v>2808</v>
      </c>
    </row>
    <row r="443" customFormat="false" ht="18.75" hidden="true" customHeight="false" outlineLevel="0" collapsed="false">
      <c r="A443" s="23" t="s">
        <v>10</v>
      </c>
      <c r="B443" s="24" t="s">
        <v>332</v>
      </c>
      <c r="C443" s="24" t="n">
        <v>65</v>
      </c>
      <c r="D443" s="26" t="s">
        <v>406</v>
      </c>
      <c r="E443" s="26" t="s">
        <v>411</v>
      </c>
      <c r="F443" s="27" t="n">
        <v>4349</v>
      </c>
    </row>
    <row r="444" customFormat="false" ht="19.5" hidden="true" customHeight="false" outlineLevel="0" collapsed="false">
      <c r="A444" s="41" t="s">
        <v>10</v>
      </c>
      <c r="B444" s="42" t="s">
        <v>332</v>
      </c>
      <c r="C444" s="43" t="n">
        <v>65</v>
      </c>
      <c r="D444" s="44" t="s">
        <v>406</v>
      </c>
      <c r="E444" s="45" t="s">
        <v>18</v>
      </c>
      <c r="F444" s="46" t="n">
        <f aca="false">SUM(F438:F443)</f>
        <v>17533</v>
      </c>
    </row>
    <row r="445" customFormat="false" ht="18.75" hidden="true" customHeight="false" outlineLevel="0" collapsed="false">
      <c r="A445" s="55" t="s">
        <v>10</v>
      </c>
      <c r="B445" s="56" t="s">
        <v>332</v>
      </c>
      <c r="C445" s="56" t="n">
        <v>66</v>
      </c>
      <c r="D445" s="57" t="s">
        <v>412</v>
      </c>
      <c r="E445" s="57" t="s">
        <v>412</v>
      </c>
      <c r="F445" s="58" t="n">
        <v>3927</v>
      </c>
    </row>
    <row r="446" customFormat="false" ht="18.75" hidden="true" customHeight="false" outlineLevel="0" collapsed="false">
      <c r="A446" s="18" t="s">
        <v>10</v>
      </c>
      <c r="B446" s="19" t="s">
        <v>332</v>
      </c>
      <c r="C446" s="19" t="n">
        <v>66</v>
      </c>
      <c r="D446" s="21" t="s">
        <v>412</v>
      </c>
      <c r="E446" s="21" t="s">
        <v>413</v>
      </c>
      <c r="F446" s="22" t="n">
        <v>2282</v>
      </c>
    </row>
    <row r="447" customFormat="false" ht="18.75" hidden="true" customHeight="false" outlineLevel="0" collapsed="false">
      <c r="A447" s="18" t="s">
        <v>10</v>
      </c>
      <c r="B447" s="19" t="s">
        <v>332</v>
      </c>
      <c r="C447" s="19" t="n">
        <v>66</v>
      </c>
      <c r="D447" s="21" t="s">
        <v>412</v>
      </c>
      <c r="E447" s="21" t="s">
        <v>414</v>
      </c>
      <c r="F447" s="22" t="n">
        <v>1739</v>
      </c>
    </row>
    <row r="448" customFormat="false" ht="18.75" hidden="true" customHeight="false" outlineLevel="0" collapsed="false">
      <c r="A448" s="18" t="s">
        <v>10</v>
      </c>
      <c r="B448" s="19" t="s">
        <v>332</v>
      </c>
      <c r="C448" s="19" t="n">
        <v>66</v>
      </c>
      <c r="D448" s="21" t="s">
        <v>412</v>
      </c>
      <c r="E448" s="21" t="s">
        <v>415</v>
      </c>
      <c r="F448" s="22" t="n">
        <v>1098</v>
      </c>
    </row>
    <row r="449" customFormat="false" ht="18.75" hidden="true" customHeight="false" outlineLevel="0" collapsed="false">
      <c r="A449" s="18" t="s">
        <v>10</v>
      </c>
      <c r="B449" s="19" t="s">
        <v>332</v>
      </c>
      <c r="C449" s="19" t="n">
        <v>66</v>
      </c>
      <c r="D449" s="21" t="s">
        <v>412</v>
      </c>
      <c r="E449" s="21" t="s">
        <v>416</v>
      </c>
      <c r="F449" s="22" t="n">
        <v>2653</v>
      </c>
    </row>
    <row r="450" customFormat="false" ht="18.75" hidden="true" customHeight="false" outlineLevel="0" collapsed="false">
      <c r="A450" s="18" t="s">
        <v>10</v>
      </c>
      <c r="B450" s="19" t="s">
        <v>332</v>
      </c>
      <c r="C450" s="19" t="n">
        <v>66</v>
      </c>
      <c r="D450" s="21" t="s">
        <v>412</v>
      </c>
      <c r="E450" s="21" t="s">
        <v>417</v>
      </c>
      <c r="F450" s="22" t="n">
        <v>1784</v>
      </c>
    </row>
    <row r="451" customFormat="false" ht="18.75" hidden="true" customHeight="false" outlineLevel="0" collapsed="false">
      <c r="A451" s="23" t="s">
        <v>10</v>
      </c>
      <c r="B451" s="24" t="s">
        <v>332</v>
      </c>
      <c r="C451" s="24" t="n">
        <v>66</v>
      </c>
      <c r="D451" s="26" t="s">
        <v>412</v>
      </c>
      <c r="E451" s="26" t="s">
        <v>418</v>
      </c>
      <c r="F451" s="27" t="n">
        <v>2218</v>
      </c>
    </row>
    <row r="452" customFormat="false" ht="19.5" hidden="true" customHeight="false" outlineLevel="0" collapsed="false">
      <c r="A452" s="41" t="s">
        <v>10</v>
      </c>
      <c r="B452" s="42" t="s">
        <v>332</v>
      </c>
      <c r="C452" s="43" t="n">
        <v>66</v>
      </c>
      <c r="D452" s="44" t="s">
        <v>412</v>
      </c>
      <c r="E452" s="45" t="s">
        <v>18</v>
      </c>
      <c r="F452" s="46" t="n">
        <f aca="false">SUM(F445:F451)</f>
        <v>15701</v>
      </c>
    </row>
    <row r="453" customFormat="false" ht="18.75" hidden="true" customHeight="false" outlineLevel="0" collapsed="false">
      <c r="A453" s="55" t="s">
        <v>10</v>
      </c>
      <c r="B453" s="56" t="s">
        <v>332</v>
      </c>
      <c r="C453" s="56" t="n">
        <v>67</v>
      </c>
      <c r="D453" s="57" t="s">
        <v>419</v>
      </c>
      <c r="E453" s="57" t="s">
        <v>420</v>
      </c>
      <c r="F453" s="58" t="n">
        <v>409</v>
      </c>
    </row>
    <row r="454" customFormat="false" ht="18.75" hidden="true" customHeight="false" outlineLevel="0" collapsed="false">
      <c r="A454" s="18" t="s">
        <v>10</v>
      </c>
      <c r="B454" s="19" t="s">
        <v>332</v>
      </c>
      <c r="C454" s="19" t="n">
        <v>67</v>
      </c>
      <c r="D454" s="21" t="s">
        <v>419</v>
      </c>
      <c r="E454" s="21" t="s">
        <v>421</v>
      </c>
      <c r="F454" s="22" t="n">
        <v>1902</v>
      </c>
    </row>
    <row r="455" customFormat="false" ht="18.75" hidden="true" customHeight="false" outlineLevel="0" collapsed="false">
      <c r="A455" s="18" t="s">
        <v>10</v>
      </c>
      <c r="B455" s="19" t="s">
        <v>332</v>
      </c>
      <c r="C455" s="19" t="n">
        <v>67</v>
      </c>
      <c r="D455" s="21" t="s">
        <v>419</v>
      </c>
      <c r="E455" s="21" t="s">
        <v>422</v>
      </c>
      <c r="F455" s="22" t="n">
        <v>114</v>
      </c>
    </row>
    <row r="456" customFormat="false" ht="21.75" hidden="true" customHeight="true" outlineLevel="0" collapsed="false">
      <c r="A456" s="18" t="s">
        <v>10</v>
      </c>
      <c r="B456" s="19" t="s">
        <v>332</v>
      </c>
      <c r="C456" s="19" t="n">
        <v>67</v>
      </c>
      <c r="D456" s="21" t="s">
        <v>419</v>
      </c>
      <c r="E456" s="21" t="s">
        <v>419</v>
      </c>
      <c r="F456" s="22" t="n">
        <v>2343</v>
      </c>
    </row>
    <row r="457" customFormat="false" ht="18.75" hidden="true" customHeight="false" outlineLevel="0" collapsed="false">
      <c r="A457" s="18" t="s">
        <v>10</v>
      </c>
      <c r="B457" s="19" t="s">
        <v>332</v>
      </c>
      <c r="C457" s="19" t="n">
        <v>67</v>
      </c>
      <c r="D457" s="21" t="s">
        <v>419</v>
      </c>
      <c r="E457" s="21" t="s">
        <v>423</v>
      </c>
      <c r="F457" s="22" t="n">
        <v>269</v>
      </c>
    </row>
    <row r="458" customFormat="false" ht="18.75" hidden="true" customHeight="false" outlineLevel="0" collapsed="false">
      <c r="A458" s="18" t="s">
        <v>10</v>
      </c>
      <c r="B458" s="19" t="s">
        <v>332</v>
      </c>
      <c r="C458" s="19" t="n">
        <v>67</v>
      </c>
      <c r="D458" s="21" t="s">
        <v>419</v>
      </c>
      <c r="E458" s="21" t="s">
        <v>424</v>
      </c>
      <c r="F458" s="22" t="n">
        <v>1518</v>
      </c>
    </row>
    <row r="459" customFormat="false" ht="18.75" hidden="true" customHeight="false" outlineLevel="0" collapsed="false">
      <c r="A459" s="18" t="s">
        <v>10</v>
      </c>
      <c r="B459" s="19" t="s">
        <v>332</v>
      </c>
      <c r="C459" s="19" t="n">
        <v>67</v>
      </c>
      <c r="D459" s="21" t="s">
        <v>419</v>
      </c>
      <c r="E459" s="21" t="s">
        <v>425</v>
      </c>
      <c r="F459" s="22" t="n">
        <v>1598</v>
      </c>
    </row>
    <row r="460" customFormat="false" ht="18.75" hidden="true" customHeight="false" outlineLevel="0" collapsed="false">
      <c r="A460" s="18" t="s">
        <v>10</v>
      </c>
      <c r="B460" s="19" t="s">
        <v>332</v>
      </c>
      <c r="C460" s="19" t="n">
        <v>67</v>
      </c>
      <c r="D460" s="21" t="s">
        <v>419</v>
      </c>
      <c r="E460" s="21" t="s">
        <v>426</v>
      </c>
      <c r="F460" s="22" t="n">
        <v>407</v>
      </c>
    </row>
    <row r="461" customFormat="false" ht="18.75" hidden="true" customHeight="false" outlineLevel="0" collapsed="false">
      <c r="A461" s="18" t="s">
        <v>10</v>
      </c>
      <c r="B461" s="19" t="s">
        <v>332</v>
      </c>
      <c r="C461" s="19" t="n">
        <v>67</v>
      </c>
      <c r="D461" s="21" t="s">
        <v>419</v>
      </c>
      <c r="E461" s="21" t="s">
        <v>427</v>
      </c>
      <c r="F461" s="22" t="n">
        <v>1309</v>
      </c>
    </row>
    <row r="462" customFormat="false" ht="18.75" hidden="true" customHeight="false" outlineLevel="0" collapsed="false">
      <c r="A462" s="18" t="s">
        <v>10</v>
      </c>
      <c r="B462" s="19" t="s">
        <v>332</v>
      </c>
      <c r="C462" s="19" t="n">
        <v>67</v>
      </c>
      <c r="D462" s="21" t="s">
        <v>419</v>
      </c>
      <c r="E462" s="21" t="s">
        <v>428</v>
      </c>
      <c r="F462" s="22" t="n">
        <v>224</v>
      </c>
    </row>
    <row r="463" customFormat="false" ht="18.75" hidden="true" customHeight="false" outlineLevel="0" collapsed="false">
      <c r="A463" s="18" t="s">
        <v>10</v>
      </c>
      <c r="B463" s="19" t="s">
        <v>332</v>
      </c>
      <c r="C463" s="19" t="n">
        <v>67</v>
      </c>
      <c r="D463" s="21" t="s">
        <v>419</v>
      </c>
      <c r="E463" s="21" t="s">
        <v>429</v>
      </c>
      <c r="F463" s="22" t="n">
        <v>2986</v>
      </c>
    </row>
    <row r="464" customFormat="false" ht="18.75" hidden="true" customHeight="false" outlineLevel="0" collapsed="false">
      <c r="A464" s="18" t="s">
        <v>10</v>
      </c>
      <c r="B464" s="19" t="s">
        <v>332</v>
      </c>
      <c r="C464" s="19" t="n">
        <v>67</v>
      </c>
      <c r="D464" s="21" t="s">
        <v>419</v>
      </c>
      <c r="E464" s="21" t="s">
        <v>430</v>
      </c>
      <c r="F464" s="22" t="n">
        <v>215</v>
      </c>
    </row>
    <row r="465" customFormat="false" ht="18.75" hidden="true" customHeight="false" outlineLevel="0" collapsed="false">
      <c r="A465" s="18" t="s">
        <v>10</v>
      </c>
      <c r="B465" s="19" t="s">
        <v>332</v>
      </c>
      <c r="C465" s="19" t="n">
        <v>67</v>
      </c>
      <c r="D465" s="21" t="s">
        <v>419</v>
      </c>
      <c r="E465" s="21" t="s">
        <v>431</v>
      </c>
      <c r="F465" s="22" t="n">
        <v>612</v>
      </c>
    </row>
    <row r="466" customFormat="false" ht="18.75" hidden="true" customHeight="false" outlineLevel="0" collapsed="false">
      <c r="A466" s="18" t="s">
        <v>10</v>
      </c>
      <c r="B466" s="19" t="s">
        <v>332</v>
      </c>
      <c r="C466" s="19" t="n">
        <v>67</v>
      </c>
      <c r="D466" s="21" t="s">
        <v>419</v>
      </c>
      <c r="E466" s="21" t="s">
        <v>432</v>
      </c>
      <c r="F466" s="22" t="n">
        <v>1624</v>
      </c>
    </row>
    <row r="467" customFormat="false" ht="18.75" hidden="true" customHeight="false" outlineLevel="0" collapsed="false">
      <c r="A467" s="23" t="s">
        <v>10</v>
      </c>
      <c r="B467" s="24" t="s">
        <v>332</v>
      </c>
      <c r="C467" s="24" t="n">
        <v>67</v>
      </c>
      <c r="D467" s="26" t="s">
        <v>419</v>
      </c>
      <c r="E467" s="26" t="s">
        <v>433</v>
      </c>
      <c r="F467" s="27" t="n">
        <v>363</v>
      </c>
    </row>
    <row r="468" customFormat="false" ht="19.5" hidden="true" customHeight="false" outlineLevel="0" collapsed="false">
      <c r="A468" s="41" t="s">
        <v>10</v>
      </c>
      <c r="B468" s="42" t="s">
        <v>332</v>
      </c>
      <c r="C468" s="43" t="n">
        <v>67</v>
      </c>
      <c r="D468" s="44" t="s">
        <v>419</v>
      </c>
      <c r="E468" s="45" t="s">
        <v>18</v>
      </c>
      <c r="F468" s="46" t="n">
        <f aca="false">SUM(F453:F467)</f>
        <v>15893</v>
      </c>
    </row>
    <row r="469" customFormat="false" ht="37.5" hidden="true" customHeight="false" outlineLevel="0" collapsed="false">
      <c r="A469" s="55" t="s">
        <v>10</v>
      </c>
      <c r="B469" s="56" t="s">
        <v>332</v>
      </c>
      <c r="C469" s="56" t="n">
        <v>68</v>
      </c>
      <c r="D469" s="57" t="s">
        <v>434</v>
      </c>
      <c r="E469" s="57" t="s">
        <v>434</v>
      </c>
      <c r="F469" s="58" t="n">
        <v>10530</v>
      </c>
    </row>
    <row r="470" customFormat="false" ht="18.75" hidden="true" customHeight="false" outlineLevel="0" collapsed="false">
      <c r="A470" s="18" t="s">
        <v>10</v>
      </c>
      <c r="B470" s="19" t="s">
        <v>332</v>
      </c>
      <c r="C470" s="19" t="n">
        <v>68</v>
      </c>
      <c r="D470" s="21" t="s">
        <v>434</v>
      </c>
      <c r="E470" s="21" t="s">
        <v>435</v>
      </c>
      <c r="F470" s="22" t="n">
        <v>4475</v>
      </c>
    </row>
    <row r="471" customFormat="false" ht="18.75" hidden="true" customHeight="false" outlineLevel="0" collapsed="false">
      <c r="A471" s="18" t="s">
        <v>10</v>
      </c>
      <c r="B471" s="19" t="s">
        <v>332</v>
      </c>
      <c r="C471" s="19" t="n">
        <v>68</v>
      </c>
      <c r="D471" s="21" t="s">
        <v>434</v>
      </c>
      <c r="E471" s="21" t="s">
        <v>436</v>
      </c>
      <c r="F471" s="22" t="n">
        <v>589</v>
      </c>
    </row>
    <row r="472" customFormat="false" ht="18.75" hidden="true" customHeight="false" outlineLevel="0" collapsed="false">
      <c r="A472" s="23" t="s">
        <v>10</v>
      </c>
      <c r="B472" s="24" t="s">
        <v>332</v>
      </c>
      <c r="C472" s="24" t="n">
        <v>68</v>
      </c>
      <c r="D472" s="26" t="s">
        <v>434</v>
      </c>
      <c r="E472" s="26" t="s">
        <v>437</v>
      </c>
      <c r="F472" s="27" t="n">
        <v>1957</v>
      </c>
    </row>
    <row r="473" customFormat="false" ht="19.5" hidden="true" customHeight="false" outlineLevel="0" collapsed="false">
      <c r="A473" s="41" t="s">
        <v>10</v>
      </c>
      <c r="B473" s="42" t="s">
        <v>332</v>
      </c>
      <c r="C473" s="43" t="n">
        <v>68</v>
      </c>
      <c r="D473" s="44" t="s">
        <v>434</v>
      </c>
      <c r="E473" s="45" t="s">
        <v>18</v>
      </c>
      <c r="F473" s="46" t="n">
        <f aca="false">SUM(F469:F472)</f>
        <v>17551</v>
      </c>
    </row>
    <row r="474" customFormat="false" ht="18.75" hidden="true" customHeight="false" outlineLevel="0" collapsed="false">
      <c r="A474" s="55" t="s">
        <v>10</v>
      </c>
      <c r="B474" s="56" t="s">
        <v>332</v>
      </c>
      <c r="C474" s="56" t="n">
        <v>69</v>
      </c>
      <c r="D474" s="57" t="s">
        <v>438</v>
      </c>
      <c r="E474" s="57" t="s">
        <v>438</v>
      </c>
      <c r="F474" s="58" t="n">
        <v>2705</v>
      </c>
    </row>
    <row r="475" customFormat="false" ht="18.75" hidden="true" customHeight="false" outlineLevel="0" collapsed="false">
      <c r="A475" s="18" t="s">
        <v>10</v>
      </c>
      <c r="B475" s="19" t="s">
        <v>332</v>
      </c>
      <c r="C475" s="19" t="n">
        <v>69</v>
      </c>
      <c r="D475" s="21" t="s">
        <v>438</v>
      </c>
      <c r="E475" s="21" t="s">
        <v>439</v>
      </c>
      <c r="F475" s="22" t="n">
        <v>3437</v>
      </c>
    </row>
    <row r="476" customFormat="false" ht="18.75" hidden="true" customHeight="false" outlineLevel="0" collapsed="false">
      <c r="A476" s="18" t="s">
        <v>10</v>
      </c>
      <c r="B476" s="19" t="s">
        <v>332</v>
      </c>
      <c r="C476" s="19" t="n">
        <v>69</v>
      </c>
      <c r="D476" s="21" t="s">
        <v>438</v>
      </c>
      <c r="E476" s="21" t="s">
        <v>440</v>
      </c>
      <c r="F476" s="22" t="n">
        <v>3797</v>
      </c>
    </row>
    <row r="477" customFormat="false" ht="18.75" hidden="true" customHeight="false" outlineLevel="0" collapsed="false">
      <c r="A477" s="18" t="s">
        <v>10</v>
      </c>
      <c r="B477" s="19" t="s">
        <v>332</v>
      </c>
      <c r="C477" s="19" t="n">
        <v>69</v>
      </c>
      <c r="D477" s="21" t="s">
        <v>438</v>
      </c>
      <c r="E477" s="21" t="s">
        <v>441</v>
      </c>
      <c r="F477" s="22" t="s">
        <v>442</v>
      </c>
    </row>
    <row r="478" customFormat="false" ht="18.75" hidden="true" customHeight="false" outlineLevel="0" collapsed="false">
      <c r="A478" s="18" t="s">
        <v>10</v>
      </c>
      <c r="B478" s="19" t="s">
        <v>332</v>
      </c>
      <c r="C478" s="19" t="n">
        <v>69</v>
      </c>
      <c r="D478" s="21" t="s">
        <v>438</v>
      </c>
      <c r="E478" s="21" t="s">
        <v>443</v>
      </c>
      <c r="F478" s="22" t="n">
        <v>344</v>
      </c>
    </row>
    <row r="479" customFormat="false" ht="18.75" hidden="true" customHeight="false" outlineLevel="0" collapsed="false">
      <c r="A479" s="18" t="s">
        <v>10</v>
      </c>
      <c r="B479" s="19" t="s">
        <v>332</v>
      </c>
      <c r="C479" s="19" t="n">
        <v>69</v>
      </c>
      <c r="D479" s="21" t="s">
        <v>438</v>
      </c>
      <c r="E479" s="21" t="s">
        <v>444</v>
      </c>
      <c r="F479" s="22" t="n">
        <v>685</v>
      </c>
    </row>
    <row r="480" customFormat="false" ht="18.75" hidden="true" customHeight="false" outlineLevel="0" collapsed="false">
      <c r="A480" s="18" t="s">
        <v>10</v>
      </c>
      <c r="B480" s="19" t="s">
        <v>332</v>
      </c>
      <c r="C480" s="19" t="n">
        <v>69</v>
      </c>
      <c r="D480" s="21" t="s">
        <v>438</v>
      </c>
      <c r="E480" s="21" t="s">
        <v>445</v>
      </c>
      <c r="F480" s="22" t="n">
        <v>4008</v>
      </c>
    </row>
    <row r="481" customFormat="false" ht="18.75" hidden="true" customHeight="false" outlineLevel="0" collapsed="false">
      <c r="A481" s="23" t="s">
        <v>10</v>
      </c>
      <c r="B481" s="24" t="s">
        <v>332</v>
      </c>
      <c r="C481" s="24" t="n">
        <v>69</v>
      </c>
      <c r="D481" s="26" t="s">
        <v>438</v>
      </c>
      <c r="E481" s="26" t="s">
        <v>446</v>
      </c>
      <c r="F481" s="27" t="n">
        <v>3194</v>
      </c>
    </row>
    <row r="482" customFormat="false" ht="19.5" hidden="true" customHeight="false" outlineLevel="0" collapsed="false">
      <c r="A482" s="41" t="s">
        <v>10</v>
      </c>
      <c r="B482" s="42" t="s">
        <v>332</v>
      </c>
      <c r="C482" s="43" t="n">
        <v>69</v>
      </c>
      <c r="D482" s="44" t="s">
        <v>438</v>
      </c>
      <c r="E482" s="45" t="s">
        <v>18</v>
      </c>
      <c r="F482" s="46" t="n">
        <f aca="false">SUM(F474:F481)</f>
        <v>18170</v>
      </c>
    </row>
    <row r="483" customFormat="false" ht="18.75" hidden="true" customHeight="false" outlineLevel="0" collapsed="false">
      <c r="A483" s="61" t="s">
        <v>10</v>
      </c>
      <c r="B483" s="57" t="s">
        <v>447</v>
      </c>
      <c r="C483" s="57" t="n">
        <v>70</v>
      </c>
      <c r="D483" s="57" t="s">
        <v>448</v>
      </c>
      <c r="E483" s="57" t="s">
        <v>449</v>
      </c>
      <c r="F483" s="62" t="n">
        <v>2519</v>
      </c>
    </row>
    <row r="484" customFormat="false" ht="18.75" hidden="true" customHeight="false" outlineLevel="0" collapsed="false">
      <c r="A484" s="63" t="s">
        <v>10</v>
      </c>
      <c r="B484" s="21" t="s">
        <v>447</v>
      </c>
      <c r="C484" s="21" t="n">
        <v>70</v>
      </c>
      <c r="D484" s="21" t="s">
        <v>448</v>
      </c>
      <c r="E484" s="21" t="s">
        <v>448</v>
      </c>
      <c r="F484" s="64" t="n">
        <v>3624</v>
      </c>
    </row>
    <row r="485" customFormat="false" ht="18.75" hidden="true" customHeight="false" outlineLevel="0" collapsed="false">
      <c r="A485" s="63" t="s">
        <v>10</v>
      </c>
      <c r="B485" s="21" t="s">
        <v>447</v>
      </c>
      <c r="C485" s="21" t="n">
        <v>70</v>
      </c>
      <c r="D485" s="21" t="s">
        <v>448</v>
      </c>
      <c r="E485" s="21" t="s">
        <v>450</v>
      </c>
      <c r="F485" s="64" t="n">
        <v>4345</v>
      </c>
    </row>
    <row r="486" customFormat="false" ht="18.75" hidden="true" customHeight="false" outlineLevel="0" collapsed="false">
      <c r="A486" s="65" t="s">
        <v>10</v>
      </c>
      <c r="B486" s="26" t="s">
        <v>447</v>
      </c>
      <c r="C486" s="26" t="n">
        <v>70</v>
      </c>
      <c r="D486" s="26" t="s">
        <v>448</v>
      </c>
      <c r="E486" s="26" t="s">
        <v>451</v>
      </c>
      <c r="F486" s="66" t="n">
        <v>2778</v>
      </c>
    </row>
    <row r="487" customFormat="false" ht="19.5" hidden="true" customHeight="false" outlineLevel="0" collapsed="false">
      <c r="A487" s="67" t="s">
        <v>10</v>
      </c>
      <c r="B487" s="68" t="s">
        <v>447</v>
      </c>
      <c r="C487" s="69" t="n">
        <v>70</v>
      </c>
      <c r="D487" s="44" t="s">
        <v>448</v>
      </c>
      <c r="E487" s="45" t="s">
        <v>18</v>
      </c>
      <c r="F487" s="70" t="n">
        <f aca="false">SUM(F483:F486)</f>
        <v>13266</v>
      </c>
    </row>
    <row r="488" customFormat="false" ht="18.75" hidden="true" customHeight="false" outlineLevel="0" collapsed="false">
      <c r="A488" s="61" t="s">
        <v>10</v>
      </c>
      <c r="B488" s="57" t="s">
        <v>447</v>
      </c>
      <c r="C488" s="57" t="n">
        <v>71</v>
      </c>
      <c r="D488" s="57" t="s">
        <v>452</v>
      </c>
      <c r="E488" s="57" t="s">
        <v>453</v>
      </c>
      <c r="F488" s="62" t="n">
        <v>2009</v>
      </c>
    </row>
    <row r="489" customFormat="false" ht="18.75" hidden="true" customHeight="false" outlineLevel="0" collapsed="false">
      <c r="A489" s="63" t="s">
        <v>10</v>
      </c>
      <c r="B489" s="21" t="s">
        <v>447</v>
      </c>
      <c r="C489" s="21" t="n">
        <v>71</v>
      </c>
      <c r="D489" s="21" t="s">
        <v>452</v>
      </c>
      <c r="E489" s="21" t="s">
        <v>454</v>
      </c>
      <c r="F489" s="64" t="n">
        <v>2417</v>
      </c>
    </row>
    <row r="490" customFormat="false" ht="18.75" hidden="true" customHeight="false" outlineLevel="0" collapsed="false">
      <c r="A490" s="63" t="s">
        <v>10</v>
      </c>
      <c r="B490" s="21" t="s">
        <v>447</v>
      </c>
      <c r="C490" s="21" t="n">
        <v>71</v>
      </c>
      <c r="D490" s="21" t="s">
        <v>452</v>
      </c>
      <c r="E490" s="21" t="s">
        <v>455</v>
      </c>
      <c r="F490" s="64" t="n">
        <v>4672</v>
      </c>
    </row>
    <row r="491" customFormat="false" ht="18.75" hidden="true" customHeight="false" outlineLevel="0" collapsed="false">
      <c r="A491" s="63" t="s">
        <v>10</v>
      </c>
      <c r="B491" s="21" t="s">
        <v>447</v>
      </c>
      <c r="C491" s="21" t="n">
        <v>71</v>
      </c>
      <c r="D491" s="21" t="s">
        <v>452</v>
      </c>
      <c r="E491" s="21" t="s">
        <v>452</v>
      </c>
      <c r="F491" s="64" t="n">
        <v>3307</v>
      </c>
    </row>
    <row r="492" customFormat="false" ht="18.75" hidden="true" customHeight="false" outlineLevel="0" collapsed="false">
      <c r="A492" s="65" t="s">
        <v>10</v>
      </c>
      <c r="B492" s="26" t="s">
        <v>447</v>
      </c>
      <c r="C492" s="26" t="n">
        <v>71</v>
      </c>
      <c r="D492" s="26" t="s">
        <v>452</v>
      </c>
      <c r="E492" s="26" t="s">
        <v>456</v>
      </c>
      <c r="F492" s="66" t="n">
        <v>3578</v>
      </c>
    </row>
    <row r="493" customFormat="false" ht="19.5" hidden="true" customHeight="false" outlineLevel="0" collapsed="false">
      <c r="A493" s="67" t="s">
        <v>10</v>
      </c>
      <c r="B493" s="68" t="s">
        <v>447</v>
      </c>
      <c r="C493" s="69" t="n">
        <v>71</v>
      </c>
      <c r="D493" s="44" t="s">
        <v>452</v>
      </c>
      <c r="E493" s="45" t="s">
        <v>18</v>
      </c>
      <c r="F493" s="70" t="n">
        <f aca="false">SUM(F488:F492)</f>
        <v>15983</v>
      </c>
    </row>
    <row r="494" customFormat="false" ht="18.75" hidden="true" customHeight="false" outlineLevel="0" collapsed="false">
      <c r="A494" s="61" t="s">
        <v>10</v>
      </c>
      <c r="B494" s="57" t="s">
        <v>447</v>
      </c>
      <c r="C494" s="57" t="n">
        <v>72</v>
      </c>
      <c r="D494" s="57" t="s">
        <v>457</v>
      </c>
      <c r="E494" s="57" t="s">
        <v>458</v>
      </c>
      <c r="F494" s="62" t="n">
        <v>3427</v>
      </c>
    </row>
    <row r="495" customFormat="false" ht="18.75" hidden="true" customHeight="false" outlineLevel="0" collapsed="false">
      <c r="A495" s="63" t="s">
        <v>10</v>
      </c>
      <c r="B495" s="21" t="s">
        <v>447</v>
      </c>
      <c r="C495" s="21" t="n">
        <v>72</v>
      </c>
      <c r="D495" s="21" t="s">
        <v>457</v>
      </c>
      <c r="E495" s="21" t="s">
        <v>459</v>
      </c>
      <c r="F495" s="64" t="n">
        <v>2237</v>
      </c>
    </row>
    <row r="496" customFormat="false" ht="18.75" hidden="true" customHeight="false" outlineLevel="0" collapsed="false">
      <c r="A496" s="63" t="s">
        <v>10</v>
      </c>
      <c r="B496" s="21" t="s">
        <v>447</v>
      </c>
      <c r="C496" s="21" t="n">
        <v>72</v>
      </c>
      <c r="D496" s="21" t="s">
        <v>457</v>
      </c>
      <c r="E496" s="21" t="s">
        <v>457</v>
      </c>
      <c r="F496" s="64" t="n">
        <v>3980</v>
      </c>
    </row>
    <row r="497" customFormat="false" ht="18.75" hidden="true" customHeight="false" outlineLevel="0" collapsed="false">
      <c r="A497" s="63" t="s">
        <v>10</v>
      </c>
      <c r="B497" s="21" t="s">
        <v>447</v>
      </c>
      <c r="C497" s="21" t="n">
        <v>72</v>
      </c>
      <c r="D497" s="21" t="s">
        <v>457</v>
      </c>
      <c r="E497" s="21" t="s">
        <v>460</v>
      </c>
      <c r="F497" s="64" t="n">
        <v>1971</v>
      </c>
    </row>
    <row r="498" customFormat="false" ht="18.75" hidden="true" customHeight="false" outlineLevel="0" collapsed="false">
      <c r="A498" s="63" t="s">
        <v>10</v>
      </c>
      <c r="B498" s="21" t="s">
        <v>447</v>
      </c>
      <c r="C498" s="21" t="n">
        <v>72</v>
      </c>
      <c r="D498" s="21" t="s">
        <v>457</v>
      </c>
      <c r="E498" s="21" t="s">
        <v>461</v>
      </c>
      <c r="F498" s="64" t="n">
        <v>1607</v>
      </c>
    </row>
    <row r="499" customFormat="false" ht="18.75" hidden="true" customHeight="false" outlineLevel="0" collapsed="false">
      <c r="A499" s="65" t="s">
        <v>10</v>
      </c>
      <c r="B499" s="26" t="s">
        <v>447</v>
      </c>
      <c r="C499" s="26" t="n">
        <v>72</v>
      </c>
      <c r="D499" s="26" t="s">
        <v>457</v>
      </c>
      <c r="E499" s="26" t="s">
        <v>462</v>
      </c>
      <c r="F499" s="66" t="n">
        <v>1601</v>
      </c>
    </row>
    <row r="500" customFormat="false" ht="19.5" hidden="true" customHeight="false" outlineLevel="0" collapsed="false">
      <c r="A500" s="67" t="s">
        <v>10</v>
      </c>
      <c r="B500" s="68" t="s">
        <v>447</v>
      </c>
      <c r="C500" s="69" t="n">
        <v>72</v>
      </c>
      <c r="D500" s="44" t="s">
        <v>457</v>
      </c>
      <c r="E500" s="45" t="s">
        <v>18</v>
      </c>
      <c r="F500" s="70" t="n">
        <f aca="false">SUM(F494:F499)</f>
        <v>14823</v>
      </c>
    </row>
    <row r="501" customFormat="false" ht="18.75" hidden="true" customHeight="false" outlineLevel="0" collapsed="false">
      <c r="A501" s="61" t="s">
        <v>10</v>
      </c>
      <c r="B501" s="57" t="s">
        <v>447</v>
      </c>
      <c r="C501" s="57" t="n">
        <v>73</v>
      </c>
      <c r="D501" s="57" t="s">
        <v>463</v>
      </c>
      <c r="E501" s="57" t="s">
        <v>464</v>
      </c>
      <c r="F501" s="62" t="n">
        <v>4055</v>
      </c>
    </row>
    <row r="502" customFormat="false" ht="18.75" hidden="true" customHeight="false" outlineLevel="0" collapsed="false">
      <c r="A502" s="63" t="s">
        <v>10</v>
      </c>
      <c r="B502" s="21" t="s">
        <v>447</v>
      </c>
      <c r="C502" s="21" t="n">
        <v>73</v>
      </c>
      <c r="D502" s="21" t="s">
        <v>463</v>
      </c>
      <c r="E502" s="21" t="s">
        <v>463</v>
      </c>
      <c r="F502" s="64" t="n">
        <v>2616</v>
      </c>
    </row>
    <row r="503" customFormat="false" ht="18.75" hidden="true" customHeight="false" outlineLevel="0" collapsed="false">
      <c r="A503" s="63" t="s">
        <v>10</v>
      </c>
      <c r="B503" s="21" t="s">
        <v>447</v>
      </c>
      <c r="C503" s="21" t="n">
        <v>73</v>
      </c>
      <c r="D503" s="21" t="s">
        <v>463</v>
      </c>
      <c r="E503" s="21" t="s">
        <v>465</v>
      </c>
      <c r="F503" s="64" t="n">
        <v>3611</v>
      </c>
    </row>
    <row r="504" customFormat="false" ht="18.75" hidden="true" customHeight="false" outlineLevel="0" collapsed="false">
      <c r="A504" s="63" t="s">
        <v>10</v>
      </c>
      <c r="B504" s="21" t="s">
        <v>447</v>
      </c>
      <c r="C504" s="21" t="n">
        <v>73</v>
      </c>
      <c r="D504" s="21" t="s">
        <v>463</v>
      </c>
      <c r="E504" s="21" t="s">
        <v>466</v>
      </c>
      <c r="F504" s="64" t="n">
        <v>1902</v>
      </c>
    </row>
    <row r="505" customFormat="false" ht="18.75" hidden="true" customHeight="false" outlineLevel="0" collapsed="false">
      <c r="A505" s="65" t="s">
        <v>10</v>
      </c>
      <c r="B505" s="26" t="s">
        <v>447</v>
      </c>
      <c r="C505" s="26" t="n">
        <v>73</v>
      </c>
      <c r="D505" s="26" t="s">
        <v>463</v>
      </c>
      <c r="E505" s="26" t="s">
        <v>467</v>
      </c>
      <c r="F505" s="66" t="n">
        <v>4519</v>
      </c>
    </row>
    <row r="506" customFormat="false" ht="19.5" hidden="true" customHeight="false" outlineLevel="0" collapsed="false">
      <c r="A506" s="67" t="s">
        <v>10</v>
      </c>
      <c r="B506" s="68" t="s">
        <v>447</v>
      </c>
      <c r="C506" s="69" t="n">
        <v>73</v>
      </c>
      <c r="D506" s="44" t="s">
        <v>463</v>
      </c>
      <c r="E506" s="45" t="s">
        <v>18</v>
      </c>
      <c r="F506" s="70" t="n">
        <f aca="false">SUM(F501:F505)</f>
        <v>16703</v>
      </c>
    </row>
    <row r="507" customFormat="false" ht="18.75" hidden="true" customHeight="false" outlineLevel="0" collapsed="false">
      <c r="A507" s="61" t="s">
        <v>10</v>
      </c>
      <c r="B507" s="57" t="s">
        <v>447</v>
      </c>
      <c r="C507" s="57" t="n">
        <v>74</v>
      </c>
      <c r="D507" s="57" t="s">
        <v>468</v>
      </c>
      <c r="E507" s="57" t="s">
        <v>468</v>
      </c>
      <c r="F507" s="62" t="n">
        <v>4445</v>
      </c>
    </row>
    <row r="508" customFormat="false" ht="18.75" hidden="true" customHeight="false" outlineLevel="0" collapsed="false">
      <c r="A508" s="63" t="s">
        <v>10</v>
      </c>
      <c r="B508" s="21" t="s">
        <v>447</v>
      </c>
      <c r="C508" s="21" t="n">
        <v>74</v>
      </c>
      <c r="D508" s="21" t="s">
        <v>468</v>
      </c>
      <c r="E508" s="21" t="s">
        <v>469</v>
      </c>
      <c r="F508" s="64" t="n">
        <v>2540</v>
      </c>
    </row>
    <row r="509" customFormat="false" ht="18.75" hidden="true" customHeight="false" outlineLevel="0" collapsed="false">
      <c r="A509" s="63" t="s">
        <v>10</v>
      </c>
      <c r="B509" s="21" t="s">
        <v>447</v>
      </c>
      <c r="C509" s="21" t="n">
        <v>74</v>
      </c>
      <c r="D509" s="21" t="s">
        <v>468</v>
      </c>
      <c r="E509" s="21" t="s">
        <v>470</v>
      </c>
      <c r="F509" s="64" t="n">
        <v>4709</v>
      </c>
    </row>
    <row r="510" customFormat="false" ht="18.75" hidden="true" customHeight="false" outlineLevel="0" collapsed="false">
      <c r="A510" s="65" t="s">
        <v>10</v>
      </c>
      <c r="B510" s="26" t="s">
        <v>447</v>
      </c>
      <c r="C510" s="26" t="n">
        <v>74</v>
      </c>
      <c r="D510" s="26" t="s">
        <v>468</v>
      </c>
      <c r="E510" s="26" t="s">
        <v>471</v>
      </c>
      <c r="F510" s="66" t="n">
        <v>3482</v>
      </c>
    </row>
    <row r="511" customFormat="false" ht="19.5" hidden="true" customHeight="false" outlineLevel="0" collapsed="false">
      <c r="A511" s="67" t="s">
        <v>10</v>
      </c>
      <c r="B511" s="68" t="s">
        <v>447</v>
      </c>
      <c r="C511" s="69" t="n">
        <v>74</v>
      </c>
      <c r="D511" s="44" t="s">
        <v>468</v>
      </c>
      <c r="E511" s="45" t="s">
        <v>18</v>
      </c>
      <c r="F511" s="70" t="n">
        <f aca="false">SUM(F507:F510)</f>
        <v>15176</v>
      </c>
    </row>
    <row r="512" customFormat="false" ht="18.75" hidden="true" customHeight="false" outlineLevel="0" collapsed="false">
      <c r="A512" s="61" t="s">
        <v>10</v>
      </c>
      <c r="B512" s="57" t="s">
        <v>447</v>
      </c>
      <c r="C512" s="57" t="n">
        <v>75</v>
      </c>
      <c r="D512" s="57" t="s">
        <v>472</v>
      </c>
      <c r="E512" s="57" t="s">
        <v>473</v>
      </c>
      <c r="F512" s="62" t="n">
        <v>1286</v>
      </c>
    </row>
    <row r="513" customFormat="false" ht="18.75" hidden="true" customHeight="false" outlineLevel="0" collapsed="false">
      <c r="A513" s="63" t="s">
        <v>10</v>
      </c>
      <c r="B513" s="21" t="s">
        <v>447</v>
      </c>
      <c r="C513" s="21" t="n">
        <v>75</v>
      </c>
      <c r="D513" s="21" t="s">
        <v>472</v>
      </c>
      <c r="E513" s="21" t="s">
        <v>472</v>
      </c>
      <c r="F513" s="64" t="n">
        <v>2439</v>
      </c>
    </row>
    <row r="514" customFormat="false" ht="18.75" hidden="true" customHeight="false" outlineLevel="0" collapsed="false">
      <c r="A514" s="63" t="s">
        <v>10</v>
      </c>
      <c r="B514" s="21" t="s">
        <v>447</v>
      </c>
      <c r="C514" s="21" t="n">
        <v>75</v>
      </c>
      <c r="D514" s="21" t="s">
        <v>472</v>
      </c>
      <c r="E514" s="21" t="s">
        <v>474</v>
      </c>
      <c r="F514" s="64" t="n">
        <v>2098</v>
      </c>
    </row>
    <row r="515" customFormat="false" ht="18.75" hidden="true" customHeight="false" outlineLevel="0" collapsed="false">
      <c r="A515" s="63" t="s">
        <v>10</v>
      </c>
      <c r="B515" s="21" t="s">
        <v>447</v>
      </c>
      <c r="C515" s="21" t="n">
        <v>75</v>
      </c>
      <c r="D515" s="21" t="s">
        <v>472</v>
      </c>
      <c r="E515" s="21" t="s">
        <v>475</v>
      </c>
      <c r="F515" s="64" t="n">
        <v>876</v>
      </c>
    </row>
    <row r="516" customFormat="false" ht="18.75" hidden="true" customHeight="false" outlineLevel="0" collapsed="false">
      <c r="A516" s="63" t="s">
        <v>10</v>
      </c>
      <c r="B516" s="21" t="s">
        <v>447</v>
      </c>
      <c r="C516" s="21" t="n">
        <v>75</v>
      </c>
      <c r="D516" s="21" t="s">
        <v>472</v>
      </c>
      <c r="E516" s="21" t="s">
        <v>476</v>
      </c>
      <c r="F516" s="64" t="n">
        <v>1600</v>
      </c>
    </row>
    <row r="517" customFormat="false" ht="18.75" hidden="true" customHeight="false" outlineLevel="0" collapsed="false">
      <c r="A517" s="63" t="s">
        <v>10</v>
      </c>
      <c r="B517" s="21" t="s">
        <v>447</v>
      </c>
      <c r="C517" s="21" t="n">
        <v>75</v>
      </c>
      <c r="D517" s="21" t="s">
        <v>472</v>
      </c>
      <c r="E517" s="21" t="s">
        <v>477</v>
      </c>
      <c r="F517" s="64" t="n">
        <v>10</v>
      </c>
    </row>
    <row r="518" customFormat="false" ht="18.75" hidden="true" customHeight="false" outlineLevel="0" collapsed="false">
      <c r="A518" s="63" t="s">
        <v>10</v>
      </c>
      <c r="B518" s="21" t="s">
        <v>447</v>
      </c>
      <c r="C518" s="21" t="n">
        <v>75</v>
      </c>
      <c r="D518" s="21" t="s">
        <v>472</v>
      </c>
      <c r="E518" s="21" t="s">
        <v>478</v>
      </c>
      <c r="F518" s="64" t="n">
        <v>864</v>
      </c>
    </row>
    <row r="519" customFormat="false" ht="18.75" hidden="true" customHeight="false" outlineLevel="0" collapsed="false">
      <c r="A519" s="63" t="s">
        <v>10</v>
      </c>
      <c r="B519" s="21" t="s">
        <v>447</v>
      </c>
      <c r="C519" s="21" t="n">
        <v>75</v>
      </c>
      <c r="D519" s="21" t="s">
        <v>472</v>
      </c>
      <c r="E519" s="21" t="s">
        <v>479</v>
      </c>
      <c r="F519" s="64" t="n">
        <v>1198</v>
      </c>
    </row>
    <row r="520" customFormat="false" ht="18.75" hidden="true" customHeight="false" outlineLevel="0" collapsed="false">
      <c r="A520" s="63" t="s">
        <v>10</v>
      </c>
      <c r="B520" s="21" t="s">
        <v>447</v>
      </c>
      <c r="C520" s="21" t="n">
        <v>75</v>
      </c>
      <c r="D520" s="21" t="s">
        <v>472</v>
      </c>
      <c r="E520" s="21" t="s">
        <v>480</v>
      </c>
      <c r="F520" s="64" t="n">
        <v>1503</v>
      </c>
    </row>
    <row r="521" customFormat="false" ht="18.75" hidden="true" customHeight="false" outlineLevel="0" collapsed="false">
      <c r="A521" s="63" t="s">
        <v>10</v>
      </c>
      <c r="B521" s="21" t="s">
        <v>447</v>
      </c>
      <c r="C521" s="21" t="n">
        <v>75</v>
      </c>
      <c r="D521" s="21" t="s">
        <v>472</v>
      </c>
      <c r="E521" s="21" t="s">
        <v>481</v>
      </c>
      <c r="F521" s="64" t="n">
        <v>421</v>
      </c>
    </row>
    <row r="522" customFormat="false" ht="18.75" hidden="true" customHeight="false" outlineLevel="0" collapsed="false">
      <c r="A522" s="65" t="s">
        <v>10</v>
      </c>
      <c r="B522" s="26" t="s">
        <v>447</v>
      </c>
      <c r="C522" s="26" t="n">
        <v>75</v>
      </c>
      <c r="D522" s="26" t="s">
        <v>472</v>
      </c>
      <c r="E522" s="26" t="s">
        <v>482</v>
      </c>
      <c r="F522" s="66" t="n">
        <v>1098</v>
      </c>
    </row>
    <row r="523" customFormat="false" ht="19.5" hidden="true" customHeight="false" outlineLevel="0" collapsed="false">
      <c r="A523" s="67" t="s">
        <v>10</v>
      </c>
      <c r="B523" s="68" t="s">
        <v>447</v>
      </c>
      <c r="C523" s="69" t="n">
        <v>75</v>
      </c>
      <c r="D523" s="44" t="s">
        <v>472</v>
      </c>
      <c r="E523" s="45" t="s">
        <v>18</v>
      </c>
      <c r="F523" s="70" t="n">
        <f aca="false">SUM(F512:F522)</f>
        <v>13393</v>
      </c>
    </row>
    <row r="524" customFormat="false" ht="18.75" hidden="true" customHeight="false" outlineLevel="0" collapsed="false">
      <c r="A524" s="61" t="s">
        <v>10</v>
      </c>
      <c r="B524" s="57" t="s">
        <v>447</v>
      </c>
      <c r="C524" s="57" t="n">
        <v>76</v>
      </c>
      <c r="D524" s="57" t="s">
        <v>483</v>
      </c>
      <c r="E524" s="57" t="s">
        <v>483</v>
      </c>
      <c r="F524" s="62" t="n">
        <v>2692</v>
      </c>
    </row>
    <row r="525" customFormat="false" ht="18.75" hidden="true" customHeight="false" outlineLevel="0" collapsed="false">
      <c r="A525" s="63" t="s">
        <v>10</v>
      </c>
      <c r="B525" s="21" t="s">
        <v>447</v>
      </c>
      <c r="C525" s="21" t="n">
        <v>76</v>
      </c>
      <c r="D525" s="21" t="s">
        <v>483</v>
      </c>
      <c r="E525" s="21" t="s">
        <v>484</v>
      </c>
      <c r="F525" s="64" t="n">
        <v>2630</v>
      </c>
    </row>
    <row r="526" customFormat="false" ht="18.75" hidden="true" customHeight="false" outlineLevel="0" collapsed="false">
      <c r="A526" s="63" t="s">
        <v>10</v>
      </c>
      <c r="B526" s="21" t="s">
        <v>447</v>
      </c>
      <c r="C526" s="21" t="n">
        <v>76</v>
      </c>
      <c r="D526" s="21" t="s">
        <v>483</v>
      </c>
      <c r="E526" s="21" t="s">
        <v>485</v>
      </c>
      <c r="F526" s="64" t="n">
        <v>6308</v>
      </c>
    </row>
    <row r="527" customFormat="false" ht="18.75" hidden="true" customHeight="false" outlineLevel="0" collapsed="false">
      <c r="A527" s="63" t="s">
        <v>10</v>
      </c>
      <c r="B527" s="21" t="s">
        <v>447</v>
      </c>
      <c r="C527" s="21" t="n">
        <v>76</v>
      </c>
      <c r="D527" s="21" t="s">
        <v>483</v>
      </c>
      <c r="E527" s="21" t="s">
        <v>486</v>
      </c>
      <c r="F527" s="64" t="n">
        <v>760</v>
      </c>
    </row>
    <row r="528" customFormat="false" ht="18.75" hidden="true" customHeight="false" outlineLevel="0" collapsed="false">
      <c r="A528" s="63" t="s">
        <v>10</v>
      </c>
      <c r="B528" s="21" t="s">
        <v>447</v>
      </c>
      <c r="C528" s="21" t="n">
        <v>76</v>
      </c>
      <c r="D528" s="21" t="s">
        <v>483</v>
      </c>
      <c r="E528" s="21" t="s">
        <v>487</v>
      </c>
      <c r="F528" s="64" t="n">
        <v>415</v>
      </c>
    </row>
    <row r="529" customFormat="false" ht="18.75" hidden="true" customHeight="false" outlineLevel="0" collapsed="false">
      <c r="A529" s="65" t="s">
        <v>10</v>
      </c>
      <c r="B529" s="26" t="s">
        <v>447</v>
      </c>
      <c r="C529" s="26" t="n">
        <v>76</v>
      </c>
      <c r="D529" s="26" t="s">
        <v>483</v>
      </c>
      <c r="E529" s="26" t="s">
        <v>488</v>
      </c>
      <c r="F529" s="66" t="n">
        <v>341</v>
      </c>
    </row>
    <row r="530" customFormat="false" ht="19.5" hidden="true" customHeight="false" outlineLevel="0" collapsed="false">
      <c r="A530" s="67" t="s">
        <v>10</v>
      </c>
      <c r="B530" s="68" t="s">
        <v>447</v>
      </c>
      <c r="C530" s="69" t="n">
        <v>76</v>
      </c>
      <c r="D530" s="44" t="s">
        <v>483</v>
      </c>
      <c r="E530" s="45" t="s">
        <v>18</v>
      </c>
      <c r="F530" s="70" t="n">
        <f aca="false">SUM(F524:F529)</f>
        <v>13146</v>
      </c>
    </row>
    <row r="531" customFormat="false" ht="18.75" hidden="true" customHeight="false" outlineLevel="0" collapsed="false">
      <c r="A531" s="61" t="s">
        <v>10</v>
      </c>
      <c r="B531" s="57" t="s">
        <v>447</v>
      </c>
      <c r="C531" s="57" t="n">
        <v>77</v>
      </c>
      <c r="D531" s="57" t="s">
        <v>489</v>
      </c>
      <c r="E531" s="57" t="s">
        <v>489</v>
      </c>
      <c r="F531" s="62" t="n">
        <v>4533</v>
      </c>
    </row>
    <row r="532" customFormat="false" ht="18.75" hidden="true" customHeight="false" outlineLevel="0" collapsed="false">
      <c r="A532" s="63" t="s">
        <v>10</v>
      </c>
      <c r="B532" s="21" t="s">
        <v>447</v>
      </c>
      <c r="C532" s="21" t="n">
        <v>77</v>
      </c>
      <c r="D532" s="21" t="s">
        <v>489</v>
      </c>
      <c r="E532" s="21" t="s">
        <v>490</v>
      </c>
      <c r="F532" s="64" t="n">
        <v>4360</v>
      </c>
    </row>
    <row r="533" customFormat="false" ht="18.75" hidden="true" customHeight="false" outlineLevel="0" collapsed="false">
      <c r="A533" s="63" t="s">
        <v>10</v>
      </c>
      <c r="B533" s="21" t="s">
        <v>447</v>
      </c>
      <c r="C533" s="21" t="n">
        <v>77</v>
      </c>
      <c r="D533" s="21" t="s">
        <v>489</v>
      </c>
      <c r="E533" s="21" t="s">
        <v>491</v>
      </c>
      <c r="F533" s="64" t="n">
        <v>1825</v>
      </c>
    </row>
    <row r="534" customFormat="false" ht="18.75" hidden="true" customHeight="false" outlineLevel="0" collapsed="false">
      <c r="A534" s="63" t="s">
        <v>10</v>
      </c>
      <c r="B534" s="21" t="s">
        <v>447</v>
      </c>
      <c r="C534" s="21" t="n">
        <v>77</v>
      </c>
      <c r="D534" s="21" t="s">
        <v>489</v>
      </c>
      <c r="E534" s="21" t="s">
        <v>492</v>
      </c>
      <c r="F534" s="64" t="n">
        <v>902</v>
      </c>
    </row>
    <row r="535" customFormat="false" ht="18.75" hidden="true" customHeight="false" outlineLevel="0" collapsed="false">
      <c r="A535" s="63" t="s">
        <v>10</v>
      </c>
      <c r="B535" s="21" t="s">
        <v>447</v>
      </c>
      <c r="C535" s="21" t="n">
        <v>77</v>
      </c>
      <c r="D535" s="21" t="s">
        <v>489</v>
      </c>
      <c r="E535" s="21" t="s">
        <v>493</v>
      </c>
      <c r="F535" s="64" t="n">
        <v>2084</v>
      </c>
    </row>
    <row r="536" customFormat="false" ht="18.75" hidden="true" customHeight="false" outlineLevel="0" collapsed="false">
      <c r="A536" s="63" t="s">
        <v>10</v>
      </c>
      <c r="B536" s="21" t="s">
        <v>447</v>
      </c>
      <c r="C536" s="21" t="n">
        <v>77</v>
      </c>
      <c r="D536" s="21" t="s">
        <v>489</v>
      </c>
      <c r="E536" s="21" t="s">
        <v>494</v>
      </c>
      <c r="F536" s="64" t="n">
        <v>188</v>
      </c>
    </row>
    <row r="537" customFormat="false" ht="18.75" hidden="true" customHeight="false" outlineLevel="0" collapsed="false">
      <c r="A537" s="65" t="s">
        <v>10</v>
      </c>
      <c r="B537" s="26" t="s">
        <v>447</v>
      </c>
      <c r="C537" s="26" t="n">
        <v>77</v>
      </c>
      <c r="D537" s="26" t="s">
        <v>489</v>
      </c>
      <c r="E537" s="26" t="s">
        <v>495</v>
      </c>
      <c r="F537" s="66" t="n">
        <v>668</v>
      </c>
    </row>
    <row r="538" customFormat="false" ht="19.5" hidden="true" customHeight="false" outlineLevel="0" collapsed="false">
      <c r="A538" s="67" t="s">
        <v>10</v>
      </c>
      <c r="B538" s="68" t="s">
        <v>447</v>
      </c>
      <c r="C538" s="69" t="n">
        <v>77</v>
      </c>
      <c r="D538" s="44" t="s">
        <v>489</v>
      </c>
      <c r="E538" s="45" t="s">
        <v>18</v>
      </c>
      <c r="F538" s="70" t="n">
        <f aca="false">SUM(F531:F537)</f>
        <v>14560</v>
      </c>
    </row>
    <row r="539" customFormat="false" ht="18.75" hidden="true" customHeight="false" outlineLevel="0" collapsed="false">
      <c r="A539" s="61" t="s">
        <v>10</v>
      </c>
      <c r="B539" s="57" t="s">
        <v>447</v>
      </c>
      <c r="C539" s="57" t="n">
        <v>78</v>
      </c>
      <c r="D539" s="57" t="s">
        <v>496</v>
      </c>
      <c r="E539" s="57" t="s">
        <v>497</v>
      </c>
      <c r="F539" s="62" t="n">
        <v>50</v>
      </c>
    </row>
    <row r="540" customFormat="false" ht="18.75" hidden="true" customHeight="false" outlineLevel="0" collapsed="false">
      <c r="A540" s="63" t="s">
        <v>10</v>
      </c>
      <c r="B540" s="21" t="s">
        <v>447</v>
      </c>
      <c r="C540" s="21" t="n">
        <v>78</v>
      </c>
      <c r="D540" s="21" t="s">
        <v>496</v>
      </c>
      <c r="E540" s="21" t="s">
        <v>498</v>
      </c>
      <c r="F540" s="64" t="n">
        <v>328</v>
      </c>
    </row>
    <row r="541" customFormat="false" ht="18.75" hidden="true" customHeight="false" outlineLevel="0" collapsed="false">
      <c r="A541" s="63" t="s">
        <v>10</v>
      </c>
      <c r="B541" s="21" t="s">
        <v>447</v>
      </c>
      <c r="C541" s="21" t="n">
        <v>78</v>
      </c>
      <c r="D541" s="21" t="s">
        <v>496</v>
      </c>
      <c r="E541" s="21" t="s">
        <v>499</v>
      </c>
      <c r="F541" s="64" t="n">
        <v>545</v>
      </c>
    </row>
    <row r="542" customFormat="false" ht="18.75" hidden="true" customHeight="false" outlineLevel="0" collapsed="false">
      <c r="A542" s="63" t="s">
        <v>10</v>
      </c>
      <c r="B542" s="21" t="s">
        <v>447</v>
      </c>
      <c r="C542" s="21" t="n">
        <v>78</v>
      </c>
      <c r="D542" s="21" t="s">
        <v>496</v>
      </c>
      <c r="E542" s="21" t="s">
        <v>500</v>
      </c>
      <c r="F542" s="64" t="n">
        <v>4813</v>
      </c>
    </row>
    <row r="543" customFormat="false" ht="18.75" hidden="true" customHeight="false" outlineLevel="0" collapsed="false">
      <c r="A543" s="63" t="s">
        <v>10</v>
      </c>
      <c r="B543" s="21" t="s">
        <v>447</v>
      </c>
      <c r="C543" s="21" t="n">
        <v>78</v>
      </c>
      <c r="D543" s="21" t="s">
        <v>496</v>
      </c>
      <c r="E543" s="21" t="s">
        <v>501</v>
      </c>
      <c r="F543" s="64" t="n">
        <v>1340</v>
      </c>
    </row>
    <row r="544" customFormat="false" ht="18.75" hidden="true" customHeight="false" outlineLevel="0" collapsed="false">
      <c r="A544" s="63" t="s">
        <v>10</v>
      </c>
      <c r="B544" s="21" t="s">
        <v>447</v>
      </c>
      <c r="C544" s="21" t="n">
        <v>78</v>
      </c>
      <c r="D544" s="21" t="s">
        <v>496</v>
      </c>
      <c r="E544" s="21" t="s">
        <v>502</v>
      </c>
      <c r="F544" s="64" t="n">
        <v>920</v>
      </c>
    </row>
    <row r="545" customFormat="false" ht="18.75" hidden="true" customHeight="false" outlineLevel="0" collapsed="false">
      <c r="A545" s="63" t="s">
        <v>10</v>
      </c>
      <c r="B545" s="21" t="s">
        <v>447</v>
      </c>
      <c r="C545" s="21" t="n">
        <v>78</v>
      </c>
      <c r="D545" s="21" t="s">
        <v>496</v>
      </c>
      <c r="E545" s="21" t="s">
        <v>503</v>
      </c>
      <c r="F545" s="64" t="n">
        <v>16</v>
      </c>
    </row>
    <row r="546" customFormat="false" ht="18.75" hidden="true" customHeight="false" outlineLevel="0" collapsed="false">
      <c r="A546" s="63" t="s">
        <v>10</v>
      </c>
      <c r="B546" s="21" t="s">
        <v>447</v>
      </c>
      <c r="C546" s="21" t="n">
        <v>78</v>
      </c>
      <c r="D546" s="21" t="s">
        <v>496</v>
      </c>
      <c r="E546" s="21" t="s">
        <v>504</v>
      </c>
      <c r="F546" s="64" t="n">
        <v>785</v>
      </c>
    </row>
    <row r="547" customFormat="false" ht="18.75" hidden="true" customHeight="false" outlineLevel="0" collapsed="false">
      <c r="A547" s="63" t="s">
        <v>10</v>
      </c>
      <c r="B547" s="21" t="s">
        <v>447</v>
      </c>
      <c r="C547" s="21" t="n">
        <v>78</v>
      </c>
      <c r="D547" s="21" t="s">
        <v>496</v>
      </c>
      <c r="E547" s="21" t="s">
        <v>505</v>
      </c>
      <c r="F547" s="64" t="n">
        <v>816</v>
      </c>
    </row>
    <row r="548" customFormat="false" ht="18.75" hidden="true" customHeight="false" outlineLevel="0" collapsed="false">
      <c r="A548" s="63" t="s">
        <v>10</v>
      </c>
      <c r="B548" s="21" t="s">
        <v>447</v>
      </c>
      <c r="C548" s="21" t="n">
        <v>78</v>
      </c>
      <c r="D548" s="21" t="s">
        <v>496</v>
      </c>
      <c r="E548" s="21" t="s">
        <v>506</v>
      </c>
      <c r="F548" s="64" t="n">
        <v>481</v>
      </c>
    </row>
    <row r="549" customFormat="false" ht="18.75" hidden="true" customHeight="false" outlineLevel="0" collapsed="false">
      <c r="A549" s="63" t="s">
        <v>10</v>
      </c>
      <c r="B549" s="21" t="s">
        <v>447</v>
      </c>
      <c r="C549" s="21" t="n">
        <v>78</v>
      </c>
      <c r="D549" s="21" t="s">
        <v>496</v>
      </c>
      <c r="E549" s="21" t="s">
        <v>507</v>
      </c>
      <c r="F549" s="64" t="n">
        <v>446</v>
      </c>
    </row>
    <row r="550" customFormat="false" ht="18.75" hidden="true" customHeight="false" outlineLevel="0" collapsed="false">
      <c r="A550" s="63" t="s">
        <v>10</v>
      </c>
      <c r="B550" s="21" t="s">
        <v>447</v>
      </c>
      <c r="C550" s="21" t="n">
        <v>78</v>
      </c>
      <c r="D550" s="21" t="s">
        <v>496</v>
      </c>
      <c r="E550" s="21" t="s">
        <v>508</v>
      </c>
      <c r="F550" s="64" t="n">
        <v>1779</v>
      </c>
    </row>
    <row r="551" customFormat="false" ht="18.75" hidden="true" customHeight="false" outlineLevel="0" collapsed="false">
      <c r="A551" s="63" t="s">
        <v>10</v>
      </c>
      <c r="B551" s="21" t="s">
        <v>447</v>
      </c>
      <c r="C551" s="21" t="n">
        <v>78</v>
      </c>
      <c r="D551" s="21" t="s">
        <v>496</v>
      </c>
      <c r="E551" s="21" t="s">
        <v>509</v>
      </c>
      <c r="F551" s="64" t="n">
        <v>886</v>
      </c>
    </row>
    <row r="552" customFormat="false" ht="18.75" hidden="true" customHeight="false" outlineLevel="0" collapsed="false">
      <c r="A552" s="63" t="s">
        <v>10</v>
      </c>
      <c r="B552" s="21" t="s">
        <v>447</v>
      </c>
      <c r="C552" s="21" t="n">
        <v>78</v>
      </c>
      <c r="D552" s="21" t="s">
        <v>496</v>
      </c>
      <c r="E552" s="21" t="s">
        <v>510</v>
      </c>
      <c r="F552" s="64" t="n">
        <v>211</v>
      </c>
    </row>
    <row r="553" customFormat="false" ht="18.75" hidden="true" customHeight="false" outlineLevel="0" collapsed="false">
      <c r="A553" s="63" t="s">
        <v>10</v>
      </c>
      <c r="B553" s="21" t="s">
        <v>447</v>
      </c>
      <c r="C553" s="21" t="n">
        <v>78</v>
      </c>
      <c r="D553" s="21" t="s">
        <v>496</v>
      </c>
      <c r="E553" s="21" t="s">
        <v>511</v>
      </c>
      <c r="F553" s="64" t="n">
        <v>378</v>
      </c>
    </row>
    <row r="554" customFormat="false" ht="18.75" hidden="true" customHeight="false" outlineLevel="0" collapsed="false">
      <c r="A554" s="63" t="s">
        <v>10</v>
      </c>
      <c r="B554" s="21" t="s">
        <v>447</v>
      </c>
      <c r="C554" s="21" t="n">
        <v>78</v>
      </c>
      <c r="D554" s="21" t="s">
        <v>496</v>
      </c>
      <c r="E554" s="21" t="s">
        <v>512</v>
      </c>
      <c r="F554" s="64" t="n">
        <v>59</v>
      </c>
    </row>
    <row r="555" customFormat="false" ht="18.75" hidden="true" customHeight="false" outlineLevel="0" collapsed="false">
      <c r="A555" s="63" t="s">
        <v>10</v>
      </c>
      <c r="B555" s="21" t="s">
        <v>447</v>
      </c>
      <c r="C555" s="21" t="n">
        <v>78</v>
      </c>
      <c r="D555" s="21" t="s">
        <v>496</v>
      </c>
      <c r="E555" s="21" t="s">
        <v>513</v>
      </c>
      <c r="F555" s="64" t="n">
        <v>548</v>
      </c>
    </row>
    <row r="556" customFormat="false" ht="18.75" hidden="true" customHeight="false" outlineLevel="0" collapsed="false">
      <c r="A556" s="63" t="s">
        <v>10</v>
      </c>
      <c r="B556" s="21" t="s">
        <v>447</v>
      </c>
      <c r="C556" s="21" t="n">
        <v>78</v>
      </c>
      <c r="D556" s="21" t="s">
        <v>496</v>
      </c>
      <c r="E556" s="21" t="s">
        <v>514</v>
      </c>
      <c r="F556" s="64" t="n">
        <v>1989</v>
      </c>
    </row>
    <row r="557" customFormat="false" ht="18.75" hidden="true" customHeight="false" outlineLevel="0" collapsed="false">
      <c r="A557" s="63" t="s">
        <v>10</v>
      </c>
      <c r="B557" s="21" t="s">
        <v>447</v>
      </c>
      <c r="C557" s="21" t="n">
        <v>78</v>
      </c>
      <c r="D557" s="21" t="s">
        <v>496</v>
      </c>
      <c r="E557" s="21" t="s">
        <v>515</v>
      </c>
      <c r="F557" s="64" t="n">
        <v>56</v>
      </c>
    </row>
    <row r="558" customFormat="false" ht="18.75" hidden="true" customHeight="false" outlineLevel="0" collapsed="false">
      <c r="A558" s="63" t="s">
        <v>10</v>
      </c>
      <c r="B558" s="21" t="s">
        <v>447</v>
      </c>
      <c r="C558" s="21" t="n">
        <v>78</v>
      </c>
      <c r="D558" s="21" t="s">
        <v>496</v>
      </c>
      <c r="E558" s="21" t="s">
        <v>516</v>
      </c>
      <c r="F558" s="64" t="s">
        <v>442</v>
      </c>
    </row>
    <row r="559" customFormat="false" ht="18.75" hidden="true" customHeight="false" outlineLevel="0" collapsed="false">
      <c r="A559" s="63" t="s">
        <v>10</v>
      </c>
      <c r="B559" s="21" t="s">
        <v>447</v>
      </c>
      <c r="C559" s="21" t="n">
        <v>78</v>
      </c>
      <c r="D559" s="21" t="s">
        <v>496</v>
      </c>
      <c r="E559" s="21" t="s">
        <v>517</v>
      </c>
      <c r="F559" s="64" t="n">
        <v>95</v>
      </c>
    </row>
    <row r="560" customFormat="false" ht="18.75" hidden="true" customHeight="false" outlineLevel="0" collapsed="false">
      <c r="A560" s="63" t="s">
        <v>10</v>
      </c>
      <c r="B560" s="21" t="s">
        <v>447</v>
      </c>
      <c r="C560" s="21" t="n">
        <v>78</v>
      </c>
      <c r="D560" s="21" t="s">
        <v>496</v>
      </c>
      <c r="E560" s="21" t="s">
        <v>518</v>
      </c>
      <c r="F560" s="64" t="n">
        <v>43</v>
      </c>
    </row>
    <row r="561" customFormat="false" ht="18.75" hidden="true" customHeight="false" outlineLevel="0" collapsed="false">
      <c r="A561" s="65" t="s">
        <v>10</v>
      </c>
      <c r="B561" s="26" t="s">
        <v>447</v>
      </c>
      <c r="C561" s="26" t="n">
        <v>78</v>
      </c>
      <c r="D561" s="26" t="s">
        <v>496</v>
      </c>
      <c r="E561" s="26" t="s">
        <v>519</v>
      </c>
      <c r="F561" s="66" t="n">
        <v>2306</v>
      </c>
    </row>
    <row r="562" customFormat="false" ht="19.5" hidden="true" customHeight="false" outlineLevel="0" collapsed="false">
      <c r="A562" s="67" t="s">
        <v>10</v>
      </c>
      <c r="B562" s="68" t="s">
        <v>447</v>
      </c>
      <c r="C562" s="69" t="n">
        <v>78</v>
      </c>
      <c r="D562" s="44" t="s">
        <v>496</v>
      </c>
      <c r="E562" s="45" t="s">
        <v>18</v>
      </c>
      <c r="F562" s="70" t="n">
        <f aca="false">SUM(F539:F561)</f>
        <v>18890</v>
      </c>
    </row>
    <row r="563" customFormat="false" ht="18.75" hidden="true" customHeight="false" outlineLevel="0" collapsed="false">
      <c r="A563" s="61" t="s">
        <v>10</v>
      </c>
      <c r="B563" s="57" t="s">
        <v>447</v>
      </c>
      <c r="C563" s="57" t="n">
        <v>79</v>
      </c>
      <c r="D563" s="57" t="s">
        <v>520</v>
      </c>
      <c r="E563" s="57" t="s">
        <v>521</v>
      </c>
      <c r="F563" s="62" t="n">
        <v>1467</v>
      </c>
    </row>
    <row r="564" customFormat="false" ht="18.75" hidden="true" customHeight="false" outlineLevel="0" collapsed="false">
      <c r="A564" s="63" t="s">
        <v>10</v>
      </c>
      <c r="B564" s="21" t="s">
        <v>447</v>
      </c>
      <c r="C564" s="21" t="n">
        <v>79</v>
      </c>
      <c r="D564" s="21" t="s">
        <v>520</v>
      </c>
      <c r="E564" s="21" t="s">
        <v>522</v>
      </c>
      <c r="F564" s="64" t="n">
        <v>562</v>
      </c>
    </row>
    <row r="565" customFormat="false" ht="18.75" hidden="true" customHeight="false" outlineLevel="0" collapsed="false">
      <c r="A565" s="63" t="s">
        <v>10</v>
      </c>
      <c r="B565" s="21" t="s">
        <v>447</v>
      </c>
      <c r="C565" s="21" t="n">
        <v>79</v>
      </c>
      <c r="D565" s="21" t="s">
        <v>520</v>
      </c>
      <c r="E565" s="21" t="s">
        <v>523</v>
      </c>
      <c r="F565" s="64" t="n">
        <v>2086</v>
      </c>
    </row>
    <row r="566" customFormat="false" ht="18.75" hidden="true" customHeight="false" outlineLevel="0" collapsed="false">
      <c r="A566" s="63" t="s">
        <v>10</v>
      </c>
      <c r="B566" s="21" t="s">
        <v>447</v>
      </c>
      <c r="C566" s="21" t="n">
        <v>79</v>
      </c>
      <c r="D566" s="21" t="s">
        <v>520</v>
      </c>
      <c r="E566" s="21" t="s">
        <v>524</v>
      </c>
      <c r="F566" s="64" t="n">
        <v>1957</v>
      </c>
    </row>
    <row r="567" customFormat="false" ht="18.75" hidden="true" customHeight="false" outlineLevel="0" collapsed="false">
      <c r="A567" s="63" t="s">
        <v>10</v>
      </c>
      <c r="B567" s="21" t="s">
        <v>447</v>
      </c>
      <c r="C567" s="21" t="n">
        <v>79</v>
      </c>
      <c r="D567" s="21" t="s">
        <v>520</v>
      </c>
      <c r="E567" s="21" t="s">
        <v>525</v>
      </c>
      <c r="F567" s="64" t="n">
        <v>2369</v>
      </c>
    </row>
    <row r="568" customFormat="false" ht="18.75" hidden="true" customHeight="false" outlineLevel="0" collapsed="false">
      <c r="A568" s="63" t="s">
        <v>10</v>
      </c>
      <c r="B568" s="21" t="s">
        <v>447</v>
      </c>
      <c r="C568" s="21" t="n">
        <v>79</v>
      </c>
      <c r="D568" s="21" t="s">
        <v>520</v>
      </c>
      <c r="E568" s="21" t="s">
        <v>526</v>
      </c>
      <c r="F568" s="64" t="n">
        <v>839</v>
      </c>
    </row>
    <row r="569" customFormat="false" ht="18.75" hidden="true" customHeight="false" outlineLevel="0" collapsed="false">
      <c r="A569" s="63" t="s">
        <v>10</v>
      </c>
      <c r="B569" s="21" t="s">
        <v>447</v>
      </c>
      <c r="C569" s="21" t="n">
        <v>79</v>
      </c>
      <c r="D569" s="21" t="s">
        <v>520</v>
      </c>
      <c r="E569" s="21" t="s">
        <v>527</v>
      </c>
      <c r="F569" s="64" t="n">
        <v>414</v>
      </c>
    </row>
    <row r="570" customFormat="false" ht="18.75" hidden="true" customHeight="false" outlineLevel="0" collapsed="false">
      <c r="A570" s="63" t="s">
        <v>10</v>
      </c>
      <c r="B570" s="21" t="s">
        <v>447</v>
      </c>
      <c r="C570" s="21" t="n">
        <v>79</v>
      </c>
      <c r="D570" s="21" t="s">
        <v>520</v>
      </c>
      <c r="E570" s="21" t="s">
        <v>528</v>
      </c>
      <c r="F570" s="64" t="n">
        <v>845</v>
      </c>
    </row>
    <row r="571" customFormat="false" ht="18.75" hidden="true" customHeight="false" outlineLevel="0" collapsed="false">
      <c r="A571" s="63" t="s">
        <v>10</v>
      </c>
      <c r="B571" s="21" t="s">
        <v>447</v>
      </c>
      <c r="C571" s="21" t="n">
        <v>79</v>
      </c>
      <c r="D571" s="21" t="s">
        <v>520</v>
      </c>
      <c r="E571" s="21" t="s">
        <v>529</v>
      </c>
      <c r="F571" s="64" t="n">
        <v>682</v>
      </c>
    </row>
    <row r="572" customFormat="false" ht="18.75" hidden="true" customHeight="false" outlineLevel="0" collapsed="false">
      <c r="A572" s="63" t="s">
        <v>10</v>
      </c>
      <c r="B572" s="21" t="s">
        <v>447</v>
      </c>
      <c r="C572" s="21" t="n">
        <v>79</v>
      </c>
      <c r="D572" s="21" t="s">
        <v>520</v>
      </c>
      <c r="E572" s="21" t="s">
        <v>520</v>
      </c>
      <c r="F572" s="64" t="n">
        <v>1965</v>
      </c>
    </row>
    <row r="573" customFormat="false" ht="18.75" hidden="true" customHeight="false" outlineLevel="0" collapsed="false">
      <c r="A573" s="63" t="s">
        <v>10</v>
      </c>
      <c r="B573" s="21" t="s">
        <v>447</v>
      </c>
      <c r="C573" s="21" t="n">
        <v>79</v>
      </c>
      <c r="D573" s="21" t="s">
        <v>520</v>
      </c>
      <c r="E573" s="21" t="s">
        <v>530</v>
      </c>
      <c r="F573" s="64" t="n">
        <v>2405</v>
      </c>
    </row>
    <row r="574" customFormat="false" ht="18.75" hidden="true" customHeight="false" outlineLevel="0" collapsed="false">
      <c r="A574" s="63" t="s">
        <v>10</v>
      </c>
      <c r="B574" s="21" t="s">
        <v>447</v>
      </c>
      <c r="C574" s="21" t="n">
        <v>79</v>
      </c>
      <c r="D574" s="21" t="s">
        <v>520</v>
      </c>
      <c r="E574" s="21" t="s">
        <v>531</v>
      </c>
      <c r="F574" s="64" t="n">
        <v>1987</v>
      </c>
    </row>
    <row r="575" customFormat="false" ht="18.75" hidden="true" customHeight="false" outlineLevel="0" collapsed="false">
      <c r="A575" s="65" t="s">
        <v>10</v>
      </c>
      <c r="B575" s="26" t="s">
        <v>447</v>
      </c>
      <c r="C575" s="26" t="n">
        <v>79</v>
      </c>
      <c r="D575" s="26" t="s">
        <v>520</v>
      </c>
      <c r="E575" s="26" t="s">
        <v>532</v>
      </c>
      <c r="F575" s="66" t="n">
        <v>1036</v>
      </c>
    </row>
    <row r="576" customFormat="false" ht="19.5" hidden="true" customHeight="false" outlineLevel="0" collapsed="false">
      <c r="A576" s="67" t="s">
        <v>10</v>
      </c>
      <c r="B576" s="68" t="s">
        <v>447</v>
      </c>
      <c r="C576" s="69" t="n">
        <v>79</v>
      </c>
      <c r="D576" s="44" t="s">
        <v>520</v>
      </c>
      <c r="E576" s="45" t="s">
        <v>18</v>
      </c>
      <c r="F576" s="70" t="n">
        <f aca="false">SUM(F563:F575)</f>
        <v>18614</v>
      </c>
    </row>
    <row r="577" customFormat="false" ht="18.75" hidden="true" customHeight="false" outlineLevel="0" collapsed="false">
      <c r="A577" s="61" t="s">
        <v>10</v>
      </c>
      <c r="B577" s="57" t="s">
        <v>447</v>
      </c>
      <c r="C577" s="57" t="n">
        <v>80</v>
      </c>
      <c r="D577" s="57" t="s">
        <v>533</v>
      </c>
      <c r="E577" s="57" t="s">
        <v>534</v>
      </c>
      <c r="F577" s="62" t="n">
        <v>1557</v>
      </c>
    </row>
    <row r="578" customFormat="false" ht="18.75" hidden="true" customHeight="false" outlineLevel="0" collapsed="false">
      <c r="A578" s="63" t="s">
        <v>10</v>
      </c>
      <c r="B578" s="21" t="s">
        <v>447</v>
      </c>
      <c r="C578" s="21" t="n">
        <v>80</v>
      </c>
      <c r="D578" s="21" t="s">
        <v>533</v>
      </c>
      <c r="E578" s="21" t="s">
        <v>535</v>
      </c>
      <c r="F578" s="64" t="n">
        <v>2222</v>
      </c>
    </row>
    <row r="579" customFormat="false" ht="18.75" hidden="true" customHeight="false" outlineLevel="0" collapsed="false">
      <c r="A579" s="63" t="s">
        <v>10</v>
      </c>
      <c r="B579" s="21" t="s">
        <v>447</v>
      </c>
      <c r="C579" s="21" t="n">
        <v>80</v>
      </c>
      <c r="D579" s="21" t="s">
        <v>533</v>
      </c>
      <c r="E579" s="21" t="s">
        <v>536</v>
      </c>
      <c r="F579" s="64" t="n">
        <v>2199</v>
      </c>
    </row>
    <row r="580" customFormat="false" ht="18.75" hidden="true" customHeight="false" outlineLevel="0" collapsed="false">
      <c r="A580" s="63" t="s">
        <v>10</v>
      </c>
      <c r="B580" s="21" t="s">
        <v>447</v>
      </c>
      <c r="C580" s="21" t="n">
        <v>80</v>
      </c>
      <c r="D580" s="21" t="s">
        <v>533</v>
      </c>
      <c r="E580" s="21" t="s">
        <v>537</v>
      </c>
      <c r="F580" s="64" t="n">
        <v>2037</v>
      </c>
    </row>
    <row r="581" customFormat="false" ht="18.75" hidden="true" customHeight="false" outlineLevel="0" collapsed="false">
      <c r="A581" s="63" t="s">
        <v>10</v>
      </c>
      <c r="B581" s="21" t="s">
        <v>447</v>
      </c>
      <c r="C581" s="21" t="n">
        <v>80</v>
      </c>
      <c r="D581" s="21" t="s">
        <v>533</v>
      </c>
      <c r="E581" s="21" t="s">
        <v>538</v>
      </c>
      <c r="F581" s="64" t="n">
        <v>879</v>
      </c>
    </row>
    <row r="582" customFormat="false" ht="18.75" hidden="true" customHeight="false" outlineLevel="0" collapsed="false">
      <c r="A582" s="63" t="s">
        <v>10</v>
      </c>
      <c r="B582" s="21" t="s">
        <v>447</v>
      </c>
      <c r="C582" s="21" t="n">
        <v>80</v>
      </c>
      <c r="D582" s="21" t="s">
        <v>533</v>
      </c>
      <c r="E582" s="21" t="s">
        <v>539</v>
      </c>
      <c r="F582" s="64" t="n">
        <v>2793</v>
      </c>
    </row>
    <row r="583" customFormat="false" ht="18.75" hidden="true" customHeight="false" outlineLevel="0" collapsed="false">
      <c r="A583" s="63" t="s">
        <v>10</v>
      </c>
      <c r="B583" s="21" t="s">
        <v>447</v>
      </c>
      <c r="C583" s="21" t="n">
        <v>80</v>
      </c>
      <c r="D583" s="21" t="s">
        <v>533</v>
      </c>
      <c r="E583" s="21" t="s">
        <v>540</v>
      </c>
      <c r="F583" s="64" t="n">
        <v>2536</v>
      </c>
    </row>
    <row r="584" customFormat="false" ht="18.75" hidden="true" customHeight="false" outlineLevel="0" collapsed="false">
      <c r="A584" s="63" t="s">
        <v>10</v>
      </c>
      <c r="B584" s="21" t="s">
        <v>447</v>
      </c>
      <c r="C584" s="21" t="n">
        <v>80</v>
      </c>
      <c r="D584" s="21" t="s">
        <v>533</v>
      </c>
      <c r="E584" s="21" t="s">
        <v>541</v>
      </c>
      <c r="F584" s="64" t="n">
        <v>1369</v>
      </c>
    </row>
    <row r="585" customFormat="false" ht="18.75" hidden="true" customHeight="false" outlineLevel="0" collapsed="false">
      <c r="A585" s="63" t="s">
        <v>10</v>
      </c>
      <c r="B585" s="21" t="s">
        <v>447</v>
      </c>
      <c r="C585" s="21" t="n">
        <v>80</v>
      </c>
      <c r="D585" s="21" t="s">
        <v>533</v>
      </c>
      <c r="E585" s="21" t="s">
        <v>542</v>
      </c>
      <c r="F585" s="64" t="n">
        <v>1297</v>
      </c>
    </row>
    <row r="586" customFormat="false" ht="18.75" hidden="true" customHeight="false" outlineLevel="0" collapsed="false">
      <c r="A586" s="65" t="s">
        <v>10</v>
      </c>
      <c r="B586" s="26" t="s">
        <v>447</v>
      </c>
      <c r="C586" s="26" t="n">
        <v>80</v>
      </c>
      <c r="D586" s="26" t="s">
        <v>533</v>
      </c>
      <c r="E586" s="26" t="s">
        <v>533</v>
      </c>
      <c r="F586" s="66" t="n">
        <v>2021</v>
      </c>
    </row>
    <row r="587" customFormat="false" ht="19.5" hidden="true" customHeight="false" outlineLevel="0" collapsed="false">
      <c r="A587" s="67" t="s">
        <v>10</v>
      </c>
      <c r="B587" s="68" t="s">
        <v>447</v>
      </c>
      <c r="C587" s="69" t="n">
        <v>80</v>
      </c>
      <c r="D587" s="44" t="s">
        <v>533</v>
      </c>
      <c r="E587" s="45" t="s">
        <v>18</v>
      </c>
      <c r="F587" s="70" t="n">
        <f aca="false">SUM(F577:F586)</f>
        <v>18910</v>
      </c>
    </row>
    <row r="588" customFormat="false" ht="18.75" hidden="true" customHeight="false" outlineLevel="0" collapsed="false">
      <c r="A588" s="61" t="s">
        <v>10</v>
      </c>
      <c r="B588" s="57" t="s">
        <v>447</v>
      </c>
      <c r="C588" s="57" t="n">
        <v>81</v>
      </c>
      <c r="D588" s="57" t="s">
        <v>543</v>
      </c>
      <c r="E588" s="57" t="s">
        <v>544</v>
      </c>
      <c r="F588" s="62" t="n">
        <v>2270</v>
      </c>
    </row>
    <row r="589" customFormat="false" ht="18.75" hidden="true" customHeight="false" outlineLevel="0" collapsed="false">
      <c r="A589" s="63" t="s">
        <v>10</v>
      </c>
      <c r="B589" s="21" t="s">
        <v>447</v>
      </c>
      <c r="C589" s="21" t="n">
        <v>81</v>
      </c>
      <c r="D589" s="21" t="s">
        <v>543</v>
      </c>
      <c r="E589" s="21" t="s">
        <v>545</v>
      </c>
      <c r="F589" s="64" t="n">
        <v>4380</v>
      </c>
    </row>
    <row r="590" customFormat="false" ht="18.75" hidden="true" customHeight="false" outlineLevel="0" collapsed="false">
      <c r="A590" s="63" t="s">
        <v>10</v>
      </c>
      <c r="B590" s="21" t="s">
        <v>447</v>
      </c>
      <c r="C590" s="21" t="n">
        <v>81</v>
      </c>
      <c r="D590" s="21" t="s">
        <v>543</v>
      </c>
      <c r="E590" s="21" t="s">
        <v>546</v>
      </c>
      <c r="F590" s="64" t="n">
        <v>1460</v>
      </c>
    </row>
    <row r="591" customFormat="false" ht="18.75" hidden="true" customHeight="false" outlineLevel="0" collapsed="false">
      <c r="A591" s="63" t="s">
        <v>10</v>
      </c>
      <c r="B591" s="21" t="s">
        <v>447</v>
      </c>
      <c r="C591" s="21" t="n">
        <v>81</v>
      </c>
      <c r="D591" s="21" t="s">
        <v>543</v>
      </c>
      <c r="E591" s="21" t="s">
        <v>547</v>
      </c>
      <c r="F591" s="64" t="n">
        <v>3294</v>
      </c>
    </row>
    <row r="592" customFormat="false" ht="18.75" hidden="true" customHeight="false" outlineLevel="0" collapsed="false">
      <c r="A592" s="65" t="s">
        <v>10</v>
      </c>
      <c r="B592" s="26" t="s">
        <v>447</v>
      </c>
      <c r="C592" s="26" t="n">
        <v>81</v>
      </c>
      <c r="D592" s="26" t="s">
        <v>543</v>
      </c>
      <c r="E592" s="26" t="s">
        <v>548</v>
      </c>
      <c r="F592" s="66" t="n">
        <v>2318</v>
      </c>
    </row>
    <row r="593" customFormat="false" ht="19.5" hidden="true" customHeight="false" outlineLevel="0" collapsed="false">
      <c r="A593" s="67" t="s">
        <v>10</v>
      </c>
      <c r="B593" s="68" t="s">
        <v>447</v>
      </c>
      <c r="C593" s="69" t="n">
        <v>81</v>
      </c>
      <c r="D593" s="44" t="s">
        <v>543</v>
      </c>
      <c r="E593" s="45" t="s">
        <v>18</v>
      </c>
      <c r="F593" s="70" t="n">
        <f aca="false">SUM(F588:F592)</f>
        <v>13722</v>
      </c>
    </row>
    <row r="594" customFormat="false" ht="18.75" hidden="true" customHeight="false" outlineLevel="0" collapsed="false">
      <c r="A594" s="61" t="s">
        <v>10</v>
      </c>
      <c r="B594" s="57" t="s">
        <v>447</v>
      </c>
      <c r="C594" s="57" t="n">
        <v>82</v>
      </c>
      <c r="D594" s="57" t="s">
        <v>549</v>
      </c>
      <c r="E594" s="57" t="s">
        <v>550</v>
      </c>
      <c r="F594" s="62" t="n">
        <v>1873</v>
      </c>
    </row>
    <row r="595" customFormat="false" ht="18.75" hidden="true" customHeight="false" outlineLevel="0" collapsed="false">
      <c r="A595" s="63" t="s">
        <v>10</v>
      </c>
      <c r="B595" s="21" t="s">
        <v>447</v>
      </c>
      <c r="C595" s="21" t="n">
        <v>82</v>
      </c>
      <c r="D595" s="21" t="s">
        <v>549</v>
      </c>
      <c r="E595" s="21" t="s">
        <v>551</v>
      </c>
      <c r="F595" s="64" t="n">
        <v>585</v>
      </c>
    </row>
    <row r="596" customFormat="false" ht="18.75" hidden="true" customHeight="false" outlineLevel="0" collapsed="false">
      <c r="A596" s="63" t="s">
        <v>10</v>
      </c>
      <c r="B596" s="21" t="s">
        <v>447</v>
      </c>
      <c r="C596" s="21" t="n">
        <v>82</v>
      </c>
      <c r="D596" s="21" t="s">
        <v>549</v>
      </c>
      <c r="E596" s="21" t="s">
        <v>552</v>
      </c>
      <c r="F596" s="64" t="n">
        <v>2441</v>
      </c>
    </row>
    <row r="597" customFormat="false" ht="18.75" hidden="true" customHeight="false" outlineLevel="0" collapsed="false">
      <c r="A597" s="65" t="s">
        <v>10</v>
      </c>
      <c r="B597" s="26" t="s">
        <v>447</v>
      </c>
      <c r="C597" s="26" t="n">
        <v>82</v>
      </c>
      <c r="D597" s="26" t="s">
        <v>549</v>
      </c>
      <c r="E597" s="26" t="s">
        <v>549</v>
      </c>
      <c r="F597" s="66" t="n">
        <v>11595</v>
      </c>
    </row>
    <row r="598" customFormat="false" ht="19.5" hidden="true" customHeight="false" outlineLevel="0" collapsed="false">
      <c r="A598" s="67" t="s">
        <v>10</v>
      </c>
      <c r="B598" s="68" t="s">
        <v>447</v>
      </c>
      <c r="C598" s="69" t="n">
        <v>82</v>
      </c>
      <c r="D598" s="44" t="s">
        <v>549</v>
      </c>
      <c r="E598" s="45" t="s">
        <v>18</v>
      </c>
      <c r="F598" s="70" t="n">
        <f aca="false">SUM(F594:F597)</f>
        <v>16494</v>
      </c>
    </row>
    <row r="599" customFormat="false" ht="18.75" hidden="true" customHeight="false" outlineLevel="0" collapsed="false">
      <c r="A599" s="61" t="s">
        <v>10</v>
      </c>
      <c r="B599" s="57" t="s">
        <v>447</v>
      </c>
      <c r="C599" s="57" t="n">
        <v>83</v>
      </c>
      <c r="D599" s="57" t="s">
        <v>553</v>
      </c>
      <c r="E599" s="57" t="s">
        <v>554</v>
      </c>
      <c r="F599" s="62" t="n">
        <v>773</v>
      </c>
    </row>
    <row r="600" customFormat="false" ht="18.75" hidden="true" customHeight="false" outlineLevel="0" collapsed="false">
      <c r="A600" s="63" t="s">
        <v>10</v>
      </c>
      <c r="B600" s="21" t="s">
        <v>447</v>
      </c>
      <c r="C600" s="21" t="n">
        <v>83</v>
      </c>
      <c r="D600" s="21" t="s">
        <v>553</v>
      </c>
      <c r="E600" s="21" t="s">
        <v>555</v>
      </c>
      <c r="F600" s="64" t="n">
        <v>786</v>
      </c>
    </row>
    <row r="601" customFormat="false" ht="18.75" hidden="true" customHeight="false" outlineLevel="0" collapsed="false">
      <c r="A601" s="63" t="s">
        <v>10</v>
      </c>
      <c r="B601" s="21" t="s">
        <v>447</v>
      </c>
      <c r="C601" s="21" t="n">
        <v>83</v>
      </c>
      <c r="D601" s="21" t="s">
        <v>553</v>
      </c>
      <c r="E601" s="21" t="s">
        <v>556</v>
      </c>
      <c r="F601" s="64" t="n">
        <v>700</v>
      </c>
    </row>
    <row r="602" customFormat="false" ht="18.75" hidden="true" customHeight="false" outlineLevel="0" collapsed="false">
      <c r="A602" s="63" t="s">
        <v>10</v>
      </c>
      <c r="B602" s="21" t="s">
        <v>447</v>
      </c>
      <c r="C602" s="21" t="n">
        <v>83</v>
      </c>
      <c r="D602" s="21" t="s">
        <v>553</v>
      </c>
      <c r="E602" s="21" t="s">
        <v>553</v>
      </c>
      <c r="F602" s="64" t="n">
        <v>1251</v>
      </c>
    </row>
    <row r="603" customFormat="false" ht="18.75" hidden="true" customHeight="false" outlineLevel="0" collapsed="false">
      <c r="A603" s="63" t="s">
        <v>10</v>
      </c>
      <c r="B603" s="21" t="s">
        <v>447</v>
      </c>
      <c r="C603" s="21" t="n">
        <v>83</v>
      </c>
      <c r="D603" s="21" t="s">
        <v>553</v>
      </c>
      <c r="E603" s="21" t="s">
        <v>557</v>
      </c>
      <c r="F603" s="64" t="n">
        <v>916</v>
      </c>
    </row>
    <row r="604" customFormat="false" ht="18.75" hidden="true" customHeight="false" outlineLevel="0" collapsed="false">
      <c r="A604" s="63" t="s">
        <v>10</v>
      </c>
      <c r="B604" s="21" t="s">
        <v>447</v>
      </c>
      <c r="C604" s="21" t="n">
        <v>83</v>
      </c>
      <c r="D604" s="21" t="s">
        <v>553</v>
      </c>
      <c r="E604" s="21" t="s">
        <v>558</v>
      </c>
      <c r="F604" s="64" t="n">
        <v>1234</v>
      </c>
    </row>
    <row r="605" customFormat="false" ht="18.75" hidden="true" customHeight="false" outlineLevel="0" collapsed="false">
      <c r="A605" s="63" t="s">
        <v>10</v>
      </c>
      <c r="B605" s="21" t="s">
        <v>447</v>
      </c>
      <c r="C605" s="21" t="n">
        <v>83</v>
      </c>
      <c r="D605" s="21" t="s">
        <v>553</v>
      </c>
      <c r="E605" s="21" t="s">
        <v>559</v>
      </c>
      <c r="F605" s="64" t="n">
        <v>649</v>
      </c>
    </row>
    <row r="606" customFormat="false" ht="18.75" hidden="true" customHeight="false" outlineLevel="0" collapsed="false">
      <c r="A606" s="63" t="s">
        <v>10</v>
      </c>
      <c r="B606" s="21" t="s">
        <v>447</v>
      </c>
      <c r="C606" s="21" t="n">
        <v>83</v>
      </c>
      <c r="D606" s="21" t="s">
        <v>553</v>
      </c>
      <c r="E606" s="21" t="s">
        <v>560</v>
      </c>
      <c r="F606" s="64" t="n">
        <v>752</v>
      </c>
    </row>
    <row r="607" customFormat="false" ht="18.75" hidden="true" customHeight="false" outlineLevel="0" collapsed="false">
      <c r="A607" s="63" t="s">
        <v>10</v>
      </c>
      <c r="B607" s="21" t="s">
        <v>447</v>
      </c>
      <c r="C607" s="21" t="n">
        <v>83</v>
      </c>
      <c r="D607" s="21" t="s">
        <v>553</v>
      </c>
      <c r="E607" s="21" t="s">
        <v>561</v>
      </c>
      <c r="F607" s="64" t="n">
        <v>255</v>
      </c>
    </row>
    <row r="608" customFormat="false" ht="18.75" hidden="true" customHeight="false" outlineLevel="0" collapsed="false">
      <c r="A608" s="63" t="s">
        <v>10</v>
      </c>
      <c r="B608" s="21" t="s">
        <v>447</v>
      </c>
      <c r="C608" s="21" t="n">
        <v>83</v>
      </c>
      <c r="D608" s="21" t="s">
        <v>553</v>
      </c>
      <c r="E608" s="21" t="s">
        <v>562</v>
      </c>
      <c r="F608" s="64" t="n">
        <v>2323</v>
      </c>
    </row>
    <row r="609" customFormat="false" ht="18.75" hidden="true" customHeight="false" outlineLevel="0" collapsed="false">
      <c r="A609" s="63" t="s">
        <v>10</v>
      </c>
      <c r="B609" s="21" t="s">
        <v>447</v>
      </c>
      <c r="C609" s="21" t="n">
        <v>83</v>
      </c>
      <c r="D609" s="21" t="s">
        <v>553</v>
      </c>
      <c r="E609" s="21" t="s">
        <v>563</v>
      </c>
      <c r="F609" s="64" t="n">
        <v>289</v>
      </c>
    </row>
    <row r="610" customFormat="false" ht="18.75" hidden="true" customHeight="false" outlineLevel="0" collapsed="false">
      <c r="A610" s="63" t="s">
        <v>10</v>
      </c>
      <c r="B610" s="21" t="s">
        <v>447</v>
      </c>
      <c r="C610" s="21" t="n">
        <v>83</v>
      </c>
      <c r="D610" s="21" t="s">
        <v>553</v>
      </c>
      <c r="E610" s="21" t="s">
        <v>564</v>
      </c>
      <c r="F610" s="64" t="n">
        <v>153</v>
      </c>
    </row>
    <row r="611" customFormat="false" ht="18.75" hidden="true" customHeight="false" outlineLevel="0" collapsed="false">
      <c r="A611" s="63" t="s">
        <v>10</v>
      </c>
      <c r="B611" s="21" t="s">
        <v>447</v>
      </c>
      <c r="C611" s="21" t="n">
        <v>83</v>
      </c>
      <c r="D611" s="21" t="s">
        <v>553</v>
      </c>
      <c r="E611" s="21" t="s">
        <v>565</v>
      </c>
      <c r="F611" s="64" t="n">
        <v>1127</v>
      </c>
    </row>
    <row r="612" customFormat="false" ht="18.75" hidden="true" customHeight="false" outlineLevel="0" collapsed="false">
      <c r="A612" s="63" t="s">
        <v>10</v>
      </c>
      <c r="B612" s="21" t="s">
        <v>447</v>
      </c>
      <c r="C612" s="21" t="n">
        <v>83</v>
      </c>
      <c r="D612" s="21" t="s">
        <v>553</v>
      </c>
      <c r="E612" s="21" t="s">
        <v>566</v>
      </c>
      <c r="F612" s="64" t="n">
        <v>2044</v>
      </c>
    </row>
    <row r="613" customFormat="false" ht="18.75" hidden="true" customHeight="false" outlineLevel="0" collapsed="false">
      <c r="A613" s="65" t="s">
        <v>10</v>
      </c>
      <c r="B613" s="26" t="s">
        <v>447</v>
      </c>
      <c r="C613" s="26" t="n">
        <v>83</v>
      </c>
      <c r="D613" s="26" t="s">
        <v>553</v>
      </c>
      <c r="E613" s="26" t="s">
        <v>567</v>
      </c>
      <c r="F613" s="66" t="n">
        <v>3803</v>
      </c>
    </row>
    <row r="614" customFormat="false" ht="19.5" hidden="true" customHeight="false" outlineLevel="0" collapsed="false">
      <c r="A614" s="67" t="s">
        <v>10</v>
      </c>
      <c r="B614" s="68" t="s">
        <v>447</v>
      </c>
      <c r="C614" s="69" t="n">
        <v>83</v>
      </c>
      <c r="D614" s="44" t="s">
        <v>553</v>
      </c>
      <c r="E614" s="45" t="s">
        <v>18</v>
      </c>
      <c r="F614" s="70" t="n">
        <f aca="false">SUM(F599:F613)</f>
        <v>17055</v>
      </c>
    </row>
    <row r="615" customFormat="false" ht="18.75" hidden="true" customHeight="false" outlineLevel="0" collapsed="false">
      <c r="A615" s="61" t="s">
        <v>10</v>
      </c>
      <c r="B615" s="57" t="s">
        <v>447</v>
      </c>
      <c r="C615" s="57" t="n">
        <v>84</v>
      </c>
      <c r="D615" s="57" t="s">
        <v>568</v>
      </c>
      <c r="E615" s="57" t="s">
        <v>569</v>
      </c>
      <c r="F615" s="62" t="n">
        <v>2185</v>
      </c>
    </row>
    <row r="616" customFormat="false" ht="18.75" hidden="true" customHeight="false" outlineLevel="0" collapsed="false">
      <c r="A616" s="63" t="s">
        <v>10</v>
      </c>
      <c r="B616" s="21" t="s">
        <v>447</v>
      </c>
      <c r="C616" s="21" t="n">
        <v>84</v>
      </c>
      <c r="D616" s="21" t="s">
        <v>568</v>
      </c>
      <c r="E616" s="21" t="s">
        <v>570</v>
      </c>
      <c r="F616" s="64" t="n">
        <v>1651</v>
      </c>
    </row>
    <row r="617" customFormat="false" ht="18.75" hidden="true" customHeight="false" outlineLevel="0" collapsed="false">
      <c r="A617" s="63" t="s">
        <v>10</v>
      </c>
      <c r="B617" s="21" t="s">
        <v>447</v>
      </c>
      <c r="C617" s="21" t="n">
        <v>84</v>
      </c>
      <c r="D617" s="21" t="s">
        <v>568</v>
      </c>
      <c r="E617" s="21" t="s">
        <v>571</v>
      </c>
      <c r="F617" s="64" t="n">
        <v>1839</v>
      </c>
    </row>
    <row r="618" customFormat="false" ht="18.75" hidden="true" customHeight="false" outlineLevel="0" collapsed="false">
      <c r="A618" s="63" t="s">
        <v>10</v>
      </c>
      <c r="B618" s="21" t="s">
        <v>447</v>
      </c>
      <c r="C618" s="21" t="n">
        <v>84</v>
      </c>
      <c r="D618" s="21" t="s">
        <v>568</v>
      </c>
      <c r="E618" s="21" t="s">
        <v>572</v>
      </c>
      <c r="F618" s="64" t="n">
        <v>2251</v>
      </c>
    </row>
    <row r="619" customFormat="false" ht="18.75" hidden="true" customHeight="false" outlineLevel="0" collapsed="false">
      <c r="A619" s="63" t="s">
        <v>10</v>
      </c>
      <c r="B619" s="21" t="s">
        <v>447</v>
      </c>
      <c r="C619" s="21" t="n">
        <v>84</v>
      </c>
      <c r="D619" s="21" t="s">
        <v>568</v>
      </c>
      <c r="E619" s="21" t="s">
        <v>573</v>
      </c>
      <c r="F619" s="64" t="n">
        <v>3171</v>
      </c>
    </row>
    <row r="620" customFormat="false" ht="18.75" hidden="true" customHeight="false" outlineLevel="0" collapsed="false">
      <c r="A620" s="65" t="s">
        <v>10</v>
      </c>
      <c r="B620" s="26" t="s">
        <v>447</v>
      </c>
      <c r="C620" s="26" t="n">
        <v>84</v>
      </c>
      <c r="D620" s="26" t="s">
        <v>568</v>
      </c>
      <c r="E620" s="26" t="s">
        <v>568</v>
      </c>
      <c r="F620" s="66" t="n">
        <v>7727</v>
      </c>
    </row>
    <row r="621" customFormat="false" ht="19.5" hidden="true" customHeight="false" outlineLevel="0" collapsed="false">
      <c r="A621" s="67" t="s">
        <v>10</v>
      </c>
      <c r="B621" s="68" t="s">
        <v>447</v>
      </c>
      <c r="C621" s="69" t="n">
        <v>84</v>
      </c>
      <c r="D621" s="44" t="s">
        <v>568</v>
      </c>
      <c r="E621" s="45" t="s">
        <v>18</v>
      </c>
      <c r="F621" s="70" t="n">
        <f aca="false">SUM(F615:F620)</f>
        <v>18824</v>
      </c>
    </row>
    <row r="622" customFormat="false" ht="18.75" hidden="true" customHeight="false" outlineLevel="0" collapsed="false">
      <c r="A622" s="61" t="s">
        <v>10</v>
      </c>
      <c r="B622" s="57" t="s">
        <v>447</v>
      </c>
      <c r="C622" s="57" t="n">
        <v>85</v>
      </c>
      <c r="D622" s="57" t="s">
        <v>574</v>
      </c>
      <c r="E622" s="57" t="s">
        <v>575</v>
      </c>
      <c r="F622" s="62" t="n">
        <v>2734</v>
      </c>
    </row>
    <row r="623" customFormat="false" ht="18.75" hidden="true" customHeight="false" outlineLevel="0" collapsed="false">
      <c r="A623" s="63" t="s">
        <v>10</v>
      </c>
      <c r="B623" s="21" t="s">
        <v>447</v>
      </c>
      <c r="C623" s="21" t="n">
        <v>85</v>
      </c>
      <c r="D623" s="21" t="s">
        <v>574</v>
      </c>
      <c r="E623" s="21" t="s">
        <v>576</v>
      </c>
      <c r="F623" s="64" t="n">
        <v>2317</v>
      </c>
    </row>
    <row r="624" customFormat="false" ht="18.75" hidden="true" customHeight="false" outlineLevel="0" collapsed="false">
      <c r="A624" s="63" t="s">
        <v>10</v>
      </c>
      <c r="B624" s="21" t="s">
        <v>447</v>
      </c>
      <c r="C624" s="21" t="n">
        <v>85</v>
      </c>
      <c r="D624" s="21" t="s">
        <v>574</v>
      </c>
      <c r="E624" s="21" t="s">
        <v>577</v>
      </c>
      <c r="F624" s="64" t="n">
        <v>1451</v>
      </c>
    </row>
    <row r="625" customFormat="false" ht="18.75" hidden="true" customHeight="false" outlineLevel="0" collapsed="false">
      <c r="A625" s="63" t="s">
        <v>10</v>
      </c>
      <c r="B625" s="21" t="s">
        <v>447</v>
      </c>
      <c r="C625" s="21" t="n">
        <v>85</v>
      </c>
      <c r="D625" s="21" t="s">
        <v>574</v>
      </c>
      <c r="E625" s="21" t="s">
        <v>578</v>
      </c>
      <c r="F625" s="64" t="n">
        <v>3934</v>
      </c>
    </row>
    <row r="626" customFormat="false" ht="18.75" hidden="true" customHeight="false" outlineLevel="0" collapsed="false">
      <c r="A626" s="65" t="s">
        <v>10</v>
      </c>
      <c r="B626" s="26" t="s">
        <v>447</v>
      </c>
      <c r="C626" s="26" t="n">
        <v>85</v>
      </c>
      <c r="D626" s="26" t="s">
        <v>574</v>
      </c>
      <c r="E626" s="26" t="s">
        <v>579</v>
      </c>
      <c r="F626" s="66" t="n">
        <v>4297</v>
      </c>
    </row>
    <row r="627" customFormat="false" ht="19.5" hidden="true" customHeight="false" outlineLevel="0" collapsed="false">
      <c r="A627" s="67" t="s">
        <v>10</v>
      </c>
      <c r="B627" s="68" t="s">
        <v>447</v>
      </c>
      <c r="C627" s="69" t="n">
        <v>85</v>
      </c>
      <c r="D627" s="44" t="s">
        <v>574</v>
      </c>
      <c r="E627" s="45" t="s">
        <v>18</v>
      </c>
      <c r="F627" s="70" t="n">
        <f aca="false">SUM(F622:F626)</f>
        <v>14733</v>
      </c>
    </row>
  </sheetData>
  <autoFilter ref="A7:F627">
    <filterColumn colId="1">
      <filters>
        <filter val="Gojra"/>
      </filters>
    </filterColumn>
  </autoFilter>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161" activeCellId="0" sqref="E161"/>
    </sheetView>
  </sheetViews>
  <sheetFormatPr defaultColWidth="9.13671875" defaultRowHeight="15" zeroHeight="false" outlineLevelRow="0" outlineLevelCol="0"/>
  <cols>
    <col collapsed="false" customWidth="true" hidden="false" outlineLevel="0" max="1" min="1" style="5" width="11.99"/>
    <col collapsed="false" customWidth="true" hidden="false" outlineLevel="0" max="2" min="2" style="5" width="16.56"/>
    <col collapsed="false" customWidth="true" hidden="false" outlineLevel="0" max="3" min="3" style="5" width="15.28"/>
    <col collapsed="false" customWidth="true" hidden="false" outlineLevel="0" max="4" min="4" style="71" width="31.28"/>
    <col collapsed="false" customWidth="true" hidden="false" outlineLevel="0" max="5" min="5" style="71" width="89.85"/>
    <col collapsed="false" customWidth="true" hidden="false" outlineLevel="0" max="6" min="6" style="5" width="14.7"/>
    <col collapsed="false" customWidth="false" hidden="false" outlineLevel="0" max="257" min="7" style="5" width="9.14"/>
  </cols>
  <sheetData>
    <row r="1" customFormat="false" ht="18.75" hidden="false" customHeight="true" outlineLevel="0" collapsed="false">
      <c r="A1" s="72" t="s">
        <v>0</v>
      </c>
      <c r="B1" s="72"/>
      <c r="C1" s="72"/>
      <c r="D1" s="72"/>
      <c r="E1" s="72"/>
      <c r="F1" s="72"/>
    </row>
    <row r="2" customFormat="false" ht="18.75" hidden="false" customHeight="true" outlineLevel="0" collapsed="false">
      <c r="A2" s="72" t="s">
        <v>1</v>
      </c>
      <c r="B2" s="72"/>
      <c r="C2" s="72"/>
      <c r="D2" s="72"/>
      <c r="E2" s="72"/>
      <c r="F2" s="72"/>
    </row>
    <row r="3" customFormat="false" ht="18.75" hidden="false" customHeight="true" outlineLevel="0" collapsed="false">
      <c r="A3" s="72" t="s">
        <v>580</v>
      </c>
      <c r="B3" s="72"/>
      <c r="C3" s="72"/>
      <c r="D3" s="72"/>
      <c r="E3" s="72"/>
      <c r="F3" s="72"/>
    </row>
    <row r="4" customFormat="false" ht="18.75" hidden="false" customHeight="true" outlineLevel="0" collapsed="false">
      <c r="A4" s="72" t="s">
        <v>581</v>
      </c>
      <c r="B4" s="72"/>
      <c r="C4" s="72"/>
      <c r="D4" s="72"/>
      <c r="E4" s="72"/>
      <c r="F4" s="72"/>
    </row>
    <row r="5" customFormat="false" ht="18.75" hidden="false" customHeight="false" outlineLevel="0" collapsed="false">
      <c r="C5" s="10"/>
      <c r="D5" s="73"/>
      <c r="E5" s="73"/>
      <c r="F5" s="10"/>
    </row>
    <row r="6" customFormat="false" ht="19.5" hidden="false" customHeight="false" outlineLevel="0" collapsed="false">
      <c r="C6" s="10"/>
      <c r="D6" s="73"/>
      <c r="E6" s="73"/>
      <c r="F6" s="10"/>
    </row>
    <row r="7" customFormat="false" ht="30.75" hidden="false" customHeight="true" outlineLevel="0" collapsed="false">
      <c r="A7" s="74" t="s">
        <v>4</v>
      </c>
      <c r="B7" s="75" t="s">
        <v>5</v>
      </c>
      <c r="C7" s="75" t="s">
        <v>582</v>
      </c>
      <c r="D7" s="75" t="s">
        <v>583</v>
      </c>
      <c r="E7" s="75" t="s">
        <v>584</v>
      </c>
      <c r="F7" s="76" t="s">
        <v>9</v>
      </c>
    </row>
    <row r="8" customFormat="false" ht="56.25" hidden="false" customHeight="false" outlineLevel="0" collapsed="false">
      <c r="A8" s="77" t="s">
        <v>10</v>
      </c>
      <c r="B8" s="20" t="s">
        <v>11</v>
      </c>
      <c r="C8" s="20" t="n">
        <v>1</v>
      </c>
      <c r="D8" s="78" t="s">
        <v>585</v>
      </c>
      <c r="E8" s="78" t="s">
        <v>586</v>
      </c>
      <c r="F8" s="79" t="n">
        <v>1200</v>
      </c>
    </row>
    <row r="9" customFormat="false" ht="57" hidden="false" customHeight="false" outlineLevel="0" collapsed="false">
      <c r="A9" s="80" t="s">
        <v>10</v>
      </c>
      <c r="B9" s="25" t="s">
        <v>11</v>
      </c>
      <c r="C9" s="25" t="n">
        <v>1</v>
      </c>
      <c r="D9" s="81" t="s">
        <v>585</v>
      </c>
      <c r="E9" s="81" t="s">
        <v>587</v>
      </c>
      <c r="F9" s="82" t="n">
        <v>1676</v>
      </c>
    </row>
    <row r="10" customFormat="false" ht="19.5" hidden="false" customHeight="false" outlineLevel="0" collapsed="false">
      <c r="A10" s="83" t="s">
        <v>10</v>
      </c>
      <c r="B10" s="84" t="s">
        <v>11</v>
      </c>
      <c r="C10" s="84" t="n">
        <v>1</v>
      </c>
      <c r="D10" s="45" t="s">
        <v>585</v>
      </c>
      <c r="E10" s="45" t="s">
        <v>18</v>
      </c>
      <c r="F10" s="46" t="n">
        <f aca="false">SUM(F8:F9)</f>
        <v>2876</v>
      </c>
    </row>
    <row r="11" customFormat="false" ht="56.25" hidden="false" customHeight="false" outlineLevel="0" collapsed="false">
      <c r="A11" s="85" t="s">
        <v>10</v>
      </c>
      <c r="B11" s="86" t="s">
        <v>11</v>
      </c>
      <c r="C11" s="86" t="n">
        <v>2</v>
      </c>
      <c r="D11" s="87" t="s">
        <v>588</v>
      </c>
      <c r="E11" s="87" t="s">
        <v>589</v>
      </c>
      <c r="F11" s="88" t="n">
        <v>1135</v>
      </c>
    </row>
    <row r="12" customFormat="false" ht="57" hidden="false" customHeight="false" outlineLevel="0" collapsed="false">
      <c r="A12" s="80" t="s">
        <v>10</v>
      </c>
      <c r="B12" s="25" t="s">
        <v>11</v>
      </c>
      <c r="C12" s="25" t="n">
        <v>2</v>
      </c>
      <c r="D12" s="81" t="s">
        <v>588</v>
      </c>
      <c r="E12" s="81" t="s">
        <v>590</v>
      </c>
      <c r="F12" s="82" t="n">
        <v>1927</v>
      </c>
    </row>
    <row r="13" customFormat="false" ht="19.5" hidden="false" customHeight="false" outlineLevel="0" collapsed="false">
      <c r="A13" s="83" t="s">
        <v>10</v>
      </c>
      <c r="B13" s="84" t="s">
        <v>11</v>
      </c>
      <c r="C13" s="84" t="n">
        <v>2</v>
      </c>
      <c r="D13" s="45" t="s">
        <v>588</v>
      </c>
      <c r="E13" s="45" t="s">
        <v>18</v>
      </c>
      <c r="F13" s="46" t="n">
        <f aca="false">SUM(F11:F12)</f>
        <v>3062</v>
      </c>
    </row>
    <row r="14" customFormat="false" ht="75.75" hidden="false" customHeight="false" outlineLevel="0" collapsed="false">
      <c r="A14" s="89" t="s">
        <v>10</v>
      </c>
      <c r="B14" s="90" t="s">
        <v>11</v>
      </c>
      <c r="C14" s="90" t="n">
        <v>3</v>
      </c>
      <c r="D14" s="91" t="s">
        <v>591</v>
      </c>
      <c r="E14" s="91" t="s">
        <v>592</v>
      </c>
      <c r="F14" s="92" t="n">
        <v>2111</v>
      </c>
    </row>
    <row r="15" customFormat="false" ht="19.5" hidden="false" customHeight="false" outlineLevel="0" collapsed="false">
      <c r="A15" s="83" t="s">
        <v>10</v>
      </c>
      <c r="B15" s="84" t="s">
        <v>11</v>
      </c>
      <c r="C15" s="84" t="n">
        <v>3</v>
      </c>
      <c r="D15" s="45" t="s">
        <v>591</v>
      </c>
      <c r="E15" s="45" t="s">
        <v>18</v>
      </c>
      <c r="F15" s="46" t="n">
        <f aca="false">SUM(F14)</f>
        <v>2111</v>
      </c>
    </row>
    <row r="16" customFormat="false" ht="56.25" hidden="false" customHeight="false" outlineLevel="0" collapsed="false">
      <c r="A16" s="85" t="s">
        <v>10</v>
      </c>
      <c r="B16" s="86" t="s">
        <v>11</v>
      </c>
      <c r="C16" s="86" t="n">
        <v>4</v>
      </c>
      <c r="D16" s="87" t="s">
        <v>593</v>
      </c>
      <c r="E16" s="87" t="s">
        <v>594</v>
      </c>
      <c r="F16" s="88" t="n">
        <v>1344</v>
      </c>
    </row>
    <row r="17" customFormat="false" ht="57" hidden="false" customHeight="false" outlineLevel="0" collapsed="false">
      <c r="A17" s="80" t="s">
        <v>10</v>
      </c>
      <c r="B17" s="25" t="s">
        <v>11</v>
      </c>
      <c r="C17" s="25" t="n">
        <v>4</v>
      </c>
      <c r="D17" s="81" t="s">
        <v>593</v>
      </c>
      <c r="E17" s="81" t="s">
        <v>595</v>
      </c>
      <c r="F17" s="82" t="n">
        <v>2422</v>
      </c>
    </row>
    <row r="18" customFormat="false" ht="19.5" hidden="false" customHeight="false" outlineLevel="0" collapsed="false">
      <c r="A18" s="83" t="s">
        <v>10</v>
      </c>
      <c r="B18" s="84" t="s">
        <v>11</v>
      </c>
      <c r="C18" s="84" t="n">
        <v>4</v>
      </c>
      <c r="D18" s="45" t="s">
        <v>593</v>
      </c>
      <c r="E18" s="45" t="s">
        <v>18</v>
      </c>
      <c r="F18" s="46" t="n">
        <f aca="false">SUM(F16:F17)</f>
        <v>3766</v>
      </c>
    </row>
    <row r="19" customFormat="false" ht="37.5" hidden="false" customHeight="false" outlineLevel="0" collapsed="false">
      <c r="A19" s="85" t="s">
        <v>10</v>
      </c>
      <c r="B19" s="86" t="s">
        <v>11</v>
      </c>
      <c r="C19" s="86" t="n">
        <v>5</v>
      </c>
      <c r="D19" s="87" t="s">
        <v>596</v>
      </c>
      <c r="E19" s="87" t="s">
        <v>597</v>
      </c>
      <c r="F19" s="88" t="n">
        <v>1762</v>
      </c>
    </row>
    <row r="20" customFormat="false" ht="57" hidden="false" customHeight="false" outlineLevel="0" collapsed="false">
      <c r="A20" s="80" t="s">
        <v>10</v>
      </c>
      <c r="B20" s="25" t="s">
        <v>11</v>
      </c>
      <c r="C20" s="25" t="n">
        <v>5</v>
      </c>
      <c r="D20" s="81" t="s">
        <v>596</v>
      </c>
      <c r="E20" s="81" t="s">
        <v>598</v>
      </c>
      <c r="F20" s="82" t="n">
        <v>1319</v>
      </c>
    </row>
    <row r="21" customFormat="false" ht="19.5" hidden="false" customHeight="false" outlineLevel="0" collapsed="false">
      <c r="A21" s="83" t="s">
        <v>10</v>
      </c>
      <c r="B21" s="84" t="s">
        <v>11</v>
      </c>
      <c r="C21" s="84" t="n">
        <v>5</v>
      </c>
      <c r="D21" s="45" t="s">
        <v>596</v>
      </c>
      <c r="E21" s="45" t="s">
        <v>18</v>
      </c>
      <c r="F21" s="46" t="n">
        <f aca="false">SUM(F19:F20)</f>
        <v>3081</v>
      </c>
    </row>
    <row r="22" customFormat="false" ht="75.75" hidden="false" customHeight="false" outlineLevel="0" collapsed="false">
      <c r="A22" s="89" t="s">
        <v>10</v>
      </c>
      <c r="B22" s="90" t="s">
        <v>11</v>
      </c>
      <c r="C22" s="90" t="n">
        <v>6</v>
      </c>
      <c r="D22" s="91" t="s">
        <v>599</v>
      </c>
      <c r="E22" s="91" t="s">
        <v>600</v>
      </c>
      <c r="F22" s="92" t="n">
        <v>3537</v>
      </c>
    </row>
    <row r="23" customFormat="false" ht="19.5" hidden="false" customHeight="false" outlineLevel="0" collapsed="false">
      <c r="A23" s="83" t="s">
        <v>10</v>
      </c>
      <c r="B23" s="84" t="s">
        <v>11</v>
      </c>
      <c r="C23" s="84" t="n">
        <v>6</v>
      </c>
      <c r="D23" s="45" t="s">
        <v>599</v>
      </c>
      <c r="E23" s="45" t="s">
        <v>18</v>
      </c>
      <c r="F23" s="46" t="n">
        <f aca="false">SUM(F22)</f>
        <v>3537</v>
      </c>
    </row>
    <row r="24" customFormat="false" ht="57" hidden="false" customHeight="false" outlineLevel="0" collapsed="false">
      <c r="A24" s="89" t="s">
        <v>10</v>
      </c>
      <c r="B24" s="90" t="s">
        <v>11</v>
      </c>
      <c r="C24" s="90" t="n">
        <v>7</v>
      </c>
      <c r="D24" s="91" t="s">
        <v>601</v>
      </c>
      <c r="E24" s="91" t="s">
        <v>602</v>
      </c>
      <c r="F24" s="92" t="n">
        <v>2481</v>
      </c>
    </row>
    <row r="25" customFormat="false" ht="19.5" hidden="false" customHeight="false" outlineLevel="0" collapsed="false">
      <c r="A25" s="83" t="s">
        <v>10</v>
      </c>
      <c r="B25" s="84" t="s">
        <v>11</v>
      </c>
      <c r="C25" s="84" t="n">
        <v>7</v>
      </c>
      <c r="D25" s="45" t="s">
        <v>601</v>
      </c>
      <c r="E25" s="45" t="s">
        <v>18</v>
      </c>
      <c r="F25" s="46" t="n">
        <f aca="false">SUM(F24)</f>
        <v>2481</v>
      </c>
    </row>
    <row r="26" customFormat="false" ht="75.75" hidden="false" customHeight="false" outlineLevel="0" collapsed="false">
      <c r="A26" s="89" t="s">
        <v>10</v>
      </c>
      <c r="B26" s="90" t="s">
        <v>11</v>
      </c>
      <c r="C26" s="90" t="n">
        <v>8</v>
      </c>
      <c r="D26" s="91" t="s">
        <v>603</v>
      </c>
      <c r="E26" s="91" t="s">
        <v>604</v>
      </c>
      <c r="F26" s="92" t="n">
        <v>11087</v>
      </c>
    </row>
    <row r="27" customFormat="false" ht="19.5" hidden="false" customHeight="false" outlineLevel="0" collapsed="false">
      <c r="A27" s="83" t="s">
        <v>10</v>
      </c>
      <c r="B27" s="84" t="s">
        <v>11</v>
      </c>
      <c r="C27" s="84" t="n">
        <v>8</v>
      </c>
      <c r="D27" s="45" t="s">
        <v>603</v>
      </c>
      <c r="E27" s="45" t="s">
        <v>18</v>
      </c>
      <c r="F27" s="46" t="n">
        <f aca="false">SUM(F26)</f>
        <v>11087</v>
      </c>
    </row>
    <row r="28" customFormat="false" ht="57" hidden="false" customHeight="false" outlineLevel="0" collapsed="false">
      <c r="A28" s="89" t="s">
        <v>10</v>
      </c>
      <c r="B28" s="90" t="s">
        <v>11</v>
      </c>
      <c r="C28" s="90" t="n">
        <v>9</v>
      </c>
      <c r="D28" s="91" t="s">
        <v>605</v>
      </c>
      <c r="E28" s="91" t="s">
        <v>606</v>
      </c>
      <c r="F28" s="92" t="n">
        <v>4701</v>
      </c>
    </row>
    <row r="29" customFormat="false" ht="19.5" hidden="false" customHeight="false" outlineLevel="0" collapsed="false">
      <c r="A29" s="83" t="s">
        <v>10</v>
      </c>
      <c r="B29" s="84" t="s">
        <v>11</v>
      </c>
      <c r="C29" s="84" t="n">
        <v>9</v>
      </c>
      <c r="D29" s="45" t="s">
        <v>605</v>
      </c>
      <c r="E29" s="45" t="s">
        <v>18</v>
      </c>
      <c r="F29" s="46" t="n">
        <f aca="false">SUM(F28)</f>
        <v>4701</v>
      </c>
    </row>
    <row r="30" customFormat="false" ht="75.75" hidden="false" customHeight="false" outlineLevel="0" collapsed="false">
      <c r="A30" s="89" t="s">
        <v>10</v>
      </c>
      <c r="B30" s="90" t="s">
        <v>11</v>
      </c>
      <c r="C30" s="90" t="n">
        <v>10</v>
      </c>
      <c r="D30" s="91" t="s">
        <v>607</v>
      </c>
      <c r="E30" s="91" t="s">
        <v>608</v>
      </c>
      <c r="F30" s="92" t="n">
        <v>2754</v>
      </c>
    </row>
    <row r="31" customFormat="false" ht="19.5" hidden="false" customHeight="false" outlineLevel="0" collapsed="false">
      <c r="A31" s="83" t="s">
        <v>10</v>
      </c>
      <c r="B31" s="84" t="s">
        <v>11</v>
      </c>
      <c r="C31" s="84" t="n">
        <v>10</v>
      </c>
      <c r="D31" s="45" t="s">
        <v>607</v>
      </c>
      <c r="E31" s="45" t="s">
        <v>18</v>
      </c>
      <c r="F31" s="46" t="n">
        <f aca="false">SUM(F30)</f>
        <v>2754</v>
      </c>
    </row>
    <row r="32" customFormat="false" ht="56.25" hidden="false" customHeight="false" outlineLevel="0" collapsed="false">
      <c r="A32" s="85" t="s">
        <v>10</v>
      </c>
      <c r="B32" s="86" t="s">
        <v>11</v>
      </c>
      <c r="C32" s="86" t="n">
        <v>11</v>
      </c>
      <c r="D32" s="87" t="s">
        <v>609</v>
      </c>
      <c r="E32" s="87" t="s">
        <v>610</v>
      </c>
      <c r="F32" s="88" t="n">
        <v>1763</v>
      </c>
    </row>
    <row r="33" customFormat="false" ht="94.5" hidden="false" customHeight="false" outlineLevel="0" collapsed="false">
      <c r="A33" s="80" t="s">
        <v>10</v>
      </c>
      <c r="B33" s="25" t="s">
        <v>11</v>
      </c>
      <c r="C33" s="25" t="n">
        <v>11</v>
      </c>
      <c r="D33" s="81" t="s">
        <v>609</v>
      </c>
      <c r="E33" s="81" t="s">
        <v>611</v>
      </c>
      <c r="F33" s="82" t="n">
        <v>1996</v>
      </c>
    </row>
    <row r="34" customFormat="false" ht="19.5" hidden="false" customHeight="false" outlineLevel="0" collapsed="false">
      <c r="A34" s="83" t="s">
        <v>10</v>
      </c>
      <c r="B34" s="84" t="s">
        <v>11</v>
      </c>
      <c r="C34" s="84" t="n">
        <v>11</v>
      </c>
      <c r="D34" s="45" t="s">
        <v>609</v>
      </c>
      <c r="E34" s="45" t="s">
        <v>18</v>
      </c>
      <c r="F34" s="46" t="n">
        <f aca="false">SUM(F32:F33)</f>
        <v>3759</v>
      </c>
    </row>
    <row r="35" customFormat="false" ht="113.25" hidden="false" customHeight="false" outlineLevel="0" collapsed="false">
      <c r="A35" s="89" t="s">
        <v>10</v>
      </c>
      <c r="B35" s="90" t="s">
        <v>11</v>
      </c>
      <c r="C35" s="90" t="n">
        <v>12</v>
      </c>
      <c r="D35" s="91" t="s">
        <v>612</v>
      </c>
      <c r="E35" s="91" t="s">
        <v>613</v>
      </c>
      <c r="F35" s="92" t="n">
        <v>3492</v>
      </c>
    </row>
    <row r="36" customFormat="false" ht="19.5" hidden="false" customHeight="false" outlineLevel="0" collapsed="false">
      <c r="A36" s="83" t="s">
        <v>10</v>
      </c>
      <c r="B36" s="84" t="s">
        <v>11</v>
      </c>
      <c r="C36" s="84" t="n">
        <v>12</v>
      </c>
      <c r="D36" s="45" t="s">
        <v>612</v>
      </c>
      <c r="E36" s="45" t="s">
        <v>18</v>
      </c>
      <c r="F36" s="46" t="n">
        <f aca="false">SUM(F35)</f>
        <v>3492</v>
      </c>
    </row>
    <row r="37" customFormat="false" ht="94.5" hidden="false" customHeight="false" outlineLevel="0" collapsed="false">
      <c r="A37" s="89" t="s">
        <v>10</v>
      </c>
      <c r="B37" s="90" t="s">
        <v>11</v>
      </c>
      <c r="C37" s="90" t="n">
        <v>13</v>
      </c>
      <c r="D37" s="91" t="s">
        <v>614</v>
      </c>
      <c r="E37" s="91" t="s">
        <v>615</v>
      </c>
      <c r="F37" s="92" t="n">
        <v>3260</v>
      </c>
    </row>
    <row r="38" customFormat="false" ht="19.5" hidden="false" customHeight="false" outlineLevel="0" collapsed="false">
      <c r="A38" s="83" t="s">
        <v>10</v>
      </c>
      <c r="B38" s="84" t="s">
        <v>11</v>
      </c>
      <c r="C38" s="84" t="n">
        <v>13</v>
      </c>
      <c r="D38" s="45" t="s">
        <v>614</v>
      </c>
      <c r="E38" s="45" t="s">
        <v>18</v>
      </c>
      <c r="F38" s="46"/>
    </row>
    <row r="39" customFormat="false" ht="75.75" hidden="false" customHeight="false" outlineLevel="0" collapsed="false">
      <c r="A39" s="89" t="s">
        <v>10</v>
      </c>
      <c r="B39" s="90" t="s">
        <v>11</v>
      </c>
      <c r="C39" s="90" t="n">
        <v>14</v>
      </c>
      <c r="D39" s="91" t="s">
        <v>616</v>
      </c>
      <c r="E39" s="91" t="s">
        <v>617</v>
      </c>
      <c r="F39" s="92" t="n">
        <v>1424</v>
      </c>
    </row>
    <row r="40" customFormat="false" ht="19.5" hidden="false" customHeight="false" outlineLevel="0" collapsed="false">
      <c r="A40" s="83" t="s">
        <v>10</v>
      </c>
      <c r="B40" s="84" t="s">
        <v>11</v>
      </c>
      <c r="C40" s="84" t="n">
        <v>14</v>
      </c>
      <c r="D40" s="45" t="s">
        <v>616</v>
      </c>
      <c r="E40" s="45" t="s">
        <v>18</v>
      </c>
      <c r="F40" s="46" t="n">
        <f aca="false">SUM(F39)</f>
        <v>1424</v>
      </c>
    </row>
    <row r="41" customFormat="false" ht="57" hidden="false" customHeight="false" outlineLevel="0" collapsed="false">
      <c r="A41" s="89" t="s">
        <v>10</v>
      </c>
      <c r="B41" s="90" t="s">
        <v>11</v>
      </c>
      <c r="C41" s="90" t="n">
        <v>15</v>
      </c>
      <c r="D41" s="91" t="s">
        <v>618</v>
      </c>
      <c r="E41" s="91" t="s">
        <v>619</v>
      </c>
      <c r="F41" s="92" t="n">
        <v>3720</v>
      </c>
    </row>
    <row r="42" customFormat="false" ht="19.5" hidden="false" customHeight="false" outlineLevel="0" collapsed="false">
      <c r="A42" s="83" t="s">
        <v>10</v>
      </c>
      <c r="B42" s="84" t="s">
        <v>11</v>
      </c>
      <c r="C42" s="84" t="n">
        <v>15</v>
      </c>
      <c r="D42" s="45" t="s">
        <v>618</v>
      </c>
      <c r="E42" s="45" t="s">
        <v>18</v>
      </c>
      <c r="F42" s="46" t="n">
        <f aca="false">SUM(F41)</f>
        <v>3720</v>
      </c>
    </row>
    <row r="43" customFormat="false" ht="38.25" hidden="false" customHeight="false" outlineLevel="0" collapsed="false">
      <c r="A43" s="89" t="s">
        <v>10</v>
      </c>
      <c r="B43" s="90" t="s">
        <v>11</v>
      </c>
      <c r="C43" s="90" t="n">
        <v>16</v>
      </c>
      <c r="D43" s="91" t="s">
        <v>620</v>
      </c>
      <c r="E43" s="91" t="s">
        <v>621</v>
      </c>
      <c r="F43" s="92" t="n">
        <v>1936</v>
      </c>
    </row>
    <row r="44" customFormat="false" ht="19.5" hidden="false" customHeight="false" outlineLevel="0" collapsed="false">
      <c r="A44" s="83" t="s">
        <v>10</v>
      </c>
      <c r="B44" s="84" t="s">
        <v>11</v>
      </c>
      <c r="C44" s="84" t="n">
        <v>16</v>
      </c>
      <c r="D44" s="45" t="s">
        <v>620</v>
      </c>
      <c r="E44" s="45" t="s">
        <v>18</v>
      </c>
      <c r="F44" s="46" t="n">
        <f aca="false">SUM(F43)</f>
        <v>1936</v>
      </c>
    </row>
    <row r="45" customFormat="false" ht="75.75" hidden="false" customHeight="false" outlineLevel="0" collapsed="false">
      <c r="A45" s="89" t="s">
        <v>10</v>
      </c>
      <c r="B45" s="90" t="s">
        <v>11</v>
      </c>
      <c r="C45" s="90" t="n">
        <v>17</v>
      </c>
      <c r="D45" s="91" t="s">
        <v>622</v>
      </c>
      <c r="E45" s="91" t="s">
        <v>623</v>
      </c>
      <c r="F45" s="93" t="n">
        <v>2833</v>
      </c>
    </row>
    <row r="46" customFormat="false" ht="19.5" hidden="false" customHeight="false" outlineLevel="0" collapsed="false">
      <c r="A46" s="83" t="s">
        <v>10</v>
      </c>
      <c r="B46" s="84" t="s">
        <v>11</v>
      </c>
      <c r="C46" s="84" t="n">
        <v>17</v>
      </c>
      <c r="D46" s="45" t="s">
        <v>622</v>
      </c>
      <c r="E46" s="45" t="s">
        <v>18</v>
      </c>
      <c r="F46" s="46" t="n">
        <f aca="false">SUM(F45)</f>
        <v>2833</v>
      </c>
    </row>
    <row r="47" customFormat="false" ht="57" hidden="false" customHeight="false" outlineLevel="0" collapsed="false">
      <c r="A47" s="89" t="s">
        <v>10</v>
      </c>
      <c r="B47" s="90" t="s">
        <v>11</v>
      </c>
      <c r="C47" s="90" t="n">
        <v>18</v>
      </c>
      <c r="D47" s="91" t="s">
        <v>624</v>
      </c>
      <c r="E47" s="91" t="s">
        <v>625</v>
      </c>
      <c r="F47" s="93" t="n">
        <v>2686</v>
      </c>
    </row>
    <row r="48" customFormat="false" ht="19.5" hidden="false" customHeight="false" outlineLevel="0" collapsed="false">
      <c r="A48" s="83" t="s">
        <v>10</v>
      </c>
      <c r="B48" s="84" t="s">
        <v>11</v>
      </c>
      <c r="C48" s="84" t="n">
        <v>18</v>
      </c>
      <c r="D48" s="45" t="s">
        <v>624</v>
      </c>
      <c r="E48" s="45" t="s">
        <v>18</v>
      </c>
      <c r="F48" s="46" t="n">
        <f aca="false">SUM(F47)</f>
        <v>2686</v>
      </c>
    </row>
    <row r="49" customFormat="false" ht="38.25" hidden="false" customHeight="false" outlineLevel="0" collapsed="false">
      <c r="A49" s="89" t="s">
        <v>10</v>
      </c>
      <c r="B49" s="90" t="s">
        <v>11</v>
      </c>
      <c r="C49" s="90" t="n">
        <v>19</v>
      </c>
      <c r="D49" s="91" t="s">
        <v>626</v>
      </c>
      <c r="E49" s="91" t="s">
        <v>627</v>
      </c>
      <c r="F49" s="92" t="n">
        <v>2100</v>
      </c>
    </row>
    <row r="50" customFormat="false" ht="19.5" hidden="false" customHeight="false" outlineLevel="0" collapsed="false">
      <c r="A50" s="83" t="s">
        <v>10</v>
      </c>
      <c r="B50" s="84" t="s">
        <v>11</v>
      </c>
      <c r="C50" s="84" t="n">
        <v>19</v>
      </c>
      <c r="D50" s="45" t="s">
        <v>626</v>
      </c>
      <c r="E50" s="45" t="s">
        <v>18</v>
      </c>
      <c r="F50" s="46" t="n">
        <f aca="false">SUM(F49)</f>
        <v>2100</v>
      </c>
    </row>
    <row r="51" customFormat="false" ht="37.5" hidden="false" customHeight="false" outlineLevel="0" collapsed="false">
      <c r="A51" s="85" t="s">
        <v>10</v>
      </c>
      <c r="B51" s="86" t="s">
        <v>11</v>
      </c>
      <c r="C51" s="86" t="n">
        <v>20</v>
      </c>
      <c r="D51" s="87" t="s">
        <v>628</v>
      </c>
      <c r="E51" s="87" t="s">
        <v>629</v>
      </c>
      <c r="F51" s="88" t="n">
        <v>1361</v>
      </c>
    </row>
    <row r="52" customFormat="false" ht="38.25" hidden="false" customHeight="false" outlineLevel="0" collapsed="false">
      <c r="A52" s="80" t="s">
        <v>10</v>
      </c>
      <c r="B52" s="25" t="s">
        <v>11</v>
      </c>
      <c r="C52" s="25" t="n">
        <v>20</v>
      </c>
      <c r="D52" s="81" t="s">
        <v>628</v>
      </c>
      <c r="E52" s="81" t="s">
        <v>630</v>
      </c>
      <c r="F52" s="82" t="n">
        <v>1997</v>
      </c>
    </row>
    <row r="53" customFormat="false" ht="19.5" hidden="false" customHeight="false" outlineLevel="0" collapsed="false">
      <c r="A53" s="83" t="s">
        <v>10</v>
      </c>
      <c r="B53" s="84" t="s">
        <v>11</v>
      </c>
      <c r="C53" s="84" t="n">
        <v>20</v>
      </c>
      <c r="D53" s="45" t="s">
        <v>628</v>
      </c>
      <c r="E53" s="45" t="s">
        <v>18</v>
      </c>
      <c r="F53" s="46" t="n">
        <f aca="false">SUM(F51:F52)</f>
        <v>3358</v>
      </c>
    </row>
    <row r="54" customFormat="false" ht="37.5" hidden="false" customHeight="false" outlineLevel="0" collapsed="false">
      <c r="A54" s="85" t="s">
        <v>10</v>
      </c>
      <c r="B54" s="86" t="s">
        <v>11</v>
      </c>
      <c r="C54" s="86" t="n">
        <v>21</v>
      </c>
      <c r="D54" s="87" t="s">
        <v>631</v>
      </c>
      <c r="E54" s="87" t="s">
        <v>632</v>
      </c>
      <c r="F54" s="88" t="n">
        <v>2070</v>
      </c>
    </row>
    <row r="55" customFormat="false" ht="38.25" hidden="false" customHeight="false" outlineLevel="0" collapsed="false">
      <c r="A55" s="80" t="s">
        <v>10</v>
      </c>
      <c r="B55" s="25" t="s">
        <v>11</v>
      </c>
      <c r="C55" s="25" t="n">
        <v>21</v>
      </c>
      <c r="D55" s="81" t="s">
        <v>631</v>
      </c>
      <c r="E55" s="81" t="s">
        <v>633</v>
      </c>
      <c r="F55" s="82" t="n">
        <v>1740</v>
      </c>
    </row>
    <row r="56" customFormat="false" ht="19.5" hidden="false" customHeight="false" outlineLevel="0" collapsed="false">
      <c r="A56" s="83" t="s">
        <v>10</v>
      </c>
      <c r="B56" s="84" t="s">
        <v>11</v>
      </c>
      <c r="C56" s="84" t="n">
        <v>21</v>
      </c>
      <c r="D56" s="45" t="s">
        <v>631</v>
      </c>
      <c r="E56" s="45" t="s">
        <v>18</v>
      </c>
      <c r="F56" s="46" t="n">
        <f aca="false">SUM(F54:F55)</f>
        <v>3810</v>
      </c>
    </row>
    <row r="57" customFormat="false" ht="56.25" hidden="false" customHeight="false" outlineLevel="0" collapsed="false">
      <c r="A57" s="85" t="s">
        <v>10</v>
      </c>
      <c r="B57" s="86" t="s">
        <v>11</v>
      </c>
      <c r="C57" s="86" t="n">
        <v>22</v>
      </c>
      <c r="D57" s="87" t="s">
        <v>634</v>
      </c>
      <c r="E57" s="87" t="s">
        <v>635</v>
      </c>
      <c r="F57" s="88" t="n">
        <v>1223</v>
      </c>
    </row>
    <row r="58" customFormat="false" ht="57" hidden="false" customHeight="false" outlineLevel="0" collapsed="false">
      <c r="A58" s="80" t="s">
        <v>10</v>
      </c>
      <c r="B58" s="25" t="s">
        <v>11</v>
      </c>
      <c r="C58" s="25" t="n">
        <v>22</v>
      </c>
      <c r="D58" s="81" t="s">
        <v>634</v>
      </c>
      <c r="E58" s="81" t="s">
        <v>636</v>
      </c>
      <c r="F58" s="82" t="n">
        <v>1449</v>
      </c>
    </row>
    <row r="59" customFormat="false" ht="19.5" hidden="false" customHeight="false" outlineLevel="0" collapsed="false">
      <c r="A59" s="83" t="s">
        <v>10</v>
      </c>
      <c r="B59" s="84" t="s">
        <v>11</v>
      </c>
      <c r="C59" s="84" t="n">
        <v>22</v>
      </c>
      <c r="D59" s="45" t="s">
        <v>634</v>
      </c>
      <c r="E59" s="45" t="s">
        <v>18</v>
      </c>
      <c r="F59" s="46" t="n">
        <f aca="false">SUM(F57:F58)</f>
        <v>2672</v>
      </c>
    </row>
    <row r="60" customFormat="false" ht="57" hidden="false" customHeight="false" outlineLevel="0" collapsed="false">
      <c r="A60" s="89" t="s">
        <v>10</v>
      </c>
      <c r="B60" s="90" t="s">
        <v>11</v>
      </c>
      <c r="C60" s="90" t="n">
        <v>23</v>
      </c>
      <c r="D60" s="91" t="s">
        <v>637</v>
      </c>
      <c r="E60" s="91" t="s">
        <v>638</v>
      </c>
      <c r="F60" s="92" t="n">
        <v>4621</v>
      </c>
    </row>
    <row r="61" customFormat="false" ht="19.5" hidden="false" customHeight="false" outlineLevel="0" collapsed="false">
      <c r="A61" s="83" t="s">
        <v>10</v>
      </c>
      <c r="B61" s="84" t="s">
        <v>11</v>
      </c>
      <c r="C61" s="84" t="n">
        <v>23</v>
      </c>
      <c r="D61" s="45" t="s">
        <v>637</v>
      </c>
      <c r="E61" s="45" t="s">
        <v>18</v>
      </c>
      <c r="F61" s="46" t="n">
        <f aca="false">SUM(F60)</f>
        <v>4621</v>
      </c>
    </row>
    <row r="62" customFormat="false" ht="37.5" hidden="false" customHeight="false" outlineLevel="0" collapsed="false">
      <c r="A62" s="85" t="s">
        <v>10</v>
      </c>
      <c r="B62" s="86" t="s">
        <v>11</v>
      </c>
      <c r="C62" s="86" t="n">
        <v>24</v>
      </c>
      <c r="D62" s="87" t="s">
        <v>639</v>
      </c>
      <c r="E62" s="87" t="s">
        <v>640</v>
      </c>
      <c r="F62" s="88" t="n">
        <v>1438</v>
      </c>
    </row>
    <row r="63" customFormat="false" ht="38.25" hidden="false" customHeight="false" outlineLevel="0" collapsed="false">
      <c r="A63" s="80" t="s">
        <v>10</v>
      </c>
      <c r="B63" s="25" t="s">
        <v>11</v>
      </c>
      <c r="C63" s="25" t="n">
        <v>24</v>
      </c>
      <c r="D63" s="81" t="s">
        <v>639</v>
      </c>
      <c r="E63" s="81" t="s">
        <v>641</v>
      </c>
      <c r="F63" s="82" t="n">
        <v>2151</v>
      </c>
    </row>
    <row r="64" customFormat="false" ht="19.5" hidden="false" customHeight="false" outlineLevel="0" collapsed="false">
      <c r="A64" s="83" t="s">
        <v>10</v>
      </c>
      <c r="B64" s="84" t="s">
        <v>11</v>
      </c>
      <c r="C64" s="84" t="n">
        <v>24</v>
      </c>
      <c r="D64" s="45" t="s">
        <v>639</v>
      </c>
      <c r="E64" s="45" t="s">
        <v>18</v>
      </c>
      <c r="F64" s="46" t="n">
        <f aca="false">SUM(F62:F63)</f>
        <v>3589</v>
      </c>
    </row>
    <row r="65" customFormat="false" ht="56.25" hidden="false" customHeight="false" outlineLevel="0" collapsed="false">
      <c r="A65" s="85" t="s">
        <v>10</v>
      </c>
      <c r="B65" s="86" t="s">
        <v>11</v>
      </c>
      <c r="C65" s="86" t="n">
        <v>25</v>
      </c>
      <c r="D65" s="87" t="s">
        <v>642</v>
      </c>
      <c r="E65" s="87" t="s">
        <v>643</v>
      </c>
      <c r="F65" s="88" t="n">
        <v>1048</v>
      </c>
    </row>
    <row r="66" customFormat="false" ht="57" hidden="false" customHeight="false" outlineLevel="0" collapsed="false">
      <c r="A66" s="80" t="s">
        <v>10</v>
      </c>
      <c r="B66" s="25" t="s">
        <v>11</v>
      </c>
      <c r="C66" s="25" t="n">
        <v>25</v>
      </c>
      <c r="D66" s="81" t="s">
        <v>642</v>
      </c>
      <c r="E66" s="81" t="s">
        <v>644</v>
      </c>
      <c r="F66" s="82" t="n">
        <v>1946</v>
      </c>
    </row>
    <row r="67" customFormat="false" ht="38.25" hidden="false" customHeight="false" outlineLevel="0" collapsed="false">
      <c r="A67" s="83" t="s">
        <v>10</v>
      </c>
      <c r="B67" s="84" t="s">
        <v>11</v>
      </c>
      <c r="C67" s="84" t="n">
        <v>25</v>
      </c>
      <c r="D67" s="45" t="s">
        <v>645</v>
      </c>
      <c r="E67" s="45" t="s">
        <v>18</v>
      </c>
      <c r="F67" s="46" t="n">
        <f aca="false">SUM(F65:F66)</f>
        <v>2994</v>
      </c>
    </row>
    <row r="68" customFormat="false" ht="75.75" hidden="false" customHeight="false" outlineLevel="0" collapsed="false">
      <c r="A68" s="89" t="s">
        <v>10</v>
      </c>
      <c r="B68" s="90" t="s">
        <v>11</v>
      </c>
      <c r="C68" s="90" t="n">
        <v>26</v>
      </c>
      <c r="D68" s="91" t="s">
        <v>646</v>
      </c>
      <c r="E68" s="91" t="s">
        <v>647</v>
      </c>
      <c r="F68" s="92" t="n">
        <v>2208</v>
      </c>
    </row>
    <row r="69" customFormat="false" ht="19.5" hidden="false" customHeight="false" outlineLevel="0" collapsed="false">
      <c r="A69" s="83" t="s">
        <v>10</v>
      </c>
      <c r="B69" s="84" t="s">
        <v>11</v>
      </c>
      <c r="C69" s="84" t="n">
        <v>26</v>
      </c>
      <c r="D69" s="45" t="s">
        <v>646</v>
      </c>
      <c r="E69" s="45" t="s">
        <v>18</v>
      </c>
      <c r="F69" s="46" t="n">
        <f aca="false">SUM(F68)</f>
        <v>2208</v>
      </c>
    </row>
    <row r="70" customFormat="false" ht="37.5" hidden="false" customHeight="false" outlineLevel="0" collapsed="false">
      <c r="A70" s="85" t="s">
        <v>10</v>
      </c>
      <c r="B70" s="86" t="s">
        <v>11</v>
      </c>
      <c r="C70" s="86" t="n">
        <v>27</v>
      </c>
      <c r="D70" s="87" t="s">
        <v>648</v>
      </c>
      <c r="E70" s="87" t="s">
        <v>649</v>
      </c>
      <c r="F70" s="88" t="n">
        <v>1546</v>
      </c>
    </row>
    <row r="71" customFormat="false" ht="57" hidden="false" customHeight="false" outlineLevel="0" collapsed="false">
      <c r="A71" s="80" t="s">
        <v>10</v>
      </c>
      <c r="B71" s="25" t="s">
        <v>11</v>
      </c>
      <c r="C71" s="25" t="n">
        <v>27</v>
      </c>
      <c r="D71" s="81" t="s">
        <v>648</v>
      </c>
      <c r="E71" s="81" t="s">
        <v>650</v>
      </c>
      <c r="F71" s="82" t="n">
        <v>1378</v>
      </c>
    </row>
    <row r="72" customFormat="false" ht="19.5" hidden="false" customHeight="false" outlineLevel="0" collapsed="false">
      <c r="A72" s="83" t="s">
        <v>10</v>
      </c>
      <c r="B72" s="84" t="s">
        <v>11</v>
      </c>
      <c r="C72" s="84" t="n">
        <v>27</v>
      </c>
      <c r="D72" s="45" t="s">
        <v>648</v>
      </c>
      <c r="E72" s="45" t="s">
        <v>18</v>
      </c>
      <c r="F72" s="46" t="n">
        <f aca="false">SUM(F70:F71)</f>
        <v>2924</v>
      </c>
    </row>
    <row r="73" customFormat="false" ht="38.25" hidden="false" customHeight="false" outlineLevel="0" collapsed="false">
      <c r="A73" s="89" t="s">
        <v>10</v>
      </c>
      <c r="B73" s="90" t="s">
        <v>11</v>
      </c>
      <c r="C73" s="90" t="n">
        <v>28</v>
      </c>
      <c r="D73" s="91" t="s">
        <v>651</v>
      </c>
      <c r="E73" s="91" t="s">
        <v>652</v>
      </c>
      <c r="F73" s="93" t="n">
        <v>1899</v>
      </c>
    </row>
    <row r="74" customFormat="false" ht="19.5" hidden="false" customHeight="false" outlineLevel="0" collapsed="false">
      <c r="A74" s="83" t="s">
        <v>10</v>
      </c>
      <c r="B74" s="84" t="s">
        <v>11</v>
      </c>
      <c r="C74" s="84" t="n">
        <v>28</v>
      </c>
      <c r="D74" s="45" t="s">
        <v>651</v>
      </c>
      <c r="E74" s="45" t="s">
        <v>18</v>
      </c>
      <c r="F74" s="46" t="n">
        <f aca="false">SUM(F73)</f>
        <v>1899</v>
      </c>
    </row>
    <row r="75" customFormat="false" ht="38.25" hidden="false" customHeight="false" outlineLevel="0" collapsed="false">
      <c r="A75" s="89" t="s">
        <v>10</v>
      </c>
      <c r="B75" s="90" t="s">
        <v>11</v>
      </c>
      <c r="C75" s="90" t="n">
        <v>29</v>
      </c>
      <c r="D75" s="91" t="s">
        <v>653</v>
      </c>
      <c r="E75" s="91" t="s">
        <v>654</v>
      </c>
      <c r="F75" s="92" t="n">
        <v>2126</v>
      </c>
    </row>
    <row r="76" customFormat="false" ht="38.25" hidden="false" customHeight="false" outlineLevel="0" collapsed="false">
      <c r="A76" s="83" t="s">
        <v>10</v>
      </c>
      <c r="B76" s="84" t="s">
        <v>11</v>
      </c>
      <c r="C76" s="84" t="n">
        <v>29</v>
      </c>
      <c r="D76" s="45" t="s">
        <v>653</v>
      </c>
      <c r="E76" s="45" t="s">
        <v>18</v>
      </c>
      <c r="F76" s="46" t="n">
        <f aca="false">SUM(F75)</f>
        <v>2126</v>
      </c>
    </row>
    <row r="77" customFormat="false" ht="38.25" hidden="false" customHeight="false" outlineLevel="0" collapsed="false">
      <c r="A77" s="89" t="s">
        <v>10</v>
      </c>
      <c r="B77" s="90" t="s">
        <v>11</v>
      </c>
      <c r="C77" s="90" t="n">
        <v>30</v>
      </c>
      <c r="D77" s="91" t="s">
        <v>655</v>
      </c>
      <c r="E77" s="91" t="s">
        <v>656</v>
      </c>
      <c r="F77" s="92" t="n">
        <v>2884</v>
      </c>
    </row>
    <row r="78" customFormat="false" ht="19.5" hidden="false" customHeight="false" outlineLevel="0" collapsed="false">
      <c r="A78" s="83" t="s">
        <v>10</v>
      </c>
      <c r="B78" s="84" t="s">
        <v>11</v>
      </c>
      <c r="C78" s="84" t="n">
        <v>30</v>
      </c>
      <c r="D78" s="45" t="s">
        <v>655</v>
      </c>
      <c r="E78" s="45" t="s">
        <v>18</v>
      </c>
      <c r="F78" s="46" t="n">
        <f aca="false">SUM(F77)</f>
        <v>2884</v>
      </c>
    </row>
    <row r="79" customFormat="false" ht="37.5" hidden="false" customHeight="false" outlineLevel="0" collapsed="false">
      <c r="A79" s="85" t="s">
        <v>10</v>
      </c>
      <c r="B79" s="86" t="s">
        <v>11</v>
      </c>
      <c r="C79" s="86" t="n">
        <v>31</v>
      </c>
      <c r="D79" s="87" t="s">
        <v>657</v>
      </c>
      <c r="E79" s="87" t="s">
        <v>658</v>
      </c>
      <c r="F79" s="88" t="n">
        <v>2443</v>
      </c>
    </row>
    <row r="80" customFormat="false" ht="38.25" hidden="false" customHeight="false" outlineLevel="0" collapsed="false">
      <c r="A80" s="80" t="s">
        <v>10</v>
      </c>
      <c r="B80" s="25" t="s">
        <v>11</v>
      </c>
      <c r="C80" s="25" t="n">
        <v>31</v>
      </c>
      <c r="D80" s="81" t="s">
        <v>657</v>
      </c>
      <c r="E80" s="81" t="s">
        <v>659</v>
      </c>
      <c r="F80" s="82" t="n">
        <v>1170</v>
      </c>
    </row>
    <row r="81" customFormat="false" ht="19.5" hidden="false" customHeight="false" outlineLevel="0" collapsed="false">
      <c r="A81" s="83" t="s">
        <v>10</v>
      </c>
      <c r="B81" s="84" t="s">
        <v>11</v>
      </c>
      <c r="C81" s="84" t="n">
        <v>31</v>
      </c>
      <c r="D81" s="45" t="s">
        <v>657</v>
      </c>
      <c r="E81" s="45" t="s">
        <v>18</v>
      </c>
      <c r="F81" s="46" t="n">
        <f aca="false">SUM(F79:F80)</f>
        <v>3613</v>
      </c>
    </row>
    <row r="82" customFormat="false" ht="56.25" hidden="false" customHeight="false" outlineLevel="0" collapsed="false">
      <c r="A82" s="85" t="s">
        <v>10</v>
      </c>
      <c r="B82" s="86" t="s">
        <v>11</v>
      </c>
      <c r="C82" s="86" t="n">
        <v>32</v>
      </c>
      <c r="D82" s="87" t="s">
        <v>660</v>
      </c>
      <c r="E82" s="87" t="s">
        <v>661</v>
      </c>
      <c r="F82" s="88" t="n">
        <v>2146</v>
      </c>
    </row>
    <row r="83" customFormat="false" ht="38.25" hidden="false" customHeight="false" outlineLevel="0" collapsed="false">
      <c r="A83" s="80" t="s">
        <v>10</v>
      </c>
      <c r="B83" s="25" t="s">
        <v>11</v>
      </c>
      <c r="C83" s="25" t="n">
        <v>32</v>
      </c>
      <c r="D83" s="81" t="s">
        <v>660</v>
      </c>
      <c r="E83" s="81" t="s">
        <v>662</v>
      </c>
      <c r="F83" s="82" t="n">
        <v>1926</v>
      </c>
    </row>
    <row r="84" customFormat="false" ht="19.5" hidden="false" customHeight="false" outlineLevel="0" collapsed="false">
      <c r="A84" s="83" t="s">
        <v>10</v>
      </c>
      <c r="B84" s="84" t="s">
        <v>11</v>
      </c>
      <c r="C84" s="84" t="n">
        <v>32</v>
      </c>
      <c r="D84" s="45" t="s">
        <v>660</v>
      </c>
      <c r="E84" s="45" t="s">
        <v>18</v>
      </c>
      <c r="F84" s="46" t="n">
        <f aca="false">SUM(F82:F83)</f>
        <v>4072</v>
      </c>
    </row>
    <row r="85" customFormat="false" ht="93.75" hidden="false" customHeight="false" outlineLevel="0" collapsed="false">
      <c r="A85" s="86" t="s">
        <v>10</v>
      </c>
      <c r="B85" s="86" t="s">
        <v>11</v>
      </c>
      <c r="C85" s="86" t="n">
        <v>33</v>
      </c>
      <c r="D85" s="87" t="s">
        <v>663</v>
      </c>
      <c r="E85" s="87" t="s">
        <v>664</v>
      </c>
      <c r="F85" s="86" t="n">
        <v>1291</v>
      </c>
    </row>
    <row r="86" customFormat="false" ht="93.75" hidden="false" customHeight="false" outlineLevel="0" collapsed="false">
      <c r="A86" s="86" t="s">
        <v>10</v>
      </c>
      <c r="B86" s="86" t="s">
        <v>11</v>
      </c>
      <c r="C86" s="86" t="n">
        <v>33</v>
      </c>
      <c r="D86" s="87" t="s">
        <v>663</v>
      </c>
      <c r="E86" s="87" t="s">
        <v>665</v>
      </c>
      <c r="F86" s="86" t="n">
        <v>967</v>
      </c>
    </row>
    <row r="87" customFormat="false" ht="169.5" hidden="false" customHeight="false" outlineLevel="0" collapsed="false">
      <c r="A87" s="90" t="s">
        <v>10</v>
      </c>
      <c r="B87" s="90" t="s">
        <v>11</v>
      </c>
      <c r="C87" s="90" t="n">
        <v>33</v>
      </c>
      <c r="D87" s="91" t="s">
        <v>663</v>
      </c>
      <c r="E87" s="91" t="s">
        <v>666</v>
      </c>
      <c r="F87" s="90" t="n">
        <v>1223</v>
      </c>
    </row>
    <row r="88" customFormat="false" ht="19.5" hidden="false" customHeight="false" outlineLevel="0" collapsed="false">
      <c r="A88" s="83" t="s">
        <v>10</v>
      </c>
      <c r="B88" s="84" t="s">
        <v>11</v>
      </c>
      <c r="C88" s="84" t="n">
        <v>33</v>
      </c>
      <c r="D88" s="45" t="s">
        <v>663</v>
      </c>
      <c r="E88" s="45" t="s">
        <v>18</v>
      </c>
      <c r="F88" s="46" t="n">
        <f aca="false">SUM(F85:F87)</f>
        <v>3481</v>
      </c>
    </row>
    <row r="89" customFormat="false" ht="56.25" hidden="false" customHeight="false" outlineLevel="0" collapsed="false">
      <c r="A89" s="86" t="s">
        <v>10</v>
      </c>
      <c r="B89" s="86" t="s">
        <v>11</v>
      </c>
      <c r="C89" s="86" t="n">
        <v>34</v>
      </c>
      <c r="D89" s="87" t="s">
        <v>667</v>
      </c>
      <c r="E89" s="87" t="s">
        <v>668</v>
      </c>
      <c r="F89" s="86" t="n">
        <v>1872</v>
      </c>
    </row>
    <row r="90" customFormat="false" ht="38.25" hidden="false" customHeight="false" outlineLevel="0" collapsed="false">
      <c r="A90" s="90" t="s">
        <v>10</v>
      </c>
      <c r="B90" s="90" t="s">
        <v>11</v>
      </c>
      <c r="C90" s="90" t="n">
        <v>34</v>
      </c>
      <c r="D90" s="91" t="s">
        <v>667</v>
      </c>
      <c r="E90" s="91" t="s">
        <v>669</v>
      </c>
      <c r="F90" s="90" t="n">
        <v>1405</v>
      </c>
    </row>
    <row r="91" customFormat="false" ht="19.5" hidden="false" customHeight="false" outlineLevel="0" collapsed="false">
      <c r="A91" s="83" t="s">
        <v>10</v>
      </c>
      <c r="B91" s="84" t="s">
        <v>11</v>
      </c>
      <c r="C91" s="84" t="n">
        <v>34</v>
      </c>
      <c r="D91" s="45" t="s">
        <v>667</v>
      </c>
      <c r="E91" s="45" t="s">
        <v>18</v>
      </c>
      <c r="F91" s="46" t="n">
        <f aca="false">SUM(F90)</f>
        <v>1405</v>
      </c>
    </row>
    <row r="92" customFormat="false" ht="57" hidden="false" customHeight="false" outlineLevel="0" collapsed="false">
      <c r="A92" s="90" t="s">
        <v>10</v>
      </c>
      <c r="B92" s="90" t="s">
        <v>11</v>
      </c>
      <c r="C92" s="90" t="n">
        <v>35</v>
      </c>
      <c r="D92" s="91" t="s">
        <v>670</v>
      </c>
      <c r="E92" s="91" t="s">
        <v>671</v>
      </c>
      <c r="F92" s="90" t="n">
        <v>2552</v>
      </c>
    </row>
    <row r="93" customFormat="false" ht="19.5" hidden="false" customHeight="false" outlineLevel="0" collapsed="false">
      <c r="A93" s="83" t="s">
        <v>10</v>
      </c>
      <c r="B93" s="84" t="s">
        <v>11</v>
      </c>
      <c r="C93" s="84" t="n">
        <v>35</v>
      </c>
      <c r="D93" s="45" t="s">
        <v>670</v>
      </c>
      <c r="E93" s="45" t="s">
        <v>18</v>
      </c>
      <c r="F93" s="46" t="n">
        <f aca="false">SUM(F92)</f>
        <v>2552</v>
      </c>
    </row>
    <row r="94" customFormat="false" ht="75.75" hidden="false" customHeight="false" outlineLevel="0" collapsed="false">
      <c r="A94" s="90" t="s">
        <v>10</v>
      </c>
      <c r="B94" s="90" t="s">
        <v>11</v>
      </c>
      <c r="C94" s="90" t="n">
        <v>36</v>
      </c>
      <c r="D94" s="91" t="s">
        <v>672</v>
      </c>
      <c r="E94" s="91" t="s">
        <v>673</v>
      </c>
      <c r="F94" s="90" t="n">
        <v>3236</v>
      </c>
    </row>
    <row r="95" customFormat="false" ht="19.5" hidden="false" customHeight="false" outlineLevel="0" collapsed="false">
      <c r="A95" s="83" t="s">
        <v>10</v>
      </c>
      <c r="B95" s="84" t="s">
        <v>11</v>
      </c>
      <c r="C95" s="84" t="n">
        <v>36</v>
      </c>
      <c r="D95" s="45" t="s">
        <v>672</v>
      </c>
      <c r="E95" s="45" t="s">
        <v>18</v>
      </c>
      <c r="F95" s="46" t="n">
        <f aca="false">SUM(F94)</f>
        <v>3236</v>
      </c>
    </row>
    <row r="96" customFormat="false" ht="93.75" hidden="true" customHeight="false" outlineLevel="0" collapsed="false">
      <c r="A96" s="90" t="s">
        <v>10</v>
      </c>
      <c r="B96" s="90" t="s">
        <v>10</v>
      </c>
      <c r="C96" s="90" t="n">
        <v>1</v>
      </c>
      <c r="D96" s="91" t="s">
        <v>674</v>
      </c>
      <c r="E96" s="91" t="s">
        <v>675</v>
      </c>
      <c r="F96" s="90" t="n">
        <v>1676</v>
      </c>
    </row>
    <row r="97" customFormat="false" ht="19.5" hidden="true" customHeight="false" outlineLevel="0" collapsed="false">
      <c r="A97" s="83" t="s">
        <v>10</v>
      </c>
      <c r="B97" s="84" t="s">
        <v>10</v>
      </c>
      <c r="C97" s="84" t="n">
        <v>1</v>
      </c>
      <c r="D97" s="45" t="s">
        <v>674</v>
      </c>
      <c r="E97" s="45" t="s">
        <v>18</v>
      </c>
      <c r="F97" s="46" t="n">
        <f aca="false">SUM(F96)</f>
        <v>1676</v>
      </c>
    </row>
    <row r="98" customFormat="false" ht="131.25" hidden="true" customHeight="false" outlineLevel="0" collapsed="false">
      <c r="A98" s="90" t="s">
        <v>10</v>
      </c>
      <c r="B98" s="90" t="s">
        <v>10</v>
      </c>
      <c r="C98" s="90" t="n">
        <v>2</v>
      </c>
      <c r="D98" s="91" t="s">
        <v>676</v>
      </c>
      <c r="E98" s="91" t="s">
        <v>677</v>
      </c>
      <c r="F98" s="90" t="n">
        <v>1689</v>
      </c>
    </row>
    <row r="99" customFormat="false" ht="19.5" hidden="true" customHeight="false" outlineLevel="0" collapsed="false">
      <c r="A99" s="83" t="s">
        <v>10</v>
      </c>
      <c r="B99" s="84" t="s">
        <v>10</v>
      </c>
      <c r="C99" s="84" t="n">
        <v>2</v>
      </c>
      <c r="D99" s="45" t="s">
        <v>676</v>
      </c>
      <c r="E99" s="45" t="s">
        <v>18</v>
      </c>
      <c r="F99" s="46" t="n">
        <f aca="false">SUM(F98)</f>
        <v>1689</v>
      </c>
    </row>
    <row r="100" customFormat="false" ht="150" hidden="true" customHeight="false" outlineLevel="0" collapsed="false">
      <c r="A100" s="90" t="s">
        <v>10</v>
      </c>
      <c r="B100" s="90" t="s">
        <v>10</v>
      </c>
      <c r="C100" s="90" t="n">
        <v>3</v>
      </c>
      <c r="D100" s="91" t="s">
        <v>678</v>
      </c>
      <c r="E100" s="91" t="s">
        <v>679</v>
      </c>
      <c r="F100" s="90" t="n">
        <v>2733</v>
      </c>
    </row>
    <row r="101" customFormat="false" ht="19.5" hidden="true" customHeight="false" outlineLevel="0" collapsed="false">
      <c r="A101" s="83" t="s">
        <v>10</v>
      </c>
      <c r="B101" s="84" t="s">
        <v>10</v>
      </c>
      <c r="C101" s="84" t="n">
        <v>3</v>
      </c>
      <c r="D101" s="45" t="s">
        <v>678</v>
      </c>
      <c r="E101" s="45" t="s">
        <v>18</v>
      </c>
      <c r="F101" s="46" t="n">
        <f aca="false">SUM(F100)</f>
        <v>2733</v>
      </c>
    </row>
    <row r="102" customFormat="false" ht="168.75" hidden="true" customHeight="false" outlineLevel="0" collapsed="false">
      <c r="A102" s="90" t="s">
        <v>10</v>
      </c>
      <c r="B102" s="90" t="s">
        <v>10</v>
      </c>
      <c r="C102" s="90" t="n">
        <v>4</v>
      </c>
      <c r="D102" s="91" t="s">
        <v>680</v>
      </c>
      <c r="E102" s="91" t="s">
        <v>681</v>
      </c>
      <c r="F102" s="90" t="n">
        <v>2603</v>
      </c>
    </row>
    <row r="103" customFormat="false" ht="19.5" hidden="true" customHeight="false" outlineLevel="0" collapsed="false">
      <c r="A103" s="83" t="s">
        <v>10</v>
      </c>
      <c r="B103" s="84" t="s">
        <v>10</v>
      </c>
      <c r="C103" s="84" t="n">
        <v>4</v>
      </c>
      <c r="D103" s="45" t="s">
        <v>680</v>
      </c>
      <c r="E103" s="45" t="s">
        <v>18</v>
      </c>
      <c r="F103" s="46" t="n">
        <f aca="false">SUM(F102)</f>
        <v>2603</v>
      </c>
    </row>
    <row r="104" customFormat="false" ht="131.25" hidden="true" customHeight="false" outlineLevel="0" collapsed="false">
      <c r="A104" s="90" t="s">
        <v>10</v>
      </c>
      <c r="B104" s="90" t="s">
        <v>10</v>
      </c>
      <c r="C104" s="90" t="n">
        <v>5</v>
      </c>
      <c r="D104" s="91" t="s">
        <v>682</v>
      </c>
      <c r="E104" s="91" t="s">
        <v>683</v>
      </c>
      <c r="F104" s="90" t="n">
        <v>1683</v>
      </c>
    </row>
    <row r="105" customFormat="false" ht="19.5" hidden="true" customHeight="false" outlineLevel="0" collapsed="false">
      <c r="A105" s="83" t="s">
        <v>10</v>
      </c>
      <c r="B105" s="84" t="s">
        <v>10</v>
      </c>
      <c r="C105" s="84" t="n">
        <v>5</v>
      </c>
      <c r="D105" s="45" t="s">
        <v>682</v>
      </c>
      <c r="E105" s="45" t="s">
        <v>18</v>
      </c>
      <c r="F105" s="46" t="n">
        <f aca="false">SUM(F104)</f>
        <v>1683</v>
      </c>
    </row>
    <row r="106" customFormat="false" ht="131.25" hidden="true" customHeight="false" outlineLevel="0" collapsed="false">
      <c r="A106" s="90" t="s">
        <v>10</v>
      </c>
      <c r="B106" s="90" t="s">
        <v>10</v>
      </c>
      <c r="C106" s="90" t="n">
        <v>6</v>
      </c>
      <c r="D106" s="91" t="s">
        <v>684</v>
      </c>
      <c r="E106" s="91" t="s">
        <v>685</v>
      </c>
      <c r="F106" s="90" t="n">
        <v>1574</v>
      </c>
    </row>
    <row r="107" customFormat="false" ht="19.5" hidden="true" customHeight="false" outlineLevel="0" collapsed="false">
      <c r="A107" s="83" t="s">
        <v>10</v>
      </c>
      <c r="B107" s="84" t="s">
        <v>10</v>
      </c>
      <c r="C107" s="84" t="n">
        <v>6</v>
      </c>
      <c r="D107" s="45" t="s">
        <v>684</v>
      </c>
      <c r="E107" s="45" t="s">
        <v>18</v>
      </c>
      <c r="F107" s="46" t="n">
        <f aca="false">SUM(F106)</f>
        <v>1574</v>
      </c>
    </row>
    <row r="108" customFormat="false" ht="93.75" hidden="true" customHeight="false" outlineLevel="0" collapsed="false">
      <c r="A108" s="90" t="s">
        <v>10</v>
      </c>
      <c r="B108" s="90" t="s">
        <v>10</v>
      </c>
      <c r="C108" s="90" t="n">
        <v>7</v>
      </c>
      <c r="D108" s="91" t="s">
        <v>686</v>
      </c>
      <c r="E108" s="91" t="s">
        <v>687</v>
      </c>
      <c r="F108" s="90" t="n">
        <v>2466</v>
      </c>
    </row>
    <row r="109" customFormat="false" ht="19.5" hidden="true" customHeight="false" outlineLevel="0" collapsed="false">
      <c r="A109" s="83" t="s">
        <v>10</v>
      </c>
      <c r="B109" s="84" t="s">
        <v>10</v>
      </c>
      <c r="C109" s="84" t="n">
        <v>7</v>
      </c>
      <c r="D109" s="45" t="s">
        <v>686</v>
      </c>
      <c r="E109" s="45" t="s">
        <v>18</v>
      </c>
      <c r="F109" s="46" t="n">
        <f aca="false">SUM(F108)</f>
        <v>2466</v>
      </c>
    </row>
    <row r="110" customFormat="false" ht="168.75" hidden="true" customHeight="false" outlineLevel="0" collapsed="false">
      <c r="A110" s="90" t="s">
        <v>10</v>
      </c>
      <c r="B110" s="90" t="s">
        <v>10</v>
      </c>
      <c r="C110" s="90" t="n">
        <v>8</v>
      </c>
      <c r="D110" s="91" t="s">
        <v>688</v>
      </c>
      <c r="E110" s="91" t="s">
        <v>689</v>
      </c>
      <c r="F110" s="90" t="n">
        <v>2010</v>
      </c>
    </row>
    <row r="111" customFormat="false" ht="19.5" hidden="true" customHeight="false" outlineLevel="0" collapsed="false">
      <c r="A111" s="83" t="s">
        <v>10</v>
      </c>
      <c r="B111" s="84" t="s">
        <v>10</v>
      </c>
      <c r="C111" s="84" t="n">
        <v>8</v>
      </c>
      <c r="D111" s="45" t="s">
        <v>688</v>
      </c>
      <c r="E111" s="45" t="s">
        <v>18</v>
      </c>
      <c r="F111" s="46" t="n">
        <f aca="false">SUM(F110)</f>
        <v>2010</v>
      </c>
    </row>
    <row r="112" customFormat="false" ht="187.5" hidden="true" customHeight="false" outlineLevel="0" collapsed="false">
      <c r="A112" s="90" t="s">
        <v>10</v>
      </c>
      <c r="B112" s="90" t="s">
        <v>10</v>
      </c>
      <c r="C112" s="90" t="n">
        <v>9</v>
      </c>
      <c r="D112" s="91" t="s">
        <v>690</v>
      </c>
      <c r="E112" s="91" t="s">
        <v>691</v>
      </c>
      <c r="F112" s="90" t="n">
        <v>1720</v>
      </c>
    </row>
    <row r="113" customFormat="false" ht="19.5" hidden="true" customHeight="false" outlineLevel="0" collapsed="false">
      <c r="A113" s="83" t="s">
        <v>10</v>
      </c>
      <c r="B113" s="84" t="s">
        <v>10</v>
      </c>
      <c r="C113" s="84" t="n">
        <v>9</v>
      </c>
      <c r="D113" s="45" t="s">
        <v>690</v>
      </c>
      <c r="E113" s="45" t="s">
        <v>18</v>
      </c>
      <c r="F113" s="46" t="n">
        <f aca="false">SUM(F112)</f>
        <v>1720</v>
      </c>
    </row>
    <row r="114" customFormat="false" ht="150" hidden="true" customHeight="false" outlineLevel="0" collapsed="false">
      <c r="A114" s="90" t="s">
        <v>10</v>
      </c>
      <c r="B114" s="90" t="s">
        <v>10</v>
      </c>
      <c r="C114" s="90" t="n">
        <v>10</v>
      </c>
      <c r="D114" s="91" t="s">
        <v>692</v>
      </c>
      <c r="E114" s="91" t="s">
        <v>693</v>
      </c>
      <c r="F114" s="90" t="n">
        <v>2363</v>
      </c>
    </row>
    <row r="115" customFormat="false" ht="19.5" hidden="true" customHeight="false" outlineLevel="0" collapsed="false">
      <c r="A115" s="83" t="s">
        <v>10</v>
      </c>
      <c r="B115" s="84" t="s">
        <v>10</v>
      </c>
      <c r="C115" s="84" t="n">
        <v>10</v>
      </c>
      <c r="D115" s="45" t="s">
        <v>692</v>
      </c>
      <c r="E115" s="45" t="s">
        <v>18</v>
      </c>
      <c r="F115" s="46" t="n">
        <f aca="false">SUM(F114)</f>
        <v>2363</v>
      </c>
    </row>
    <row r="116" customFormat="false" ht="112.5" hidden="true" customHeight="false" outlineLevel="0" collapsed="false">
      <c r="A116" s="90" t="s">
        <v>10</v>
      </c>
      <c r="B116" s="90" t="s">
        <v>10</v>
      </c>
      <c r="C116" s="90" t="n">
        <v>11</v>
      </c>
      <c r="D116" s="91" t="s">
        <v>694</v>
      </c>
      <c r="E116" s="91" t="s">
        <v>695</v>
      </c>
      <c r="F116" s="90" t="n">
        <v>1554</v>
      </c>
    </row>
    <row r="117" customFormat="false" ht="19.5" hidden="true" customHeight="false" outlineLevel="0" collapsed="false">
      <c r="A117" s="83" t="s">
        <v>10</v>
      </c>
      <c r="B117" s="94" t="s">
        <v>10</v>
      </c>
      <c r="C117" s="83" t="n">
        <v>11</v>
      </c>
      <c r="D117" s="70" t="s">
        <v>694</v>
      </c>
      <c r="E117" s="95" t="s">
        <v>18</v>
      </c>
      <c r="F117" s="46" t="n">
        <f aca="false">SUM(F116)</f>
        <v>1554</v>
      </c>
    </row>
    <row r="118" customFormat="false" ht="225" hidden="true" customHeight="false" outlineLevel="0" collapsed="false">
      <c r="A118" s="90" t="s">
        <v>10</v>
      </c>
      <c r="B118" s="90" t="s">
        <v>10</v>
      </c>
      <c r="C118" s="90" t="n">
        <v>12</v>
      </c>
      <c r="D118" s="91" t="s">
        <v>696</v>
      </c>
      <c r="E118" s="91" t="s">
        <v>697</v>
      </c>
      <c r="F118" s="90" t="n">
        <v>1755</v>
      </c>
    </row>
    <row r="119" customFormat="false" ht="19.5" hidden="true" customHeight="false" outlineLevel="0" collapsed="false">
      <c r="A119" s="83" t="s">
        <v>10</v>
      </c>
      <c r="B119" s="84" t="s">
        <v>10</v>
      </c>
      <c r="C119" s="84" t="n">
        <v>12</v>
      </c>
      <c r="D119" s="45" t="s">
        <v>696</v>
      </c>
      <c r="E119" s="45" t="s">
        <v>18</v>
      </c>
      <c r="F119" s="46" t="n">
        <f aca="false">SUM(F118)</f>
        <v>1755</v>
      </c>
    </row>
    <row r="120" customFormat="false" ht="131.25" hidden="true" customHeight="false" outlineLevel="0" collapsed="false">
      <c r="A120" s="90" t="s">
        <v>10</v>
      </c>
      <c r="B120" s="90" t="s">
        <v>10</v>
      </c>
      <c r="C120" s="90" t="n">
        <v>13</v>
      </c>
      <c r="D120" s="91" t="s">
        <v>698</v>
      </c>
      <c r="E120" s="91" t="s">
        <v>699</v>
      </c>
      <c r="F120" s="90" t="n">
        <v>1576</v>
      </c>
    </row>
    <row r="121" customFormat="false" ht="19.5" hidden="true" customHeight="false" outlineLevel="0" collapsed="false">
      <c r="A121" s="83" t="s">
        <v>10</v>
      </c>
      <c r="B121" s="94" t="s">
        <v>10</v>
      </c>
      <c r="C121" s="83" t="n">
        <v>13</v>
      </c>
      <c r="D121" s="70" t="s">
        <v>698</v>
      </c>
      <c r="E121" s="95" t="s">
        <v>18</v>
      </c>
      <c r="F121" s="46"/>
    </row>
    <row r="122" customFormat="false" ht="187.5" hidden="true" customHeight="false" outlineLevel="0" collapsed="false">
      <c r="A122" s="90" t="s">
        <v>10</v>
      </c>
      <c r="B122" s="90" t="s">
        <v>10</v>
      </c>
      <c r="C122" s="90" t="n">
        <v>14</v>
      </c>
      <c r="D122" s="91" t="s">
        <v>700</v>
      </c>
      <c r="E122" s="91" t="s">
        <v>701</v>
      </c>
      <c r="F122" s="90" t="n">
        <v>2230</v>
      </c>
    </row>
    <row r="123" customFormat="false" ht="19.5" hidden="true" customHeight="false" outlineLevel="0" collapsed="false">
      <c r="A123" s="83" t="s">
        <v>10</v>
      </c>
      <c r="B123" s="84" t="s">
        <v>10</v>
      </c>
      <c r="C123" s="84" t="n">
        <v>14</v>
      </c>
      <c r="D123" s="45" t="s">
        <v>700</v>
      </c>
      <c r="E123" s="45" t="s">
        <v>18</v>
      </c>
      <c r="F123" s="46" t="n">
        <f aca="false">SUM(F122)</f>
        <v>2230</v>
      </c>
    </row>
    <row r="124" customFormat="false" ht="150" hidden="true" customHeight="false" outlineLevel="0" collapsed="false">
      <c r="A124" s="90" t="s">
        <v>10</v>
      </c>
      <c r="B124" s="90" t="s">
        <v>10</v>
      </c>
      <c r="C124" s="90" t="n">
        <v>15</v>
      </c>
      <c r="D124" s="91" t="s">
        <v>702</v>
      </c>
      <c r="E124" s="91" t="s">
        <v>703</v>
      </c>
      <c r="F124" s="90" t="n">
        <v>1331</v>
      </c>
    </row>
    <row r="125" customFormat="false" ht="19.5" hidden="true" customHeight="false" outlineLevel="0" collapsed="false">
      <c r="A125" s="83" t="s">
        <v>10</v>
      </c>
      <c r="B125" s="84" t="s">
        <v>10</v>
      </c>
      <c r="C125" s="84" t="n">
        <v>15</v>
      </c>
      <c r="D125" s="45" t="s">
        <v>702</v>
      </c>
      <c r="E125" s="45" t="s">
        <v>18</v>
      </c>
      <c r="F125" s="46" t="n">
        <f aca="false">SUM(F124)</f>
        <v>1331</v>
      </c>
    </row>
    <row r="126" customFormat="false" ht="112.5" hidden="true" customHeight="false" outlineLevel="0" collapsed="false">
      <c r="A126" s="90" t="s">
        <v>10</v>
      </c>
      <c r="B126" s="90" t="s">
        <v>10</v>
      </c>
      <c r="C126" s="90" t="n">
        <v>16</v>
      </c>
      <c r="D126" s="91" t="s">
        <v>704</v>
      </c>
      <c r="E126" s="91" t="s">
        <v>705</v>
      </c>
      <c r="F126" s="90" t="n">
        <v>1908</v>
      </c>
    </row>
    <row r="127" customFormat="false" ht="19.5" hidden="true" customHeight="false" outlineLevel="0" collapsed="false">
      <c r="A127" s="83" t="s">
        <v>10</v>
      </c>
      <c r="B127" s="84" t="s">
        <v>10</v>
      </c>
      <c r="C127" s="84" t="n">
        <v>16</v>
      </c>
      <c r="D127" s="45" t="s">
        <v>704</v>
      </c>
      <c r="E127" s="45" t="s">
        <v>18</v>
      </c>
      <c r="F127" s="46" t="n">
        <f aca="false">SUM(F126)</f>
        <v>1908</v>
      </c>
    </row>
    <row r="128" customFormat="false" ht="112.5" hidden="true" customHeight="false" outlineLevel="0" collapsed="false">
      <c r="A128" s="90" t="s">
        <v>10</v>
      </c>
      <c r="B128" s="90" t="s">
        <v>10</v>
      </c>
      <c r="C128" s="90" t="n">
        <v>17</v>
      </c>
      <c r="D128" s="91" t="s">
        <v>706</v>
      </c>
      <c r="E128" s="91" t="s">
        <v>707</v>
      </c>
      <c r="F128" s="90" t="n">
        <v>3108</v>
      </c>
    </row>
    <row r="129" customFormat="false" ht="19.5" hidden="true" customHeight="false" outlineLevel="0" collapsed="false">
      <c r="A129" s="83" t="s">
        <v>10</v>
      </c>
      <c r="B129" s="84" t="s">
        <v>10</v>
      </c>
      <c r="C129" s="84" t="n">
        <v>17</v>
      </c>
      <c r="D129" s="45" t="s">
        <v>706</v>
      </c>
      <c r="E129" s="45" t="s">
        <v>18</v>
      </c>
      <c r="F129" s="46" t="n">
        <f aca="false">SUM(F128)</f>
        <v>3108</v>
      </c>
    </row>
    <row r="130" customFormat="false" ht="131.25" hidden="true" customHeight="false" outlineLevel="0" collapsed="false">
      <c r="A130" s="90" t="s">
        <v>10</v>
      </c>
      <c r="B130" s="90" t="s">
        <v>10</v>
      </c>
      <c r="C130" s="90" t="n">
        <v>18</v>
      </c>
      <c r="D130" s="91" t="s">
        <v>708</v>
      </c>
      <c r="E130" s="91" t="s">
        <v>709</v>
      </c>
      <c r="F130" s="90" t="n">
        <v>2111</v>
      </c>
    </row>
    <row r="131" customFormat="false" ht="19.5" hidden="true" customHeight="false" outlineLevel="0" collapsed="false">
      <c r="A131" s="83" t="s">
        <v>10</v>
      </c>
      <c r="B131" s="84" t="s">
        <v>10</v>
      </c>
      <c r="C131" s="84" t="n">
        <v>18</v>
      </c>
      <c r="D131" s="45" t="s">
        <v>708</v>
      </c>
      <c r="E131" s="45" t="s">
        <v>18</v>
      </c>
      <c r="F131" s="46" t="n">
        <f aca="false">SUM(F130)</f>
        <v>2111</v>
      </c>
    </row>
    <row r="132" customFormat="false" ht="131.25" hidden="true" customHeight="false" outlineLevel="0" collapsed="false">
      <c r="A132" s="90" t="s">
        <v>10</v>
      </c>
      <c r="B132" s="90" t="s">
        <v>10</v>
      </c>
      <c r="C132" s="90" t="n">
        <v>19</v>
      </c>
      <c r="D132" s="91" t="s">
        <v>710</v>
      </c>
      <c r="E132" s="91" t="s">
        <v>711</v>
      </c>
      <c r="F132" s="90" t="n">
        <v>1979</v>
      </c>
    </row>
    <row r="133" customFormat="false" ht="19.5" hidden="true" customHeight="false" outlineLevel="0" collapsed="false">
      <c r="A133" s="83" t="s">
        <v>10</v>
      </c>
      <c r="B133" s="84" t="s">
        <v>10</v>
      </c>
      <c r="C133" s="84" t="n">
        <v>19</v>
      </c>
      <c r="D133" s="45" t="s">
        <v>710</v>
      </c>
      <c r="E133" s="45" t="s">
        <v>18</v>
      </c>
      <c r="F133" s="46" t="n">
        <f aca="false">SUM(F132)</f>
        <v>1979</v>
      </c>
    </row>
    <row r="134" customFormat="false" ht="131.25" hidden="true" customHeight="false" outlineLevel="0" collapsed="false">
      <c r="A134" s="90" t="s">
        <v>10</v>
      </c>
      <c r="B134" s="90" t="s">
        <v>10</v>
      </c>
      <c r="C134" s="90" t="n">
        <v>20</v>
      </c>
      <c r="D134" s="91" t="s">
        <v>712</v>
      </c>
      <c r="E134" s="91" t="s">
        <v>713</v>
      </c>
      <c r="F134" s="90" t="n">
        <v>1813</v>
      </c>
    </row>
    <row r="135" customFormat="false" ht="19.5" hidden="true" customHeight="false" outlineLevel="0" collapsed="false">
      <c r="A135" s="83" t="s">
        <v>10</v>
      </c>
      <c r="B135" s="84" t="s">
        <v>10</v>
      </c>
      <c r="C135" s="84" t="n">
        <v>20</v>
      </c>
      <c r="D135" s="45" t="s">
        <v>712</v>
      </c>
      <c r="E135" s="45" t="s">
        <v>18</v>
      </c>
      <c r="F135" s="46" t="n">
        <f aca="false">SUM(F134)</f>
        <v>1813</v>
      </c>
    </row>
    <row r="136" customFormat="false" ht="112.5" hidden="true" customHeight="false" outlineLevel="0" collapsed="false">
      <c r="A136" s="90" t="s">
        <v>10</v>
      </c>
      <c r="B136" s="90" t="s">
        <v>10</v>
      </c>
      <c r="C136" s="90" t="n">
        <v>21</v>
      </c>
      <c r="D136" s="91" t="s">
        <v>714</v>
      </c>
      <c r="E136" s="91" t="s">
        <v>715</v>
      </c>
      <c r="F136" s="90" t="n">
        <v>1548</v>
      </c>
    </row>
    <row r="137" customFormat="false" ht="19.5" hidden="true" customHeight="false" outlineLevel="0" collapsed="false">
      <c r="A137" s="83" t="s">
        <v>10</v>
      </c>
      <c r="B137" s="84" t="s">
        <v>10</v>
      </c>
      <c r="C137" s="84" t="n">
        <v>21</v>
      </c>
      <c r="D137" s="45" t="s">
        <v>714</v>
      </c>
      <c r="E137" s="45" t="s">
        <v>18</v>
      </c>
      <c r="F137" s="46" t="n">
        <f aca="false">SUM(F136)</f>
        <v>1548</v>
      </c>
    </row>
    <row r="138" customFormat="false" ht="131.25" hidden="true" customHeight="false" outlineLevel="0" collapsed="false">
      <c r="A138" s="90" t="s">
        <v>10</v>
      </c>
      <c r="B138" s="90" t="s">
        <v>10</v>
      </c>
      <c r="C138" s="90" t="n">
        <v>22</v>
      </c>
      <c r="D138" s="91" t="s">
        <v>716</v>
      </c>
      <c r="E138" s="91" t="s">
        <v>717</v>
      </c>
      <c r="F138" s="90" t="n">
        <v>2796</v>
      </c>
    </row>
    <row r="139" customFormat="false" ht="19.5" hidden="true" customHeight="false" outlineLevel="0" collapsed="false">
      <c r="A139" s="83" t="s">
        <v>10</v>
      </c>
      <c r="B139" s="84" t="s">
        <v>10</v>
      </c>
      <c r="C139" s="84" t="n">
        <v>22</v>
      </c>
      <c r="D139" s="45" t="s">
        <v>716</v>
      </c>
      <c r="E139" s="45" t="s">
        <v>18</v>
      </c>
      <c r="F139" s="46" t="n">
        <f aca="false">SUM(F138)</f>
        <v>2796</v>
      </c>
    </row>
    <row r="140" customFormat="false" ht="150" hidden="true" customHeight="false" outlineLevel="0" collapsed="false">
      <c r="A140" s="90" t="s">
        <v>10</v>
      </c>
      <c r="B140" s="90" t="s">
        <v>10</v>
      </c>
      <c r="C140" s="90" t="n">
        <v>23</v>
      </c>
      <c r="D140" s="91" t="s">
        <v>718</v>
      </c>
      <c r="E140" s="91" t="s">
        <v>719</v>
      </c>
      <c r="F140" s="90" t="n">
        <v>2020</v>
      </c>
    </row>
    <row r="141" customFormat="false" ht="38.25" hidden="true" customHeight="false" outlineLevel="0" collapsed="false">
      <c r="A141" s="83" t="s">
        <v>10</v>
      </c>
      <c r="B141" s="84" t="s">
        <v>10</v>
      </c>
      <c r="C141" s="84" t="n">
        <v>23</v>
      </c>
      <c r="D141" s="45" t="s">
        <v>718</v>
      </c>
      <c r="E141" s="45" t="s">
        <v>18</v>
      </c>
      <c r="F141" s="46" t="n">
        <f aca="false">SUM(F140)</f>
        <v>2020</v>
      </c>
    </row>
    <row r="142" customFormat="false" ht="168.75" hidden="true" customHeight="false" outlineLevel="0" collapsed="false">
      <c r="A142" s="90" t="s">
        <v>10</v>
      </c>
      <c r="B142" s="90" t="s">
        <v>10</v>
      </c>
      <c r="C142" s="90" t="n">
        <v>24</v>
      </c>
      <c r="D142" s="91" t="s">
        <v>720</v>
      </c>
      <c r="E142" s="91" t="s">
        <v>721</v>
      </c>
      <c r="F142" s="90" t="n">
        <v>1744</v>
      </c>
    </row>
    <row r="143" customFormat="false" ht="19.5" hidden="true" customHeight="false" outlineLevel="0" collapsed="false">
      <c r="A143" s="83" t="s">
        <v>10</v>
      </c>
      <c r="B143" s="84" t="s">
        <v>10</v>
      </c>
      <c r="C143" s="84" t="n">
        <v>24</v>
      </c>
      <c r="D143" s="45" t="s">
        <v>720</v>
      </c>
      <c r="E143" s="45" t="s">
        <v>18</v>
      </c>
      <c r="F143" s="46" t="n">
        <f aca="false">SUM(F142)</f>
        <v>1744</v>
      </c>
    </row>
    <row r="144" customFormat="false" ht="112.5" hidden="true" customHeight="false" outlineLevel="0" collapsed="false">
      <c r="A144" s="90" t="s">
        <v>10</v>
      </c>
      <c r="B144" s="90" t="s">
        <v>10</v>
      </c>
      <c r="C144" s="90" t="n">
        <v>25</v>
      </c>
      <c r="D144" s="91" t="s">
        <v>722</v>
      </c>
      <c r="E144" s="91" t="s">
        <v>723</v>
      </c>
      <c r="F144" s="90" t="n">
        <v>1897</v>
      </c>
    </row>
    <row r="145" customFormat="false" ht="19.5" hidden="true" customHeight="false" outlineLevel="0" collapsed="false">
      <c r="A145" s="83" t="s">
        <v>10</v>
      </c>
      <c r="B145" s="84" t="s">
        <v>10</v>
      </c>
      <c r="C145" s="84" t="n">
        <v>25</v>
      </c>
      <c r="D145" s="45" t="s">
        <v>722</v>
      </c>
      <c r="E145" s="45" t="s">
        <v>18</v>
      </c>
      <c r="F145" s="46" t="n">
        <f aca="false">SUM(F144)</f>
        <v>1897</v>
      </c>
    </row>
    <row r="146" customFormat="false" ht="131.25" hidden="true" customHeight="false" outlineLevel="0" collapsed="false">
      <c r="A146" s="90" t="s">
        <v>10</v>
      </c>
      <c r="B146" s="90" t="s">
        <v>10</v>
      </c>
      <c r="C146" s="90" t="n">
        <v>26</v>
      </c>
      <c r="D146" s="91" t="s">
        <v>724</v>
      </c>
      <c r="E146" s="91" t="s">
        <v>725</v>
      </c>
      <c r="F146" s="90" t="n">
        <v>1859</v>
      </c>
    </row>
    <row r="147" customFormat="false" ht="19.5" hidden="true" customHeight="false" outlineLevel="0" collapsed="false">
      <c r="A147" s="83" t="s">
        <v>10</v>
      </c>
      <c r="B147" s="84" t="s">
        <v>10</v>
      </c>
      <c r="C147" s="84" t="n">
        <v>26</v>
      </c>
      <c r="D147" s="45" t="s">
        <v>724</v>
      </c>
      <c r="E147" s="45" t="s">
        <v>18</v>
      </c>
      <c r="F147" s="46" t="n">
        <f aca="false">SUM(F146)</f>
        <v>1859</v>
      </c>
    </row>
    <row r="148" customFormat="false" ht="112.5" hidden="true" customHeight="false" outlineLevel="0" collapsed="false">
      <c r="A148" s="90" t="s">
        <v>10</v>
      </c>
      <c r="B148" s="90" t="s">
        <v>10</v>
      </c>
      <c r="C148" s="90" t="n">
        <v>27</v>
      </c>
      <c r="D148" s="91" t="s">
        <v>726</v>
      </c>
      <c r="E148" s="91" t="s">
        <v>727</v>
      </c>
      <c r="F148" s="90" t="n">
        <v>2286</v>
      </c>
    </row>
    <row r="149" customFormat="false" ht="19.5" hidden="true" customHeight="false" outlineLevel="0" collapsed="false">
      <c r="A149" s="83" t="s">
        <v>10</v>
      </c>
      <c r="B149" s="84" t="s">
        <v>10</v>
      </c>
      <c r="C149" s="84" t="n">
        <v>27</v>
      </c>
      <c r="D149" s="45" t="s">
        <v>726</v>
      </c>
      <c r="E149" s="45" t="s">
        <v>18</v>
      </c>
      <c r="F149" s="46" t="n">
        <f aca="false">SUM(F148)</f>
        <v>2286</v>
      </c>
    </row>
    <row r="150" customFormat="false" ht="225" hidden="true" customHeight="false" outlineLevel="0" collapsed="false">
      <c r="A150" s="90" t="s">
        <v>10</v>
      </c>
      <c r="B150" s="90" t="s">
        <v>10</v>
      </c>
      <c r="C150" s="90" t="n">
        <v>28</v>
      </c>
      <c r="D150" s="91" t="s">
        <v>728</v>
      </c>
      <c r="E150" s="91" t="s">
        <v>729</v>
      </c>
      <c r="F150" s="90" t="n">
        <v>2630</v>
      </c>
    </row>
    <row r="151" customFormat="false" ht="19.5" hidden="true" customHeight="false" outlineLevel="0" collapsed="false">
      <c r="A151" s="83" t="s">
        <v>10</v>
      </c>
      <c r="B151" s="84" t="s">
        <v>10</v>
      </c>
      <c r="C151" s="84" t="n">
        <v>28</v>
      </c>
      <c r="D151" s="45" t="s">
        <v>728</v>
      </c>
      <c r="E151" s="45" t="s">
        <v>18</v>
      </c>
      <c r="F151" s="46"/>
    </row>
    <row r="152" customFormat="false" ht="168.75" hidden="true" customHeight="false" outlineLevel="0" collapsed="false">
      <c r="A152" s="90" t="s">
        <v>10</v>
      </c>
      <c r="B152" s="90" t="s">
        <v>10</v>
      </c>
      <c r="C152" s="90" t="n">
        <v>29</v>
      </c>
      <c r="D152" s="91" t="s">
        <v>730</v>
      </c>
      <c r="E152" s="91" t="s">
        <v>731</v>
      </c>
      <c r="F152" s="90" t="n">
        <v>1719</v>
      </c>
    </row>
    <row r="153" customFormat="false" ht="38.25" hidden="true" customHeight="false" outlineLevel="0" collapsed="false">
      <c r="A153" s="83" t="s">
        <v>10</v>
      </c>
      <c r="B153" s="84" t="s">
        <v>10</v>
      </c>
      <c r="C153" s="84" t="n">
        <v>29</v>
      </c>
      <c r="D153" s="45" t="s">
        <v>730</v>
      </c>
      <c r="E153" s="45" t="s">
        <v>18</v>
      </c>
      <c r="F153" s="46" t="n">
        <f aca="false">SUM(F152)</f>
        <v>1719</v>
      </c>
    </row>
    <row r="154" customFormat="false" ht="112.5" hidden="true" customHeight="false" outlineLevel="0" collapsed="false">
      <c r="A154" s="90" t="s">
        <v>10</v>
      </c>
      <c r="B154" s="90" t="s">
        <v>10</v>
      </c>
      <c r="C154" s="90" t="n">
        <v>30</v>
      </c>
      <c r="D154" s="91" t="s">
        <v>732</v>
      </c>
      <c r="E154" s="91" t="s">
        <v>733</v>
      </c>
      <c r="F154" s="90" t="n">
        <v>1557</v>
      </c>
    </row>
    <row r="155" customFormat="false" ht="19.5" hidden="true" customHeight="false" outlineLevel="0" collapsed="false">
      <c r="A155" s="83" t="s">
        <v>10</v>
      </c>
      <c r="B155" s="84" t="s">
        <v>10</v>
      </c>
      <c r="C155" s="84" t="n">
        <v>30</v>
      </c>
      <c r="D155" s="45" t="s">
        <v>732</v>
      </c>
      <c r="E155" s="45" t="s">
        <v>18</v>
      </c>
      <c r="F155" s="46" t="n">
        <f aca="false">SUM(F154)</f>
        <v>1557</v>
      </c>
    </row>
    <row r="156" customFormat="false" ht="93.75" hidden="true" customHeight="false" outlineLevel="0" collapsed="false">
      <c r="A156" s="90" t="s">
        <v>10</v>
      </c>
      <c r="B156" s="90" t="s">
        <v>332</v>
      </c>
      <c r="C156" s="90" t="n">
        <v>1</v>
      </c>
      <c r="D156" s="91" t="s">
        <v>734</v>
      </c>
      <c r="E156" s="91" t="s">
        <v>735</v>
      </c>
      <c r="F156" s="90" t="n">
        <v>3646</v>
      </c>
    </row>
    <row r="157" customFormat="false" ht="19.5" hidden="true" customHeight="false" outlineLevel="0" collapsed="false">
      <c r="A157" s="83" t="s">
        <v>10</v>
      </c>
      <c r="B157" s="84" t="s">
        <v>332</v>
      </c>
      <c r="C157" s="84" t="n">
        <v>1</v>
      </c>
      <c r="D157" s="45" t="s">
        <v>734</v>
      </c>
      <c r="E157" s="45" t="s">
        <v>18</v>
      </c>
      <c r="F157" s="46" t="n">
        <f aca="false">SUM(F156)</f>
        <v>3646</v>
      </c>
    </row>
    <row r="158" customFormat="false" ht="75" hidden="true" customHeight="false" outlineLevel="0" collapsed="false">
      <c r="A158" s="90" t="s">
        <v>10</v>
      </c>
      <c r="B158" s="90" t="s">
        <v>332</v>
      </c>
      <c r="C158" s="90" t="n">
        <v>2</v>
      </c>
      <c r="D158" s="91" t="s">
        <v>736</v>
      </c>
      <c r="E158" s="91" t="s">
        <v>737</v>
      </c>
      <c r="F158" s="90" t="n">
        <v>1845</v>
      </c>
    </row>
    <row r="159" customFormat="false" ht="19.5" hidden="true" customHeight="false" outlineLevel="0" collapsed="false">
      <c r="A159" s="83" t="s">
        <v>10</v>
      </c>
      <c r="B159" s="84" t="s">
        <v>332</v>
      </c>
      <c r="C159" s="84" t="n">
        <v>2</v>
      </c>
      <c r="D159" s="45" t="s">
        <v>736</v>
      </c>
      <c r="E159" s="45" t="s">
        <v>18</v>
      </c>
      <c r="F159" s="46" t="n">
        <f aca="false">SUM(F158)</f>
        <v>1845</v>
      </c>
    </row>
    <row r="160" customFormat="false" ht="75" hidden="true" customHeight="false" outlineLevel="0" collapsed="false">
      <c r="A160" s="90" t="s">
        <v>10</v>
      </c>
      <c r="B160" s="90" t="s">
        <v>332</v>
      </c>
      <c r="C160" s="90" t="n">
        <v>3</v>
      </c>
      <c r="D160" s="91" t="s">
        <v>738</v>
      </c>
      <c r="E160" s="91" t="s">
        <v>739</v>
      </c>
      <c r="F160" s="90" t="n">
        <v>2858</v>
      </c>
    </row>
    <row r="161" customFormat="false" ht="38.25" hidden="true" customHeight="false" outlineLevel="0" collapsed="false">
      <c r="A161" s="83" t="s">
        <v>10</v>
      </c>
      <c r="B161" s="84" t="s">
        <v>332</v>
      </c>
      <c r="C161" s="84" t="n">
        <v>3</v>
      </c>
      <c r="D161" s="45" t="s">
        <v>738</v>
      </c>
      <c r="E161" s="45" t="s">
        <v>18</v>
      </c>
      <c r="F161" s="46" t="n">
        <f aca="false">SUM(F160)</f>
        <v>2858</v>
      </c>
    </row>
    <row r="162" customFormat="false" ht="56.25" hidden="true" customHeight="false" outlineLevel="0" collapsed="false">
      <c r="A162" s="90" t="s">
        <v>10</v>
      </c>
      <c r="B162" s="90" t="s">
        <v>332</v>
      </c>
      <c r="C162" s="90" t="n">
        <v>4</v>
      </c>
      <c r="D162" s="91" t="s">
        <v>740</v>
      </c>
      <c r="E162" s="91" t="s">
        <v>741</v>
      </c>
      <c r="F162" s="90" t="n">
        <v>2158</v>
      </c>
    </row>
    <row r="163" customFormat="false" ht="38.25" hidden="true" customHeight="false" outlineLevel="0" collapsed="false">
      <c r="A163" s="83" t="s">
        <v>10</v>
      </c>
      <c r="B163" s="84" t="s">
        <v>332</v>
      </c>
      <c r="C163" s="84" t="n">
        <v>4</v>
      </c>
      <c r="D163" s="45" t="s">
        <v>740</v>
      </c>
      <c r="E163" s="45" t="s">
        <v>18</v>
      </c>
      <c r="F163" s="46" t="n">
        <f aca="false">SUM(F162)</f>
        <v>2158</v>
      </c>
    </row>
    <row r="164" customFormat="false" ht="93.75" hidden="true" customHeight="false" outlineLevel="0" collapsed="false">
      <c r="A164" s="90" t="s">
        <v>10</v>
      </c>
      <c r="B164" s="90" t="s">
        <v>332</v>
      </c>
      <c r="C164" s="90" t="n">
        <v>5</v>
      </c>
      <c r="D164" s="91" t="s">
        <v>742</v>
      </c>
      <c r="E164" s="91" t="s">
        <v>743</v>
      </c>
      <c r="F164" s="90" t="n">
        <v>3268</v>
      </c>
    </row>
    <row r="165" customFormat="false" ht="38.25" hidden="true" customHeight="false" outlineLevel="0" collapsed="false">
      <c r="A165" s="83" t="s">
        <v>10</v>
      </c>
      <c r="B165" s="84" t="s">
        <v>332</v>
      </c>
      <c r="C165" s="84" t="n">
        <v>5</v>
      </c>
      <c r="D165" s="45" t="s">
        <v>742</v>
      </c>
      <c r="E165" s="45" t="s">
        <v>18</v>
      </c>
      <c r="F165" s="46" t="n">
        <f aca="false">SUM(F164)</f>
        <v>3268</v>
      </c>
    </row>
    <row r="166" customFormat="false" ht="112.5" hidden="true" customHeight="false" outlineLevel="0" collapsed="false">
      <c r="A166" s="90" t="s">
        <v>10</v>
      </c>
      <c r="B166" s="90" t="s">
        <v>332</v>
      </c>
      <c r="C166" s="90" t="n">
        <v>6</v>
      </c>
      <c r="D166" s="91" t="s">
        <v>744</v>
      </c>
      <c r="E166" s="91" t="s">
        <v>745</v>
      </c>
      <c r="F166" s="90" t="n">
        <v>2458</v>
      </c>
    </row>
    <row r="167" customFormat="false" ht="38.25" hidden="true" customHeight="false" outlineLevel="0" collapsed="false">
      <c r="A167" s="83" t="s">
        <v>10</v>
      </c>
      <c r="B167" s="84" t="s">
        <v>332</v>
      </c>
      <c r="C167" s="84" t="n">
        <v>6</v>
      </c>
      <c r="D167" s="45" t="s">
        <v>744</v>
      </c>
      <c r="E167" s="45" t="s">
        <v>18</v>
      </c>
      <c r="F167" s="46" t="n">
        <f aca="false">SUM(F166)</f>
        <v>2458</v>
      </c>
    </row>
    <row r="168" customFormat="false" ht="56.25" hidden="true" customHeight="false" outlineLevel="0" collapsed="false">
      <c r="A168" s="90" t="s">
        <v>10</v>
      </c>
      <c r="B168" s="90" t="s">
        <v>332</v>
      </c>
      <c r="C168" s="90" t="n">
        <v>7</v>
      </c>
      <c r="D168" s="91" t="s">
        <v>746</v>
      </c>
      <c r="E168" s="91" t="s">
        <v>747</v>
      </c>
      <c r="F168" s="90" t="n">
        <v>3606</v>
      </c>
    </row>
    <row r="169" customFormat="false" ht="38.25" hidden="true" customHeight="false" outlineLevel="0" collapsed="false">
      <c r="A169" s="83" t="s">
        <v>10</v>
      </c>
      <c r="B169" s="84" t="s">
        <v>332</v>
      </c>
      <c r="C169" s="84" t="n">
        <v>7</v>
      </c>
      <c r="D169" s="45" t="s">
        <v>746</v>
      </c>
      <c r="E169" s="45" t="s">
        <v>18</v>
      </c>
      <c r="F169" s="46" t="n">
        <f aca="false">SUM(F168)</f>
        <v>3606</v>
      </c>
    </row>
    <row r="170" customFormat="false" ht="75" hidden="true" customHeight="false" outlineLevel="0" collapsed="false">
      <c r="A170" s="90" t="s">
        <v>10</v>
      </c>
      <c r="B170" s="90" t="s">
        <v>332</v>
      </c>
      <c r="C170" s="90" t="n">
        <v>8</v>
      </c>
      <c r="D170" s="91" t="s">
        <v>748</v>
      </c>
      <c r="E170" s="91" t="s">
        <v>749</v>
      </c>
      <c r="F170" s="90" t="n">
        <v>3457</v>
      </c>
    </row>
    <row r="171" customFormat="false" ht="38.25" hidden="true" customHeight="false" outlineLevel="0" collapsed="false">
      <c r="A171" s="83" t="s">
        <v>10</v>
      </c>
      <c r="B171" s="84" t="s">
        <v>332</v>
      </c>
      <c r="C171" s="84" t="n">
        <v>8</v>
      </c>
      <c r="D171" s="45" t="s">
        <v>748</v>
      </c>
      <c r="E171" s="45" t="s">
        <v>18</v>
      </c>
      <c r="F171" s="46" t="n">
        <f aca="false">SUM(F170)</f>
        <v>3457</v>
      </c>
    </row>
    <row r="172" customFormat="false" ht="75" hidden="true" customHeight="false" outlineLevel="0" collapsed="false">
      <c r="A172" s="90" t="s">
        <v>10</v>
      </c>
      <c r="B172" s="90" t="s">
        <v>332</v>
      </c>
      <c r="C172" s="90" t="n">
        <v>9</v>
      </c>
      <c r="D172" s="91" t="s">
        <v>750</v>
      </c>
      <c r="E172" s="91" t="s">
        <v>751</v>
      </c>
      <c r="F172" s="90" t="n">
        <v>3734</v>
      </c>
    </row>
    <row r="173" customFormat="false" ht="19.5" hidden="true" customHeight="false" outlineLevel="0" collapsed="false">
      <c r="A173" s="83" t="s">
        <v>10</v>
      </c>
      <c r="B173" s="84" t="s">
        <v>332</v>
      </c>
      <c r="C173" s="84" t="n">
        <v>9</v>
      </c>
      <c r="D173" s="45" t="s">
        <v>750</v>
      </c>
      <c r="E173" s="45" t="s">
        <v>18</v>
      </c>
      <c r="F173" s="46" t="n">
        <f aca="false">SUM(F172)</f>
        <v>3734</v>
      </c>
    </row>
    <row r="174" customFormat="false" ht="56.25" hidden="true" customHeight="false" outlineLevel="0" collapsed="false">
      <c r="A174" s="90" t="s">
        <v>10</v>
      </c>
      <c r="B174" s="90" t="s">
        <v>332</v>
      </c>
      <c r="C174" s="90" t="n">
        <v>10</v>
      </c>
      <c r="D174" s="91" t="s">
        <v>752</v>
      </c>
      <c r="E174" s="91" t="s">
        <v>753</v>
      </c>
      <c r="F174" s="90" t="n">
        <v>2913</v>
      </c>
    </row>
    <row r="175" customFormat="false" ht="19.5" hidden="true" customHeight="false" outlineLevel="0" collapsed="false">
      <c r="A175" s="83" t="s">
        <v>10</v>
      </c>
      <c r="B175" s="84" t="s">
        <v>332</v>
      </c>
      <c r="C175" s="84" t="n">
        <v>10</v>
      </c>
      <c r="D175" s="45" t="s">
        <v>752</v>
      </c>
      <c r="E175" s="45" t="s">
        <v>18</v>
      </c>
      <c r="F175" s="46" t="n">
        <f aca="false">SUM(F174)</f>
        <v>2913</v>
      </c>
    </row>
    <row r="176" customFormat="false" ht="56.25" hidden="true" customHeight="false" outlineLevel="0" collapsed="false">
      <c r="A176" s="90" t="s">
        <v>10</v>
      </c>
      <c r="B176" s="90" t="s">
        <v>332</v>
      </c>
      <c r="C176" s="90" t="n">
        <v>11</v>
      </c>
      <c r="D176" s="91" t="s">
        <v>754</v>
      </c>
      <c r="E176" s="91" t="s">
        <v>755</v>
      </c>
      <c r="F176" s="90" t="n">
        <v>1833</v>
      </c>
    </row>
    <row r="177" customFormat="false" ht="38.25" hidden="true" customHeight="false" outlineLevel="0" collapsed="false">
      <c r="A177" s="83" t="s">
        <v>10</v>
      </c>
      <c r="B177" s="84" t="s">
        <v>332</v>
      </c>
      <c r="C177" s="84" t="n">
        <v>11</v>
      </c>
      <c r="D177" s="45" t="s">
        <v>754</v>
      </c>
      <c r="E177" s="45" t="s">
        <v>18</v>
      </c>
      <c r="F177" s="46" t="n">
        <f aca="false">SUM(F176)</f>
        <v>1833</v>
      </c>
    </row>
    <row r="178" customFormat="false" ht="56.25" hidden="true" customHeight="false" outlineLevel="0" collapsed="false">
      <c r="A178" s="90" t="s">
        <v>10</v>
      </c>
      <c r="B178" s="90" t="s">
        <v>332</v>
      </c>
      <c r="C178" s="90" t="n">
        <v>12</v>
      </c>
      <c r="D178" s="91" t="s">
        <v>756</v>
      </c>
      <c r="E178" s="91" t="s">
        <v>757</v>
      </c>
      <c r="F178" s="90" t="n">
        <v>2503</v>
      </c>
    </row>
    <row r="179" customFormat="false" ht="19.5" hidden="true" customHeight="false" outlineLevel="0" collapsed="false">
      <c r="A179" s="83" t="s">
        <v>10</v>
      </c>
      <c r="B179" s="84" t="s">
        <v>332</v>
      </c>
      <c r="C179" s="84" t="n">
        <v>12</v>
      </c>
      <c r="D179" s="45" t="s">
        <v>756</v>
      </c>
      <c r="E179" s="45" t="s">
        <v>18</v>
      </c>
      <c r="F179" s="46" t="n">
        <f aca="false">SUM(F178)</f>
        <v>2503</v>
      </c>
    </row>
    <row r="180" customFormat="false" ht="56.25" hidden="true" customHeight="false" outlineLevel="0" collapsed="false">
      <c r="A180" s="90" t="s">
        <v>10</v>
      </c>
      <c r="B180" s="90" t="s">
        <v>332</v>
      </c>
      <c r="C180" s="90" t="n">
        <v>13</v>
      </c>
      <c r="D180" s="91" t="s">
        <v>758</v>
      </c>
      <c r="E180" s="91" t="s">
        <v>759</v>
      </c>
      <c r="F180" s="90" t="n">
        <v>2428</v>
      </c>
    </row>
    <row r="181" customFormat="false" ht="38.25" hidden="true" customHeight="false" outlineLevel="0" collapsed="false">
      <c r="A181" s="83" t="s">
        <v>10</v>
      </c>
      <c r="B181" s="84" t="s">
        <v>332</v>
      </c>
      <c r="C181" s="84" t="n">
        <v>13</v>
      </c>
      <c r="D181" s="45" t="s">
        <v>758</v>
      </c>
      <c r="E181" s="45" t="s">
        <v>18</v>
      </c>
      <c r="F181" s="46" t="n">
        <f aca="false">SUM(F180)</f>
        <v>2428</v>
      </c>
    </row>
    <row r="182" customFormat="false" ht="37.5" hidden="true" customHeight="false" outlineLevel="0" collapsed="false">
      <c r="A182" s="90" t="s">
        <v>10</v>
      </c>
      <c r="B182" s="90" t="s">
        <v>332</v>
      </c>
      <c r="C182" s="90" t="n">
        <v>14</v>
      </c>
      <c r="D182" s="91" t="s">
        <v>760</v>
      </c>
      <c r="E182" s="91" t="s">
        <v>761</v>
      </c>
      <c r="F182" s="90" t="n">
        <v>1959</v>
      </c>
    </row>
    <row r="183" customFormat="false" ht="38.25" hidden="true" customHeight="false" outlineLevel="0" collapsed="false">
      <c r="A183" s="83" t="s">
        <v>10</v>
      </c>
      <c r="B183" s="84" t="s">
        <v>332</v>
      </c>
      <c r="C183" s="84" t="n">
        <v>14</v>
      </c>
      <c r="D183" s="45" t="s">
        <v>760</v>
      </c>
      <c r="E183" s="45" t="s">
        <v>18</v>
      </c>
      <c r="F183" s="46" t="n">
        <f aca="false">SUM(F182)</f>
        <v>1959</v>
      </c>
    </row>
    <row r="184" customFormat="false" ht="56.25" hidden="true" customHeight="false" outlineLevel="0" collapsed="false">
      <c r="A184" s="90" t="s">
        <v>10</v>
      </c>
      <c r="B184" s="90" t="s">
        <v>332</v>
      </c>
      <c r="C184" s="90" t="n">
        <v>15</v>
      </c>
      <c r="D184" s="91" t="s">
        <v>762</v>
      </c>
      <c r="E184" s="91" t="s">
        <v>763</v>
      </c>
      <c r="F184" s="90" t="n">
        <v>2196</v>
      </c>
    </row>
    <row r="185" customFormat="false" ht="19.5" hidden="true" customHeight="false" outlineLevel="0" collapsed="false">
      <c r="A185" s="83" t="s">
        <v>10</v>
      </c>
      <c r="B185" s="84" t="s">
        <v>332</v>
      </c>
      <c r="C185" s="84" t="n">
        <v>15</v>
      </c>
      <c r="D185" s="45" t="s">
        <v>762</v>
      </c>
      <c r="E185" s="45" t="s">
        <v>18</v>
      </c>
      <c r="F185" s="46" t="n">
        <f aca="false">SUM(F184)</f>
        <v>2196</v>
      </c>
    </row>
    <row r="186" customFormat="false" ht="56.25" hidden="true" customHeight="false" outlineLevel="0" collapsed="false">
      <c r="A186" s="90" t="s">
        <v>10</v>
      </c>
      <c r="B186" s="90" t="s">
        <v>332</v>
      </c>
      <c r="C186" s="90" t="n">
        <v>16</v>
      </c>
      <c r="D186" s="91" t="s">
        <v>764</v>
      </c>
      <c r="E186" s="91" t="s">
        <v>765</v>
      </c>
      <c r="F186" s="90" t="n">
        <v>2140</v>
      </c>
    </row>
    <row r="187" customFormat="false" ht="19.5" hidden="true" customHeight="false" outlineLevel="0" collapsed="false">
      <c r="A187" s="83" t="s">
        <v>10</v>
      </c>
      <c r="B187" s="84" t="s">
        <v>332</v>
      </c>
      <c r="C187" s="84" t="n">
        <v>16</v>
      </c>
      <c r="D187" s="45" t="s">
        <v>764</v>
      </c>
      <c r="E187" s="45" t="s">
        <v>18</v>
      </c>
      <c r="F187" s="46" t="n">
        <f aca="false">SUM(F186)</f>
        <v>2140</v>
      </c>
    </row>
    <row r="188" customFormat="false" ht="56.25" hidden="true" customHeight="false" outlineLevel="0" collapsed="false">
      <c r="A188" s="90" t="s">
        <v>10</v>
      </c>
      <c r="B188" s="90" t="s">
        <v>332</v>
      </c>
      <c r="C188" s="90" t="n">
        <v>17</v>
      </c>
      <c r="D188" s="91" t="s">
        <v>766</v>
      </c>
      <c r="E188" s="91" t="s">
        <v>767</v>
      </c>
      <c r="F188" s="90" t="n">
        <v>3591</v>
      </c>
    </row>
    <row r="189" customFormat="false" ht="19.5" hidden="true" customHeight="false" outlineLevel="0" collapsed="false">
      <c r="A189" s="83" t="s">
        <v>10</v>
      </c>
      <c r="B189" s="84" t="s">
        <v>332</v>
      </c>
      <c r="C189" s="84" t="n">
        <v>17</v>
      </c>
      <c r="D189" s="45" t="s">
        <v>766</v>
      </c>
      <c r="E189" s="45" t="s">
        <v>18</v>
      </c>
      <c r="F189" s="46" t="n">
        <f aca="false">SUM(F188)</f>
        <v>3591</v>
      </c>
    </row>
    <row r="190" customFormat="false" ht="56.25" hidden="true" customHeight="false" outlineLevel="0" collapsed="false">
      <c r="A190" s="90" t="s">
        <v>10</v>
      </c>
      <c r="B190" s="90" t="s">
        <v>332</v>
      </c>
      <c r="C190" s="90" t="n">
        <v>18</v>
      </c>
      <c r="D190" s="91" t="s">
        <v>768</v>
      </c>
      <c r="E190" s="91" t="s">
        <v>769</v>
      </c>
      <c r="F190" s="90" t="n">
        <v>2672</v>
      </c>
    </row>
    <row r="191" customFormat="false" ht="19.5" hidden="true" customHeight="false" outlineLevel="0" collapsed="false">
      <c r="A191" s="83" t="s">
        <v>10</v>
      </c>
      <c r="B191" s="84" t="s">
        <v>332</v>
      </c>
      <c r="C191" s="84" t="n">
        <v>18</v>
      </c>
      <c r="D191" s="45" t="s">
        <v>768</v>
      </c>
      <c r="E191" s="45" t="s">
        <v>18</v>
      </c>
      <c r="F191" s="46" t="n">
        <f aca="false">SUM(F190)</f>
        <v>2672</v>
      </c>
    </row>
    <row r="192" customFormat="false" ht="56.25" hidden="true" customHeight="false" outlineLevel="0" collapsed="false">
      <c r="A192" s="90" t="s">
        <v>10</v>
      </c>
      <c r="B192" s="90" t="s">
        <v>332</v>
      </c>
      <c r="C192" s="90" t="n">
        <v>19</v>
      </c>
      <c r="D192" s="91" t="s">
        <v>770</v>
      </c>
      <c r="E192" s="91" t="s">
        <v>771</v>
      </c>
      <c r="F192" s="90" t="n">
        <v>2426</v>
      </c>
    </row>
    <row r="193" customFormat="false" ht="38.25" hidden="true" customHeight="false" outlineLevel="0" collapsed="false">
      <c r="A193" s="83" t="s">
        <v>10</v>
      </c>
      <c r="B193" s="84" t="s">
        <v>332</v>
      </c>
      <c r="C193" s="84" t="n">
        <v>19</v>
      </c>
      <c r="D193" s="45" t="s">
        <v>770</v>
      </c>
      <c r="E193" s="45" t="s">
        <v>18</v>
      </c>
      <c r="F193" s="46" t="n">
        <f aca="false">SUM(F192)</f>
        <v>2426</v>
      </c>
    </row>
    <row r="194" customFormat="false" ht="75" hidden="true" customHeight="false" outlineLevel="0" collapsed="false">
      <c r="A194" s="90" t="s">
        <v>10</v>
      </c>
      <c r="B194" s="90" t="s">
        <v>332</v>
      </c>
      <c r="C194" s="90" t="n">
        <v>20</v>
      </c>
      <c r="D194" s="91" t="s">
        <v>772</v>
      </c>
      <c r="E194" s="91" t="s">
        <v>773</v>
      </c>
      <c r="F194" s="90" t="n">
        <v>3526</v>
      </c>
    </row>
    <row r="195" customFormat="false" ht="19.5" hidden="true" customHeight="false" outlineLevel="0" collapsed="false">
      <c r="A195" s="83" t="s">
        <v>10</v>
      </c>
      <c r="B195" s="84" t="s">
        <v>332</v>
      </c>
      <c r="C195" s="84" t="n">
        <v>20</v>
      </c>
      <c r="D195" s="45" t="s">
        <v>772</v>
      </c>
      <c r="E195" s="45" t="s">
        <v>18</v>
      </c>
      <c r="F195" s="46" t="n">
        <f aca="false">SUM(F194)</f>
        <v>3526</v>
      </c>
    </row>
    <row r="196" customFormat="false" ht="75" hidden="true" customHeight="false" outlineLevel="0" collapsed="false">
      <c r="A196" s="90" t="s">
        <v>10</v>
      </c>
      <c r="B196" s="90" t="s">
        <v>332</v>
      </c>
      <c r="C196" s="90" t="n">
        <v>21</v>
      </c>
      <c r="D196" s="91" t="s">
        <v>774</v>
      </c>
      <c r="E196" s="91" t="s">
        <v>775</v>
      </c>
      <c r="F196" s="90" t="n">
        <v>3755</v>
      </c>
    </row>
    <row r="197" customFormat="false" ht="19.5" hidden="true" customHeight="false" outlineLevel="0" collapsed="false">
      <c r="A197" s="83" t="s">
        <v>10</v>
      </c>
      <c r="B197" s="84" t="s">
        <v>332</v>
      </c>
      <c r="C197" s="84" t="n">
        <v>21</v>
      </c>
      <c r="D197" s="45" t="s">
        <v>774</v>
      </c>
      <c r="E197" s="45" t="s">
        <v>18</v>
      </c>
      <c r="F197" s="46" t="n">
        <f aca="false">SUM(F196)</f>
        <v>3755</v>
      </c>
    </row>
    <row r="198" customFormat="false" ht="56.25" hidden="true" customHeight="false" outlineLevel="0" collapsed="false">
      <c r="A198" s="90" t="s">
        <v>10</v>
      </c>
      <c r="B198" s="90" t="s">
        <v>332</v>
      </c>
      <c r="C198" s="90" t="n">
        <v>22</v>
      </c>
      <c r="D198" s="91" t="s">
        <v>776</v>
      </c>
      <c r="E198" s="91" t="s">
        <v>777</v>
      </c>
      <c r="F198" s="90" t="n">
        <v>2904</v>
      </c>
    </row>
    <row r="199" customFormat="false" ht="38.25" hidden="true" customHeight="false" outlineLevel="0" collapsed="false">
      <c r="A199" s="83" t="s">
        <v>10</v>
      </c>
      <c r="B199" s="84" t="s">
        <v>332</v>
      </c>
      <c r="C199" s="84" t="n">
        <v>22</v>
      </c>
      <c r="D199" s="45" t="s">
        <v>776</v>
      </c>
      <c r="E199" s="45" t="s">
        <v>18</v>
      </c>
      <c r="F199" s="46" t="n">
        <f aca="false">SUM(F198)</f>
        <v>2904</v>
      </c>
    </row>
    <row r="200" customFormat="false" ht="75" hidden="true" customHeight="false" outlineLevel="0" collapsed="false">
      <c r="A200" s="90" t="s">
        <v>10</v>
      </c>
      <c r="B200" s="90" t="s">
        <v>332</v>
      </c>
      <c r="C200" s="90" t="n">
        <v>23</v>
      </c>
      <c r="D200" s="91" t="s">
        <v>778</v>
      </c>
      <c r="E200" s="91" t="s">
        <v>779</v>
      </c>
      <c r="F200" s="90" t="n">
        <v>3448</v>
      </c>
    </row>
    <row r="201" customFormat="false" ht="38.25" hidden="true" customHeight="false" outlineLevel="0" collapsed="false">
      <c r="A201" s="83" t="s">
        <v>10</v>
      </c>
      <c r="B201" s="84" t="s">
        <v>332</v>
      </c>
      <c r="C201" s="84" t="n">
        <v>23</v>
      </c>
      <c r="D201" s="45" t="s">
        <v>778</v>
      </c>
      <c r="E201" s="45" t="s">
        <v>18</v>
      </c>
      <c r="F201" s="46" t="n">
        <f aca="false">SUM(F200)</f>
        <v>3448</v>
      </c>
    </row>
    <row r="202" customFormat="false" ht="150" hidden="true" customHeight="false" outlineLevel="0" collapsed="false">
      <c r="A202" s="90" t="s">
        <v>10</v>
      </c>
      <c r="B202" s="90" t="s">
        <v>332</v>
      </c>
      <c r="C202" s="90" t="n">
        <v>24</v>
      </c>
      <c r="D202" s="91" t="s">
        <v>780</v>
      </c>
      <c r="E202" s="91" t="s">
        <v>781</v>
      </c>
      <c r="F202" s="90" t="n">
        <v>3296</v>
      </c>
    </row>
    <row r="203" customFormat="false" ht="19.5" hidden="true" customHeight="false" outlineLevel="0" collapsed="false">
      <c r="A203" s="83" t="s">
        <v>10</v>
      </c>
      <c r="B203" s="84" t="s">
        <v>332</v>
      </c>
      <c r="C203" s="84" t="n">
        <v>24</v>
      </c>
      <c r="D203" s="45" t="s">
        <v>780</v>
      </c>
      <c r="E203" s="45" t="s">
        <v>18</v>
      </c>
      <c r="F203" s="46" t="n">
        <f aca="false">SUM(F202)</f>
        <v>3296</v>
      </c>
    </row>
    <row r="204" customFormat="false" ht="187.5" hidden="true" customHeight="false" outlineLevel="0" collapsed="false">
      <c r="A204" s="90" t="s">
        <v>10</v>
      </c>
      <c r="B204" s="90" t="s">
        <v>332</v>
      </c>
      <c r="C204" s="90" t="n">
        <v>25</v>
      </c>
      <c r="D204" s="91" t="s">
        <v>782</v>
      </c>
      <c r="E204" s="91" t="s">
        <v>783</v>
      </c>
      <c r="F204" s="90" t="n">
        <v>3456</v>
      </c>
    </row>
    <row r="205" customFormat="false" ht="38.25" hidden="true" customHeight="false" outlineLevel="0" collapsed="false">
      <c r="A205" s="83" t="s">
        <v>10</v>
      </c>
      <c r="B205" s="84" t="s">
        <v>332</v>
      </c>
      <c r="C205" s="84" t="n">
        <v>25</v>
      </c>
      <c r="D205" s="45" t="s">
        <v>782</v>
      </c>
      <c r="E205" s="45" t="s">
        <v>18</v>
      </c>
      <c r="F205" s="46" t="n">
        <f aca="false">SUM(F204)</f>
        <v>3456</v>
      </c>
    </row>
    <row r="206" customFormat="false" ht="56.25" hidden="true" customHeight="false" outlineLevel="0" collapsed="false">
      <c r="A206" s="90" t="s">
        <v>10</v>
      </c>
      <c r="B206" s="90" t="s">
        <v>332</v>
      </c>
      <c r="C206" s="90" t="n">
        <v>26</v>
      </c>
      <c r="D206" s="91" t="s">
        <v>784</v>
      </c>
      <c r="E206" s="91" t="s">
        <v>785</v>
      </c>
      <c r="F206" s="90" t="n">
        <v>2871</v>
      </c>
    </row>
    <row r="207" customFormat="false" ht="19.5" hidden="true" customHeight="false" outlineLevel="0" collapsed="false">
      <c r="A207" s="83" t="s">
        <v>10</v>
      </c>
      <c r="B207" s="84" t="s">
        <v>332</v>
      </c>
      <c r="C207" s="84" t="n">
        <v>26</v>
      </c>
      <c r="D207" s="45" t="s">
        <v>784</v>
      </c>
      <c r="E207" s="45" t="s">
        <v>18</v>
      </c>
      <c r="F207" s="46" t="n">
        <f aca="false">SUM(F206)</f>
        <v>2871</v>
      </c>
    </row>
    <row r="208" customFormat="false" ht="93.75" hidden="true" customHeight="false" outlineLevel="0" collapsed="false">
      <c r="A208" s="90" t="s">
        <v>10</v>
      </c>
      <c r="B208" s="90" t="s">
        <v>332</v>
      </c>
      <c r="C208" s="90" t="n">
        <v>27</v>
      </c>
      <c r="D208" s="91" t="s">
        <v>786</v>
      </c>
      <c r="E208" s="91" t="s">
        <v>787</v>
      </c>
      <c r="F208" s="90" t="n">
        <v>3242</v>
      </c>
    </row>
    <row r="209" customFormat="false" ht="38.25" hidden="true" customHeight="false" outlineLevel="0" collapsed="false">
      <c r="A209" s="83" t="s">
        <v>10</v>
      </c>
      <c r="B209" s="84" t="s">
        <v>332</v>
      </c>
      <c r="C209" s="84" t="n">
        <v>27</v>
      </c>
      <c r="D209" s="45" t="s">
        <v>786</v>
      </c>
      <c r="E209" s="45" t="s">
        <v>18</v>
      </c>
      <c r="F209" s="46" t="n">
        <f aca="false">SUM(F208)</f>
        <v>3242</v>
      </c>
    </row>
    <row r="210" customFormat="false" ht="56.25" hidden="true" customHeight="false" outlineLevel="0" collapsed="false">
      <c r="A210" s="90" t="s">
        <v>10</v>
      </c>
      <c r="B210" s="90" t="s">
        <v>332</v>
      </c>
      <c r="C210" s="90" t="n">
        <v>28</v>
      </c>
      <c r="D210" s="91" t="s">
        <v>788</v>
      </c>
      <c r="E210" s="91" t="s">
        <v>789</v>
      </c>
      <c r="F210" s="90" t="n">
        <v>1930</v>
      </c>
    </row>
    <row r="211" customFormat="false" ht="38.25" hidden="true" customHeight="false" outlineLevel="0" collapsed="false">
      <c r="A211" s="83" t="s">
        <v>10</v>
      </c>
      <c r="B211" s="84" t="s">
        <v>332</v>
      </c>
      <c r="C211" s="84" t="n">
        <v>28</v>
      </c>
      <c r="D211" s="45" t="s">
        <v>788</v>
      </c>
      <c r="E211" s="45" t="s">
        <v>18</v>
      </c>
      <c r="F211" s="46" t="n">
        <f aca="false">SUM(F210)</f>
        <v>1930</v>
      </c>
    </row>
    <row r="212" customFormat="false" ht="56.25" hidden="true" customHeight="false" outlineLevel="0" collapsed="false">
      <c r="A212" s="90" t="s">
        <v>10</v>
      </c>
      <c r="B212" s="90" t="s">
        <v>332</v>
      </c>
      <c r="C212" s="90" t="n">
        <v>29</v>
      </c>
      <c r="D212" s="91" t="s">
        <v>722</v>
      </c>
      <c r="E212" s="91" t="s">
        <v>790</v>
      </c>
      <c r="F212" s="90" t="n">
        <v>2762</v>
      </c>
    </row>
    <row r="213" customFormat="false" ht="19.5" hidden="true" customHeight="false" outlineLevel="0" collapsed="false">
      <c r="A213" s="83" t="s">
        <v>10</v>
      </c>
      <c r="B213" s="84" t="s">
        <v>332</v>
      </c>
      <c r="C213" s="84" t="n">
        <v>29</v>
      </c>
      <c r="D213" s="45" t="s">
        <v>722</v>
      </c>
      <c r="E213" s="45" t="s">
        <v>18</v>
      </c>
      <c r="F213" s="46" t="n">
        <f aca="false">SUM(F212)</f>
        <v>2762</v>
      </c>
    </row>
    <row r="214" customFormat="false" ht="56.25" hidden="true" customHeight="false" outlineLevel="0" collapsed="false">
      <c r="A214" s="90" t="s">
        <v>10</v>
      </c>
      <c r="B214" s="90" t="s">
        <v>332</v>
      </c>
      <c r="C214" s="90" t="n">
        <v>30</v>
      </c>
      <c r="D214" s="91" t="s">
        <v>791</v>
      </c>
      <c r="E214" s="91" t="s">
        <v>792</v>
      </c>
      <c r="F214" s="90" t="n">
        <v>1862</v>
      </c>
    </row>
    <row r="215" customFormat="false" ht="38.25" hidden="true" customHeight="false" outlineLevel="0" collapsed="false">
      <c r="A215" s="83" t="s">
        <v>10</v>
      </c>
      <c r="B215" s="84" t="s">
        <v>332</v>
      </c>
      <c r="C215" s="84" t="n">
        <v>30</v>
      </c>
      <c r="D215" s="45" t="s">
        <v>791</v>
      </c>
      <c r="E215" s="45" t="s">
        <v>18</v>
      </c>
      <c r="F215" s="46" t="n">
        <f aca="false">SUM(F214)</f>
        <v>1862</v>
      </c>
    </row>
    <row r="216" customFormat="false" ht="75" hidden="true" customHeight="false" outlineLevel="0" collapsed="false">
      <c r="A216" s="90" t="s">
        <v>10</v>
      </c>
      <c r="B216" s="90" t="s">
        <v>332</v>
      </c>
      <c r="C216" s="90" t="n">
        <v>31</v>
      </c>
      <c r="D216" s="91" t="s">
        <v>793</v>
      </c>
      <c r="E216" s="91" t="s">
        <v>794</v>
      </c>
      <c r="F216" s="90" t="n">
        <v>3671</v>
      </c>
    </row>
    <row r="217" customFormat="false" ht="19.5" hidden="true" customHeight="false" outlineLevel="0" collapsed="false">
      <c r="A217" s="83" t="s">
        <v>10</v>
      </c>
      <c r="B217" s="84" t="s">
        <v>332</v>
      </c>
      <c r="C217" s="84" t="n">
        <v>31</v>
      </c>
      <c r="D217" s="45" t="s">
        <v>793</v>
      </c>
      <c r="E217" s="45" t="s">
        <v>18</v>
      </c>
      <c r="F217" s="46" t="n">
        <f aca="false">SUM(F216)</f>
        <v>3671</v>
      </c>
    </row>
    <row r="218" customFormat="false" ht="93.75" hidden="true" customHeight="false" outlineLevel="0" collapsed="false">
      <c r="A218" s="90" t="s">
        <v>10</v>
      </c>
      <c r="B218" s="90" t="s">
        <v>332</v>
      </c>
      <c r="C218" s="90" t="n">
        <v>32</v>
      </c>
      <c r="D218" s="91" t="s">
        <v>795</v>
      </c>
      <c r="E218" s="91" t="s">
        <v>796</v>
      </c>
      <c r="F218" s="90" t="n">
        <v>3002</v>
      </c>
    </row>
    <row r="219" customFormat="false" ht="38.25" hidden="true" customHeight="false" outlineLevel="0" collapsed="false">
      <c r="A219" s="83" t="s">
        <v>10</v>
      </c>
      <c r="B219" s="84" t="s">
        <v>332</v>
      </c>
      <c r="C219" s="84" t="n">
        <v>32</v>
      </c>
      <c r="D219" s="45" t="s">
        <v>795</v>
      </c>
      <c r="E219" s="45" t="s">
        <v>18</v>
      </c>
      <c r="F219" s="46" t="n">
        <f aca="false">SUM(F218)</f>
        <v>3002</v>
      </c>
    </row>
    <row r="220" customFormat="false" ht="75" hidden="true" customHeight="false" outlineLevel="0" collapsed="false">
      <c r="A220" s="90" t="s">
        <v>10</v>
      </c>
      <c r="B220" s="90" t="s">
        <v>332</v>
      </c>
      <c r="C220" s="90" t="n">
        <v>33</v>
      </c>
      <c r="D220" s="91" t="s">
        <v>797</v>
      </c>
      <c r="E220" s="91" t="s">
        <v>798</v>
      </c>
      <c r="F220" s="90" t="n">
        <v>3511</v>
      </c>
    </row>
    <row r="221" customFormat="false" ht="38.25" hidden="true" customHeight="false" outlineLevel="0" collapsed="false">
      <c r="A221" s="83" t="s">
        <v>10</v>
      </c>
      <c r="B221" s="84" t="s">
        <v>332</v>
      </c>
      <c r="C221" s="84" t="n">
        <v>33</v>
      </c>
      <c r="D221" s="45" t="s">
        <v>797</v>
      </c>
      <c r="E221" s="45" t="s">
        <v>18</v>
      </c>
      <c r="F221" s="46" t="n">
        <f aca="false">SUM(F220)</f>
        <v>3511</v>
      </c>
    </row>
    <row r="222" customFormat="false" ht="56.25" hidden="true" customHeight="false" outlineLevel="0" collapsed="false">
      <c r="A222" s="90" t="s">
        <v>10</v>
      </c>
      <c r="B222" s="90" t="s">
        <v>332</v>
      </c>
      <c r="C222" s="90" t="n">
        <v>34</v>
      </c>
      <c r="D222" s="91" t="s">
        <v>784</v>
      </c>
      <c r="E222" s="91" t="s">
        <v>799</v>
      </c>
      <c r="F222" s="90" t="n">
        <v>2397</v>
      </c>
    </row>
    <row r="223" customFormat="false" ht="19.5" hidden="true" customHeight="false" outlineLevel="0" collapsed="false">
      <c r="A223" s="83" t="s">
        <v>10</v>
      </c>
      <c r="B223" s="84" t="s">
        <v>332</v>
      </c>
      <c r="C223" s="84" t="n">
        <v>34</v>
      </c>
      <c r="D223" s="45" t="s">
        <v>784</v>
      </c>
      <c r="E223" s="45" t="s">
        <v>18</v>
      </c>
      <c r="F223" s="46" t="n">
        <f aca="false">SUM(F222)</f>
        <v>2397</v>
      </c>
    </row>
    <row r="224" customFormat="false" ht="168.75" hidden="true" customHeight="false" outlineLevel="0" collapsed="false">
      <c r="A224" s="90" t="s">
        <v>10</v>
      </c>
      <c r="B224" s="90" t="s">
        <v>800</v>
      </c>
      <c r="C224" s="90" t="n">
        <v>1</v>
      </c>
      <c r="D224" s="91" t="s">
        <v>801</v>
      </c>
      <c r="E224" s="91" t="s">
        <v>802</v>
      </c>
      <c r="F224" s="90" t="n">
        <v>1767</v>
      </c>
    </row>
    <row r="225" customFormat="false" ht="19.5" hidden="true" customHeight="false" outlineLevel="0" collapsed="false">
      <c r="A225" s="83" t="s">
        <v>10</v>
      </c>
      <c r="B225" s="84" t="s">
        <v>800</v>
      </c>
      <c r="C225" s="84" t="n">
        <v>1</v>
      </c>
      <c r="D225" s="45" t="s">
        <v>801</v>
      </c>
      <c r="E225" s="45" t="s">
        <v>18</v>
      </c>
      <c r="F225" s="46" t="n">
        <f aca="false">SUM(F224)</f>
        <v>1767</v>
      </c>
    </row>
    <row r="226" customFormat="false" ht="150" hidden="true" customHeight="false" outlineLevel="0" collapsed="false">
      <c r="A226" s="90" t="s">
        <v>10</v>
      </c>
      <c r="B226" s="90" t="s">
        <v>800</v>
      </c>
      <c r="C226" s="90" t="n">
        <v>2</v>
      </c>
      <c r="D226" s="91" t="s">
        <v>803</v>
      </c>
      <c r="E226" s="91" t="s">
        <v>804</v>
      </c>
      <c r="F226" s="90" t="n">
        <v>1483</v>
      </c>
    </row>
    <row r="227" customFormat="false" ht="19.5" hidden="true" customHeight="false" outlineLevel="0" collapsed="false">
      <c r="A227" s="83" t="s">
        <v>10</v>
      </c>
      <c r="B227" s="84" t="s">
        <v>800</v>
      </c>
      <c r="C227" s="84" t="n">
        <v>2</v>
      </c>
      <c r="D227" s="45" t="s">
        <v>803</v>
      </c>
      <c r="E227" s="45" t="s">
        <v>18</v>
      </c>
      <c r="F227" s="46" t="n">
        <f aca="false">SUM(F226)</f>
        <v>1483</v>
      </c>
    </row>
    <row r="228" customFormat="false" ht="150" hidden="true" customHeight="false" outlineLevel="0" collapsed="false">
      <c r="A228" s="90" t="s">
        <v>10</v>
      </c>
      <c r="B228" s="90" t="s">
        <v>800</v>
      </c>
      <c r="C228" s="90" t="n">
        <v>3</v>
      </c>
      <c r="D228" s="91" t="s">
        <v>805</v>
      </c>
      <c r="E228" s="91" t="s">
        <v>806</v>
      </c>
      <c r="F228" s="90" t="n">
        <v>1673</v>
      </c>
    </row>
    <row r="229" customFormat="false" ht="19.5" hidden="true" customHeight="false" outlineLevel="0" collapsed="false">
      <c r="A229" s="83" t="s">
        <v>10</v>
      </c>
      <c r="B229" s="84" t="s">
        <v>800</v>
      </c>
      <c r="C229" s="84" t="n">
        <v>3</v>
      </c>
      <c r="D229" s="45" t="s">
        <v>805</v>
      </c>
      <c r="E229" s="45" t="s">
        <v>18</v>
      </c>
      <c r="F229" s="46" t="n">
        <f aca="false">SUM(F228)</f>
        <v>1673</v>
      </c>
    </row>
    <row r="230" customFormat="false" ht="168.75" hidden="true" customHeight="false" outlineLevel="0" collapsed="false">
      <c r="A230" s="90" t="s">
        <v>10</v>
      </c>
      <c r="B230" s="90" t="s">
        <v>800</v>
      </c>
      <c r="C230" s="90" t="n">
        <v>4</v>
      </c>
      <c r="D230" s="91" t="s">
        <v>807</v>
      </c>
      <c r="E230" s="91" t="s">
        <v>808</v>
      </c>
      <c r="F230" s="90" t="n">
        <v>1483</v>
      </c>
    </row>
    <row r="231" customFormat="false" ht="19.5" hidden="true" customHeight="false" outlineLevel="0" collapsed="false">
      <c r="A231" s="83" t="s">
        <v>10</v>
      </c>
      <c r="B231" s="84" t="s">
        <v>800</v>
      </c>
      <c r="C231" s="84" t="n">
        <v>4</v>
      </c>
      <c r="D231" s="45" t="s">
        <v>807</v>
      </c>
      <c r="E231" s="45" t="s">
        <v>18</v>
      </c>
      <c r="F231" s="46" t="n">
        <f aca="false">SUM(F230)</f>
        <v>1483</v>
      </c>
    </row>
    <row r="232" customFormat="false" ht="187.5" hidden="true" customHeight="false" outlineLevel="0" collapsed="false">
      <c r="A232" s="90" t="s">
        <v>10</v>
      </c>
      <c r="B232" s="90" t="s">
        <v>800</v>
      </c>
      <c r="C232" s="90" t="n">
        <v>5</v>
      </c>
      <c r="D232" s="91" t="s">
        <v>809</v>
      </c>
      <c r="E232" s="91" t="s">
        <v>810</v>
      </c>
      <c r="F232" s="90" t="n">
        <v>1985</v>
      </c>
    </row>
    <row r="233" customFormat="false" ht="19.5" hidden="true" customHeight="false" outlineLevel="0" collapsed="false">
      <c r="A233" s="83" t="s">
        <v>10</v>
      </c>
      <c r="B233" s="84" t="s">
        <v>800</v>
      </c>
      <c r="C233" s="84" t="n">
        <v>5</v>
      </c>
      <c r="D233" s="45" t="s">
        <v>809</v>
      </c>
      <c r="E233" s="45" t="s">
        <v>18</v>
      </c>
      <c r="F233" s="46" t="n">
        <f aca="false">SUM(F232)</f>
        <v>1985</v>
      </c>
    </row>
    <row r="234" customFormat="false" ht="131.25" hidden="true" customHeight="false" outlineLevel="0" collapsed="false">
      <c r="A234" s="90" t="s">
        <v>10</v>
      </c>
      <c r="B234" s="90" t="s">
        <v>800</v>
      </c>
      <c r="C234" s="90" t="n">
        <v>6</v>
      </c>
      <c r="D234" s="91" t="s">
        <v>811</v>
      </c>
      <c r="E234" s="91" t="s">
        <v>812</v>
      </c>
      <c r="F234" s="90" t="n">
        <v>1599</v>
      </c>
    </row>
    <row r="235" customFormat="false" ht="19.5" hidden="true" customHeight="false" outlineLevel="0" collapsed="false">
      <c r="A235" s="83" t="s">
        <v>10</v>
      </c>
      <c r="B235" s="84" t="s">
        <v>800</v>
      </c>
      <c r="C235" s="84" t="n">
        <v>6</v>
      </c>
      <c r="D235" s="45" t="s">
        <v>811</v>
      </c>
      <c r="E235" s="45" t="s">
        <v>18</v>
      </c>
      <c r="F235" s="46" t="n">
        <f aca="false">SUM(F234)</f>
        <v>1599</v>
      </c>
    </row>
    <row r="236" customFormat="false" ht="168.75" hidden="true" customHeight="false" outlineLevel="0" collapsed="false">
      <c r="A236" s="90" t="s">
        <v>10</v>
      </c>
      <c r="B236" s="90" t="s">
        <v>800</v>
      </c>
      <c r="C236" s="90" t="n">
        <v>7</v>
      </c>
      <c r="D236" s="91" t="s">
        <v>813</v>
      </c>
      <c r="E236" s="91" t="s">
        <v>814</v>
      </c>
      <c r="F236" s="90" t="n">
        <v>2247</v>
      </c>
    </row>
    <row r="237" customFormat="false" ht="19.5" hidden="true" customHeight="false" outlineLevel="0" collapsed="false">
      <c r="A237" s="83" t="s">
        <v>10</v>
      </c>
      <c r="B237" s="84" t="s">
        <v>800</v>
      </c>
      <c r="C237" s="84" t="n">
        <v>7</v>
      </c>
      <c r="D237" s="45" t="s">
        <v>813</v>
      </c>
      <c r="E237" s="45" t="s">
        <v>18</v>
      </c>
      <c r="F237" s="46" t="n">
        <f aca="false">SUM(F236)</f>
        <v>2247</v>
      </c>
    </row>
    <row r="238" customFormat="false" ht="168.75" hidden="true" customHeight="false" outlineLevel="0" collapsed="false">
      <c r="A238" s="90" t="s">
        <v>10</v>
      </c>
      <c r="B238" s="90" t="s">
        <v>800</v>
      </c>
      <c r="C238" s="90" t="n">
        <v>8</v>
      </c>
      <c r="D238" s="91" t="s">
        <v>815</v>
      </c>
      <c r="E238" s="91" t="s">
        <v>816</v>
      </c>
      <c r="F238" s="90" t="n">
        <v>2653</v>
      </c>
    </row>
    <row r="239" customFormat="false" ht="38.25" hidden="true" customHeight="false" outlineLevel="0" collapsed="false">
      <c r="A239" s="83" t="s">
        <v>10</v>
      </c>
      <c r="B239" s="84" t="s">
        <v>800</v>
      </c>
      <c r="C239" s="84" t="n">
        <v>8</v>
      </c>
      <c r="D239" s="45" t="s">
        <v>815</v>
      </c>
      <c r="E239" s="45" t="s">
        <v>18</v>
      </c>
      <c r="F239" s="46" t="n">
        <f aca="false">SUM(F238)</f>
        <v>2653</v>
      </c>
    </row>
    <row r="240" customFormat="false" ht="93.75" hidden="true" customHeight="false" outlineLevel="0" collapsed="false">
      <c r="A240" s="90" t="s">
        <v>10</v>
      </c>
      <c r="B240" s="90" t="s">
        <v>800</v>
      </c>
      <c r="C240" s="90" t="n">
        <v>9</v>
      </c>
      <c r="D240" s="91" t="s">
        <v>817</v>
      </c>
      <c r="E240" s="91" t="s">
        <v>818</v>
      </c>
      <c r="F240" s="90" t="n">
        <v>1396</v>
      </c>
    </row>
    <row r="241" customFormat="false" ht="19.5" hidden="true" customHeight="false" outlineLevel="0" collapsed="false">
      <c r="A241" s="83" t="s">
        <v>10</v>
      </c>
      <c r="B241" s="84" t="s">
        <v>800</v>
      </c>
      <c r="C241" s="84" t="n">
        <v>9</v>
      </c>
      <c r="D241" s="45" t="s">
        <v>817</v>
      </c>
      <c r="E241" s="45" t="s">
        <v>18</v>
      </c>
      <c r="F241" s="46" t="n">
        <f aca="false">SUM(F240)</f>
        <v>1396</v>
      </c>
    </row>
    <row r="242" customFormat="false" ht="150" hidden="true" customHeight="false" outlineLevel="0" collapsed="false">
      <c r="A242" s="90" t="s">
        <v>10</v>
      </c>
      <c r="B242" s="90" t="s">
        <v>800</v>
      </c>
      <c r="C242" s="90" t="n">
        <v>10</v>
      </c>
      <c r="D242" s="91" t="s">
        <v>819</v>
      </c>
      <c r="E242" s="91" t="s">
        <v>820</v>
      </c>
      <c r="F242" s="90" t="n">
        <v>1706</v>
      </c>
    </row>
    <row r="243" customFormat="false" ht="19.5" hidden="true" customHeight="false" outlineLevel="0" collapsed="false">
      <c r="A243" s="83" t="s">
        <v>10</v>
      </c>
      <c r="B243" s="84" t="s">
        <v>800</v>
      </c>
      <c r="C243" s="84" t="n">
        <v>10</v>
      </c>
      <c r="D243" s="45" t="s">
        <v>819</v>
      </c>
      <c r="E243" s="45" t="s">
        <v>18</v>
      </c>
      <c r="F243" s="46" t="n">
        <f aca="false">SUM(F242)</f>
        <v>1706</v>
      </c>
    </row>
    <row r="244" customFormat="false" ht="112.5" hidden="true" customHeight="false" outlineLevel="0" collapsed="false">
      <c r="A244" s="90" t="s">
        <v>10</v>
      </c>
      <c r="B244" s="90" t="s">
        <v>800</v>
      </c>
      <c r="C244" s="90" t="n">
        <v>11</v>
      </c>
      <c r="D244" s="91" t="s">
        <v>821</v>
      </c>
      <c r="E244" s="91" t="s">
        <v>822</v>
      </c>
      <c r="F244" s="90" t="n">
        <v>1533</v>
      </c>
    </row>
    <row r="245" customFormat="false" ht="19.5" hidden="true" customHeight="false" outlineLevel="0" collapsed="false">
      <c r="A245" s="83" t="s">
        <v>10</v>
      </c>
      <c r="B245" s="84" t="s">
        <v>800</v>
      </c>
      <c r="C245" s="84" t="n">
        <v>11</v>
      </c>
      <c r="D245" s="45" t="s">
        <v>821</v>
      </c>
      <c r="E245" s="45" t="s">
        <v>18</v>
      </c>
      <c r="F245" s="46" t="n">
        <f aca="false">SUM(F244)</f>
        <v>1533</v>
      </c>
    </row>
    <row r="246" customFormat="false" ht="131.25" hidden="true" customHeight="false" outlineLevel="0" collapsed="false">
      <c r="A246" s="90" t="s">
        <v>10</v>
      </c>
      <c r="B246" s="90" t="s">
        <v>800</v>
      </c>
      <c r="C246" s="90" t="n">
        <v>12</v>
      </c>
      <c r="D246" s="91" t="s">
        <v>819</v>
      </c>
      <c r="E246" s="91" t="s">
        <v>823</v>
      </c>
      <c r="F246" s="90" t="n">
        <v>1706</v>
      </c>
    </row>
    <row r="247" customFormat="false" ht="19.5" hidden="true" customHeight="false" outlineLevel="0" collapsed="false">
      <c r="A247" s="83" t="s">
        <v>10</v>
      </c>
      <c r="B247" s="84" t="s">
        <v>800</v>
      </c>
      <c r="C247" s="84" t="n">
        <v>12</v>
      </c>
      <c r="D247" s="45" t="s">
        <v>819</v>
      </c>
      <c r="E247" s="45" t="s">
        <v>18</v>
      </c>
      <c r="F247" s="46" t="n">
        <f aca="false">SUM(F246)</f>
        <v>1706</v>
      </c>
    </row>
    <row r="248" customFormat="false" ht="262.5" hidden="true" customHeight="false" outlineLevel="0" collapsed="false">
      <c r="A248" s="90" t="s">
        <v>10</v>
      </c>
      <c r="B248" s="90" t="s">
        <v>800</v>
      </c>
      <c r="C248" s="90" t="n">
        <v>13</v>
      </c>
      <c r="D248" s="91" t="s">
        <v>824</v>
      </c>
      <c r="E248" s="91" t="s">
        <v>825</v>
      </c>
      <c r="F248" s="90" t="n">
        <v>2427</v>
      </c>
    </row>
    <row r="249" customFormat="false" ht="19.5" hidden="true" customHeight="false" outlineLevel="0" collapsed="false">
      <c r="A249" s="83" t="s">
        <v>10</v>
      </c>
      <c r="B249" s="84" t="s">
        <v>800</v>
      </c>
      <c r="C249" s="84" t="n">
        <v>13</v>
      </c>
      <c r="D249" s="45" t="s">
        <v>824</v>
      </c>
      <c r="E249" s="45" t="s">
        <v>18</v>
      </c>
      <c r="F249" s="46" t="n">
        <f aca="false">SUM(F248)</f>
        <v>2427</v>
      </c>
    </row>
    <row r="250" customFormat="false" ht="168.75" hidden="true" customHeight="false" outlineLevel="0" collapsed="false">
      <c r="A250" s="90" t="s">
        <v>10</v>
      </c>
      <c r="B250" s="90" t="s">
        <v>800</v>
      </c>
      <c r="C250" s="90" t="n">
        <v>14</v>
      </c>
      <c r="D250" s="91" t="s">
        <v>826</v>
      </c>
      <c r="E250" s="91" t="s">
        <v>827</v>
      </c>
      <c r="F250" s="90" t="n">
        <v>1728</v>
      </c>
    </row>
    <row r="251" customFormat="false" ht="19.5" hidden="true" customHeight="false" outlineLevel="0" collapsed="false">
      <c r="A251" s="83" t="s">
        <v>10</v>
      </c>
      <c r="B251" s="84" t="s">
        <v>800</v>
      </c>
      <c r="C251" s="84" t="n">
        <v>14</v>
      </c>
      <c r="D251" s="45" t="s">
        <v>826</v>
      </c>
      <c r="E251" s="45" t="s">
        <v>18</v>
      </c>
      <c r="F251" s="46" t="n">
        <f aca="false">SUM(F250)</f>
        <v>1728</v>
      </c>
    </row>
    <row r="252" customFormat="false" ht="168.75" hidden="true" customHeight="false" outlineLevel="0" collapsed="false">
      <c r="A252" s="90" t="s">
        <v>10</v>
      </c>
      <c r="B252" s="90" t="s">
        <v>800</v>
      </c>
      <c r="C252" s="90" t="n">
        <v>15</v>
      </c>
      <c r="D252" s="91" t="s">
        <v>828</v>
      </c>
      <c r="E252" s="91" t="s">
        <v>829</v>
      </c>
      <c r="F252" s="90" t="n">
        <v>1538</v>
      </c>
    </row>
    <row r="253" customFormat="false" ht="19.5" hidden="true" customHeight="false" outlineLevel="0" collapsed="false">
      <c r="A253" s="83" t="s">
        <v>10</v>
      </c>
      <c r="B253" s="84" t="s">
        <v>800</v>
      </c>
      <c r="C253" s="84" t="n">
        <v>15</v>
      </c>
      <c r="D253" s="45" t="s">
        <v>828</v>
      </c>
      <c r="E253" s="45" t="s">
        <v>18</v>
      </c>
      <c r="F253" s="46" t="n">
        <f aca="false">SUM(F252)</f>
        <v>1538</v>
      </c>
    </row>
    <row r="254" customFormat="false" ht="150" hidden="true" customHeight="false" outlineLevel="0" collapsed="false">
      <c r="A254" s="90" t="s">
        <v>10</v>
      </c>
      <c r="B254" s="90" t="s">
        <v>800</v>
      </c>
      <c r="C254" s="90" t="n">
        <v>16</v>
      </c>
      <c r="D254" s="91" t="s">
        <v>830</v>
      </c>
      <c r="E254" s="91" t="s">
        <v>831</v>
      </c>
      <c r="F254" s="90" t="n">
        <v>1583</v>
      </c>
    </row>
    <row r="255" customFormat="false" ht="19.5" hidden="true" customHeight="false" outlineLevel="0" collapsed="false">
      <c r="A255" s="83" t="s">
        <v>10</v>
      </c>
      <c r="B255" s="84" t="s">
        <v>800</v>
      </c>
      <c r="C255" s="84" t="n">
        <v>16</v>
      </c>
      <c r="D255" s="45" t="s">
        <v>830</v>
      </c>
      <c r="E255" s="45" t="s">
        <v>18</v>
      </c>
      <c r="F255" s="46" t="n">
        <f aca="false">SUM(F254)</f>
        <v>1583</v>
      </c>
    </row>
    <row r="256" customFormat="false" ht="112.5" hidden="true" customHeight="false" outlineLevel="0" collapsed="false">
      <c r="A256" s="90" t="s">
        <v>10</v>
      </c>
      <c r="B256" s="90" t="s">
        <v>800</v>
      </c>
      <c r="C256" s="90" t="n">
        <v>17</v>
      </c>
      <c r="D256" s="91" t="s">
        <v>832</v>
      </c>
      <c r="E256" s="91" t="s">
        <v>833</v>
      </c>
      <c r="F256" s="90" t="n">
        <v>1509</v>
      </c>
    </row>
    <row r="257" customFormat="false" ht="19.5" hidden="true" customHeight="false" outlineLevel="0" collapsed="false">
      <c r="A257" s="83" t="s">
        <v>10</v>
      </c>
      <c r="B257" s="84" t="s">
        <v>800</v>
      </c>
      <c r="C257" s="84" t="n">
        <v>17</v>
      </c>
      <c r="D257" s="45" t="s">
        <v>832</v>
      </c>
      <c r="E257" s="45" t="s">
        <v>18</v>
      </c>
      <c r="F257" s="46" t="n">
        <f aca="false">SUM(F256)</f>
        <v>1509</v>
      </c>
    </row>
    <row r="258" customFormat="false" ht="262.5" hidden="true" customHeight="false" outlineLevel="0" collapsed="false">
      <c r="A258" s="90" t="s">
        <v>10</v>
      </c>
      <c r="B258" s="90" t="s">
        <v>800</v>
      </c>
      <c r="C258" s="90" t="n">
        <v>18</v>
      </c>
      <c r="D258" s="91" t="s">
        <v>834</v>
      </c>
      <c r="E258" s="91" t="s">
        <v>835</v>
      </c>
      <c r="F258" s="90" t="n">
        <v>1523</v>
      </c>
    </row>
    <row r="259" customFormat="false" ht="19.5" hidden="true" customHeight="false" outlineLevel="0" collapsed="false">
      <c r="A259" s="83" t="s">
        <v>10</v>
      </c>
      <c r="B259" s="84" t="s">
        <v>800</v>
      </c>
      <c r="C259" s="84" t="n">
        <v>18</v>
      </c>
      <c r="D259" s="45" t="s">
        <v>834</v>
      </c>
      <c r="E259" s="45" t="s">
        <v>18</v>
      </c>
      <c r="F259" s="46" t="n">
        <f aca="false">SUM(F258)</f>
        <v>1523</v>
      </c>
    </row>
  </sheetData>
  <autoFilter ref="A7:F259">
    <filterColumn colId="1">
      <filters>
        <filter val="Gojra"/>
      </filters>
    </filterColumn>
  </autoFilter>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2:03:04Z</dcterms:created>
  <dc:creator>M-KASHIF</dc:creator>
  <dc:description/>
  <dc:language>en-US</dc:language>
  <cp:lastModifiedBy>SHAKEEL</cp:lastModifiedBy>
  <cp:lastPrinted>2013-10-22T09:44:28Z</cp:lastPrinted>
  <dcterms:modified xsi:type="dcterms:W3CDTF">2013-10-29T03:21:24Z</dcterms:modified>
  <cp:revision>0</cp:revision>
  <dc:subject/>
  <dc:title/>
</cp:coreProperties>
</file>