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7"/>
  </bookViews>
  <sheets>
    <sheet name="Summary" sheetId="1" state="visible" r:id="rId2"/>
    <sheet name="Detail of receipt" sheetId="2" state="visible" r:id="rId3"/>
    <sheet name="Receipt" sheetId="3" state="visible" r:id="rId4"/>
    <sheet name="Expenditure" sheetId="4" state="visible" r:id="rId5"/>
    <sheet name="Comparison of DDOs" sheetId="5" state="visible" r:id="rId6"/>
    <sheet name="Notes for Exp." sheetId="6" state="visible" r:id="rId7"/>
    <sheet name="BDC-3" sheetId="7" state="hidden" r:id="rId8"/>
    <sheet name="Sheet1" sheetId="8" state="hidden" r:id="rId9"/>
    <sheet name="T.C Secretariate" sheetId="9" state="visible" r:id="rId10"/>
    <sheet name="Nazim" sheetId="10" state="visible" r:id="rId11"/>
    <sheet name="TMO" sheetId="11" state="visible" r:id="rId12"/>
    <sheet name="TO(F)" sheetId="12" state="visible" r:id="rId13"/>
    <sheet name="TO(R)" sheetId="13" state="visible" r:id="rId14"/>
    <sheet name="TO(P)" sheetId="14" state="visible" r:id="rId15"/>
    <sheet name="TO (I&amp;S)" sheetId="15" state="visible" r:id="rId16"/>
    <sheet name="C.O (N.H.Q)" sheetId="16" state="visible" r:id="rId17"/>
    <sheet name="ADP 2010-11" sheetId="17" state="visible" r:id="rId18"/>
    <sheet name="Schedule of Re-coup CCB" sheetId="18" state="visible" r:id="rId19"/>
    <sheet name="Salaries" sheetId="19" state="visible" r:id="rId20"/>
    <sheet name="Contingencies" sheetId="20" state="visible" r:id="rId21"/>
    <sheet name="Salaries+Contingencies" sheetId="21" state="visible" r:id="rId22"/>
    <sheet name="Sheet1 (2)" sheetId="22" state="visible" r:id="rId23"/>
    <sheet name="ABS" sheetId="23" state="visible" r:id="rId24"/>
  </sheets>
  <definedNames>
    <definedName function="false" hidden="false" localSheetId="16" name="_xlnm.Print_Titles" vbProcedure="false">'ADP 2010-11'!$4:$5</definedName>
    <definedName function="false" hidden="false" localSheetId="15" name="_xlnm.Print_Area" vbProcedure="false">'C.O (N.H.Q)'!$A$1:$N$158</definedName>
    <definedName function="false" hidden="false" localSheetId="15" name="_xlnm.Print_Titles" vbProcedure="false">'C.O (N.H.Q)'!$5:$6</definedName>
    <definedName function="false" hidden="false" localSheetId="19" name="_xlnm.Print_Area" vbProcedure="false">Contingencies!$A$1:$F$19</definedName>
    <definedName function="false" hidden="false" localSheetId="1" name="_xlnm.Print_Area" vbProcedure="false">'Detail of receipt'!$A$1:$O$93</definedName>
    <definedName function="false" hidden="false" localSheetId="1" name="_xlnm.Print_Titles" vbProcedure="false">'Detail of receipt'!$4:$5</definedName>
    <definedName function="false" hidden="false" localSheetId="3" name="_xlnm.Print_Area" vbProcedure="false">Expenditure!$A$1:$E$12</definedName>
    <definedName function="false" hidden="false" localSheetId="9" name="_xlnm.Print_Area" vbProcedure="false">Nazim!$A$1:$N$159</definedName>
    <definedName function="false" hidden="false" localSheetId="9" name="_xlnm.Print_Titles" vbProcedure="false">Nazim!$5:$6</definedName>
    <definedName function="false" hidden="false" localSheetId="5" name="_xlnm.Print_Area" vbProcedure="false">'Notes for Exp.'!$A$1:$Q$411</definedName>
    <definedName function="false" hidden="false" localSheetId="5" name="_xlnm.Print_Titles" vbProcedure="false">'Notes for Exp.'!$5:$6</definedName>
    <definedName function="false" hidden="false" localSheetId="2" name="_xlnm.Print_Area" vbProcedure="false">Receipt!$A$1:$F$20</definedName>
    <definedName function="false" hidden="false" localSheetId="18" name="_xlnm.Print_Area" vbProcedure="false">Salaries!$A$1:$F$19</definedName>
    <definedName function="false" hidden="false" localSheetId="20" name="_xlnm.Print_Area" vbProcedure="false">'Salaries+Contingencies'!$A$1:$F$19</definedName>
    <definedName function="false" hidden="false" localSheetId="7" name="_xlnm.Print_Titles" vbProcedure="false">Sheet1!$5:$6</definedName>
    <definedName function="false" hidden="false" localSheetId="8" name="_xlnm.Print_Area" vbProcedure="false">'T.C Secretariate'!$A$1:$N$156</definedName>
    <definedName function="false" hidden="false" localSheetId="8" name="_xlnm.Print_Titles" vbProcedure="false">'T.C Secretariate'!$5:$6</definedName>
    <definedName function="false" hidden="false" localSheetId="10" name="_xlnm.Print_Area" vbProcedure="false">TMO!$A$1:$N$159</definedName>
    <definedName function="false" hidden="false" localSheetId="10" name="_xlnm.Print_Titles" vbProcedure="false">TMO!$5:$6</definedName>
    <definedName function="false" hidden="false" localSheetId="14" name="_xlnm.Print_Area" vbProcedure="false">'TO (I&amp;S)'!$A$1:$N$161</definedName>
    <definedName function="false" hidden="false" localSheetId="14" name="_xlnm.Print_Titles" vbProcedure="false">'TO (I&amp;S)'!$5:$6</definedName>
    <definedName function="false" hidden="false" localSheetId="11" name="_xlnm.Print_Area" vbProcedure="false">'TO(F)'!$A$1:$N$160</definedName>
    <definedName function="false" hidden="false" localSheetId="11" name="_xlnm.Print_Titles" vbProcedure="false">'TO(F)'!$5:$6</definedName>
    <definedName function="false" hidden="false" localSheetId="13" name="_xlnm.Print_Area" vbProcedure="false">'TO(P)'!$A$1:$N$156</definedName>
    <definedName function="false" hidden="false" localSheetId="13" name="_xlnm.Print_Titles" vbProcedure="false">'TO(P)'!$5:$6</definedName>
    <definedName function="false" hidden="false" localSheetId="12" name="_xlnm.Print_Area" vbProcedure="false">'TO(R)'!$A$1:$N$158</definedName>
    <definedName function="false" hidden="false" localSheetId="12" name="_xlnm.Print_Titles" vbProcedure="false">'TO(R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4" uniqueCount="1453">
  <si>
    <t xml:space="preserve">TMA OKARA BUDGET 2010-2011</t>
  </si>
  <si>
    <t xml:space="preserve">SUMMARY OF ESTIMATES OF RECEIPTS</t>
  </si>
  <si>
    <t xml:space="preserve">(Rs.in Million)</t>
  </si>
  <si>
    <t xml:space="preserve">Sr.
No.</t>
  </si>
  <si>
    <t xml:space="preserve">Description</t>
  </si>
  <si>
    <t xml:space="preserve">Budget Estimates 
2009-10</t>
  </si>
  <si>
    <t xml:space="preserve">Revised Estimates 
2009-10</t>
  </si>
  <si>
    <t xml:space="preserve">Budget Estimates 
2010-2011</t>
  </si>
  <si>
    <t xml:space="preserve">Opening Balance of Bank Accounts as on 01.07.2010</t>
  </si>
  <si>
    <t xml:space="preserve">Grants Received by TMA (including PFC)</t>
  </si>
  <si>
    <t xml:space="preserve">Capital Receipts</t>
  </si>
  <si>
    <t xml:space="preserve">Revenue Taxes</t>
  </si>
  <si>
    <t xml:space="preserve">Non-Tax Receipts</t>
  </si>
  <si>
    <t xml:space="preserve">Total</t>
  </si>
  <si>
    <t xml:space="preserve">SUMMARY OF ESTIMATES OF EXPENDITURE</t>
  </si>
  <si>
    <t xml:space="preserve">Current</t>
  </si>
  <si>
    <t xml:space="preserve">ADP On-going</t>
  </si>
  <si>
    <t xml:space="preserve">ADP New</t>
  </si>
  <si>
    <t xml:space="preserve">CCB Previous Years</t>
  </si>
  <si>
    <t xml:space="preserve">CCB 2010-11</t>
  </si>
  <si>
    <t xml:space="preserve">Closing Balance</t>
  </si>
  <si>
    <t xml:space="preserve">FORM BDR-1</t>
  </si>
  <si>
    <t xml:space="preserve">REVISED ESTIMATES OF RECEIPTS FOR THE YEAR 2010-11</t>
  </si>
  <si>
    <t xml:space="preserve">TEHSIL MUNICIPAL ADMINISTRATION, Okara.</t>
  </si>
  <si>
    <t xml:space="preserve">Element Description </t>
  </si>
  <si>
    <t xml:space="preserve">Major Object Description</t>
  </si>
  <si>
    <t xml:space="preserve">Minor  Object Description </t>
  </si>
  <si>
    <t xml:space="preserve">Detailed Object Description </t>
  </si>
  <si>
    <t xml:space="preserve">Sub-Detailed Object Description </t>
  </si>
  <si>
    <t xml:space="preserve">Actual of last year (2008-09)</t>
  </si>
  <si>
    <t xml:space="preserve">Budget Estimates              (2009-10)</t>
  </si>
  <si>
    <t xml:space="preserve">Actual of first 8 months</t>
  </si>
  <si>
    <t xml:space="preserve">Revised Estimates              (2009-10)</t>
  </si>
  <si>
    <t xml:space="preserve">Budget Estimates              (2010-11)</t>
  </si>
  <si>
    <t xml:space="preserve">No.</t>
  </si>
  <si>
    <t xml:space="preserve">E</t>
  </si>
  <si>
    <t xml:space="preserve">E 01</t>
  </si>
  <si>
    <t xml:space="preserve">Recoveries of investment</t>
  </si>
  <si>
    <t xml:space="preserve">E013</t>
  </si>
  <si>
    <t xml:space="preserve">Investment Receipts</t>
  </si>
  <si>
    <t xml:space="preserve">E01305</t>
  </si>
  <si>
    <t xml:space="preserve">Receipt from Investment of cash balance/ Profit</t>
  </si>
  <si>
    <t xml:space="preserve">E02</t>
  </si>
  <si>
    <t xml:space="preserve">Recoveries of Loans &amp; Advances</t>
  </si>
  <si>
    <t xml:space="preserve">E025</t>
  </si>
  <si>
    <t xml:space="preserve">From Govt. Servants</t>
  </si>
  <si>
    <t xml:space="preserve">E02501</t>
  </si>
  <si>
    <t xml:space="preserve">House Building Advance</t>
  </si>
  <si>
    <t xml:space="preserve">E02550</t>
  </si>
  <si>
    <t xml:space="preserve">Others</t>
  </si>
  <si>
    <t xml:space="preserve">TOTAL ( E ) CAPITAL RECEIPTS</t>
  </si>
  <si>
    <t xml:space="preserve">B</t>
  </si>
  <si>
    <t xml:space="preserve">Tax Revenue</t>
  </si>
  <si>
    <t xml:space="preserve">B01</t>
  </si>
  <si>
    <t xml:space="preserve">Direct Taxes</t>
  </si>
  <si>
    <t xml:space="preserve">B013</t>
  </si>
  <si>
    <t xml:space="preserve">Property Tax</t>
  </si>
  <si>
    <t xml:space="preserve">B01302</t>
  </si>
  <si>
    <t xml:space="preserve">Share of net proceeds assigned to TMA (UIP Tax)</t>
  </si>
  <si>
    <t xml:space="preserve">B01313</t>
  </si>
  <si>
    <t xml:space="preserve">Tax on Transfer of immoveable Property</t>
  </si>
  <si>
    <t xml:space="preserve">B01320</t>
  </si>
  <si>
    <t xml:space="preserve">Others. (House Tax)</t>
  </si>
  <si>
    <t xml:space="preserve">TOTAL ( B ) TAX REVENUE</t>
  </si>
  <si>
    <t xml:space="preserve">C</t>
  </si>
  <si>
    <t xml:space="preserve">Non-Tax Revenue</t>
  </si>
  <si>
    <t xml:space="preserve">C01</t>
  </si>
  <si>
    <t xml:space="preserve">Income from Property &amp; Enterprise</t>
  </si>
  <si>
    <t xml:space="preserve">C016</t>
  </si>
  <si>
    <t xml:space="preserve">Interest on loans &amp; advances to Govt. Employees</t>
  </si>
  <si>
    <t xml:space="preserve">C01601</t>
  </si>
  <si>
    <t xml:space="preserve">C018</t>
  </si>
  <si>
    <t xml:space="preserve">Interest on loans - Others</t>
  </si>
  <si>
    <t xml:space="preserve">C01803</t>
  </si>
  <si>
    <t xml:space="preserve">Interest released on investment of cash balance</t>
  </si>
  <si>
    <t xml:space="preserve">C01807</t>
  </si>
  <si>
    <t xml:space="preserve">Interest on loans &amp; advances-Others</t>
  </si>
  <si>
    <t xml:space="preserve">C02</t>
  </si>
  <si>
    <t xml:space="preserve">Receipts from Civil Administration &amp; other Functions</t>
  </si>
  <si>
    <t xml:space="preserve">C027</t>
  </si>
  <si>
    <t xml:space="preserve">Community Services Receipts</t>
  </si>
  <si>
    <t xml:space="preserve">C02701</t>
  </si>
  <si>
    <t xml:space="preserve">Building Rent</t>
  </si>
  <si>
    <t xml:space="preserve">C02704</t>
  </si>
  <si>
    <t xml:space="preserve">Recovery of over payments</t>
  </si>
  <si>
    <t xml:space="preserve">C02705</t>
  </si>
  <si>
    <t xml:space="preserve">Collection of payment for services rendered</t>
  </si>
  <si>
    <t xml:space="preserve">C02742</t>
  </si>
  <si>
    <t xml:space="preserve">Fire Services</t>
  </si>
  <si>
    <t xml:space="preserve">Miscellaneous Receipts</t>
  </si>
  <si>
    <t xml:space="preserve">C035</t>
  </si>
  <si>
    <t xml:space="preserve">Economic services receipts others</t>
  </si>
  <si>
    <t xml:space="preserve">Printing (C3511-25)</t>
  </si>
  <si>
    <t xml:space="preserve">C03515</t>
  </si>
  <si>
    <t xml:space="preserve">Sale of forms &amp; registers</t>
  </si>
  <si>
    <t xml:space="preserve">Transport &amp; Communication (C03551-55)</t>
  </si>
  <si>
    <t xml:space="preserve">C03555</t>
  </si>
  <si>
    <t xml:space="preserve">Car Parking Fee</t>
  </si>
  <si>
    <t xml:space="preserve">C036</t>
  </si>
  <si>
    <t xml:space="preserve">Grants</t>
  </si>
  <si>
    <t xml:space="preserve">Grants received by TMA (C03681-90)</t>
  </si>
  <si>
    <t xml:space="preserve">C03681</t>
  </si>
  <si>
    <t xml:space="preserve">Grant from Federal Govt.</t>
  </si>
  <si>
    <t xml:space="preserve">C03682</t>
  </si>
  <si>
    <t xml:space="preserve">Grant from Federal Govt. in lieu of Octroi/GST</t>
  </si>
  <si>
    <t xml:space="preserve">C03683</t>
  </si>
  <si>
    <t xml:space="preserve">Grant from provincial Govt. (PFC Share)</t>
  </si>
  <si>
    <t xml:space="preserve">C03684</t>
  </si>
  <si>
    <t xml:space="preserve">Grant from provincial Govt. (Performance/Conditional Grant) </t>
  </si>
  <si>
    <t xml:space="preserve">C03685</t>
  </si>
  <si>
    <t xml:space="preserve">Grant from Provincial Govt. (Unconditional Grant)</t>
  </si>
  <si>
    <t xml:space="preserve">C03686</t>
  </si>
  <si>
    <t xml:space="preserve">Grants from District Govt.</t>
  </si>
  <si>
    <t xml:space="preserve">TOTAL ( C ) NON TAX REVENUE</t>
  </si>
  <si>
    <t xml:space="preserve">C038</t>
  </si>
  <si>
    <t xml:space="preserve">C03880</t>
  </si>
  <si>
    <t xml:space="preserve">TMA other Non-Tax Revenue</t>
  </si>
  <si>
    <t xml:space="preserve">License Fee (C038801-15)</t>
  </si>
  <si>
    <t xml:space="preserve">C0388001</t>
  </si>
  <si>
    <t xml:space="preserve">License Fee (Articles of Food &amp; Drinks)</t>
  </si>
  <si>
    <t xml:space="preserve">C0388002</t>
  </si>
  <si>
    <t xml:space="preserve">License Fee (Dangerous &amp; Offensive Trades)</t>
  </si>
  <si>
    <t xml:space="preserve">C0388004</t>
  </si>
  <si>
    <t xml:space="preserve">License Fee (Animal Drawn Vehicles)</t>
  </si>
  <si>
    <t xml:space="preserve">C0388005</t>
  </si>
  <si>
    <t xml:space="preserve">License Fee (Hand Carts)</t>
  </si>
  <si>
    <t xml:space="preserve">C0388007</t>
  </si>
  <si>
    <t xml:space="preserve">License Fee- Others</t>
  </si>
  <si>
    <t xml:space="preserve">Income from Transport Stands (C0388016-25)</t>
  </si>
  <si>
    <t xml:space="preserve">C0388016</t>
  </si>
  <si>
    <t xml:space="preserve">General Bus Stand Fee</t>
  </si>
  <si>
    <t xml:space="preserve">C0388018</t>
  </si>
  <si>
    <t xml:space="preserve">Wagon Stand Fee</t>
  </si>
  <si>
    <t xml:space="preserve">C0388020</t>
  </si>
  <si>
    <t xml:space="preserve">Motorcycle Rickshaw Fee</t>
  </si>
  <si>
    <t xml:space="preserve">C0388022</t>
  </si>
  <si>
    <t xml:space="preserve">Fee from other Transport Stands</t>
  </si>
  <si>
    <t xml:space="preserve">Fee &amp; Fine for Building Plans (C0388026-40)</t>
  </si>
  <si>
    <t xml:space="preserve">C0388026</t>
  </si>
  <si>
    <t xml:space="preserve">Fee for approval of Housing Colony</t>
  </si>
  <si>
    <t xml:space="preserve">C0388027</t>
  </si>
  <si>
    <t xml:space="preserve">Fee for approval of Building / Construction Plan</t>
  </si>
  <si>
    <t xml:space="preserve">C0388028</t>
  </si>
  <si>
    <t xml:space="preserve">Fee foe change in land use.</t>
  </si>
  <si>
    <t xml:space="preserve">C0388029</t>
  </si>
  <si>
    <t xml:space="preserve">Fee for change in building use.</t>
  </si>
  <si>
    <t xml:space="preserve">C0388035</t>
  </si>
  <si>
    <t xml:space="preserve">Other Fee</t>
  </si>
  <si>
    <t xml:space="preserve">Income from Slaughter House (C0388041-45)</t>
  </si>
  <si>
    <t xml:space="preserve">C0388042</t>
  </si>
  <si>
    <t xml:space="preserve">Fee for Slaughtering of Animals</t>
  </si>
  <si>
    <t xml:space="preserve">C0388043</t>
  </si>
  <si>
    <t xml:space="preserve">Sale of Slaughter House Waste</t>
  </si>
  <si>
    <t xml:space="preserve">User Charges (C0388046-65)</t>
  </si>
  <si>
    <t xml:space="preserve">C0388046</t>
  </si>
  <si>
    <t xml:space="preserve">Water Connection / Disconnection / Re-connection Fee</t>
  </si>
  <si>
    <t xml:space="preserve">C0388047</t>
  </si>
  <si>
    <t xml:space="preserve">Receipt on account of sale of water-Residential</t>
  </si>
  <si>
    <t xml:space="preserve">C0388048</t>
  </si>
  <si>
    <t xml:space="preserve">Receipt on account of sale of water-Commercial</t>
  </si>
  <si>
    <t xml:space="preserve">C0388051</t>
  </si>
  <si>
    <t xml:space="preserve">Receipt on account of sale of water-Through Tanker</t>
  </si>
  <si>
    <t xml:space="preserve">C0388052</t>
  </si>
  <si>
    <t xml:space="preserve">Fine for water supply (Unothorise water connection etc.)</t>
  </si>
  <si>
    <t xml:space="preserve">C0388056</t>
  </si>
  <si>
    <t xml:space="preserve">Receipt from Public Latrines</t>
  </si>
  <si>
    <t xml:space="preserve">C0388058</t>
  </si>
  <si>
    <t xml:space="preserve">Sale of sullage / Waste water</t>
  </si>
  <si>
    <t xml:space="preserve">Market &amp; Other Fee (C0388061-70)</t>
  </si>
  <si>
    <t xml:space="preserve">C0388062</t>
  </si>
  <si>
    <t xml:space="preserve">Fee on sale of Animals in Cattle Markets </t>
  </si>
  <si>
    <t xml:space="preserve">C0388063</t>
  </si>
  <si>
    <t xml:space="preserve">Fee for fair, Agriculture Shows &amp; other Public events</t>
  </si>
  <si>
    <t xml:space="preserve">C0388065</t>
  </si>
  <si>
    <t xml:space="preserve">Fee on sale of Animals in Cattle Markets / Bakar Mandi</t>
  </si>
  <si>
    <t xml:space="preserve">Fee from Contractors (C0388071-75)</t>
  </si>
  <si>
    <t xml:space="preserve">C0388071</t>
  </si>
  <si>
    <t xml:space="preserve">Registration / Enlistment</t>
  </si>
  <si>
    <t xml:space="preserve">C388072</t>
  </si>
  <si>
    <t xml:space="preserve">Renewal of Registration</t>
  </si>
  <si>
    <t xml:space="preserve">C0388073</t>
  </si>
  <si>
    <t xml:space="preserve">Tender Fee</t>
  </si>
  <si>
    <t xml:space="preserve">Advertisement Fee                                                                                                                                                                                           (C0388076-80)</t>
  </si>
  <si>
    <t xml:space="preserve">C0388077</t>
  </si>
  <si>
    <t xml:space="preserve">Advertisement Fee on Sign Boards of shops / Commercial Places</t>
  </si>
  <si>
    <t xml:space="preserve">Rent of Municipal Property (C0388081-85)</t>
  </si>
  <si>
    <t xml:space="preserve">C0388081</t>
  </si>
  <si>
    <t xml:space="preserve">Rent of Municipal Property - Shops</t>
  </si>
  <si>
    <t xml:space="preserve">C0388084</t>
  </si>
  <si>
    <t xml:space="preserve">Rent of Municipal Property - Agricultural Land</t>
  </si>
  <si>
    <t xml:space="preserve">C0388085</t>
  </si>
  <si>
    <t xml:space="preserve">Other Rents</t>
  </si>
  <si>
    <t xml:space="preserve">Miscellanious Income (C0388086-99)</t>
  </si>
  <si>
    <t xml:space="preserve">C0388086</t>
  </si>
  <si>
    <t xml:space="preserve">Road Cutting Charges</t>
  </si>
  <si>
    <t xml:space="preserve">C0388087</t>
  </si>
  <si>
    <t xml:space="preserve">Copying Fee</t>
  </si>
  <si>
    <t xml:space="preserve">C0388089</t>
  </si>
  <si>
    <t xml:space="preserve">Sale of Trees &amp; Plants</t>
  </si>
  <si>
    <t xml:space="preserve">C0388090</t>
  </si>
  <si>
    <t xml:space="preserve">Sale of Stock &amp; Store</t>
  </si>
  <si>
    <t xml:space="preserve">C0388091</t>
  </si>
  <si>
    <t xml:space="preserve">Other Fee </t>
  </si>
  <si>
    <t xml:space="preserve">C0388092</t>
  </si>
  <si>
    <t xml:space="preserve">Magisterial Fines</t>
  </si>
  <si>
    <t xml:space="preserve">C0388093</t>
  </si>
  <si>
    <t xml:space="preserve">Arrear of Leases</t>
  </si>
  <si>
    <t xml:space="preserve">C0388094</t>
  </si>
  <si>
    <t xml:space="preserve">Other Miscellanious</t>
  </si>
  <si>
    <t xml:space="preserve">TOTAL ( C ) OTHER NON-TAX REVENUE</t>
  </si>
  <si>
    <t xml:space="preserve">GRAND TOTAL (E+B+C+C)</t>
  </si>
  <si>
    <t xml:space="preserve">Tehsil Officer Finance,                                                                                           TMA, Okara.</t>
  </si>
  <si>
    <t xml:space="preserve">Tehsil Municipal Officer,                                                                          Okara.</t>
  </si>
  <si>
    <t xml:space="preserve">Administrator,                                                 TMA, Okara.  </t>
  </si>
  <si>
    <t xml:space="preserve">Detail of Bank Accounts as on 01.07.2010</t>
  </si>
  <si>
    <t xml:space="preserve">Name of Bank</t>
  </si>
  <si>
    <t xml:space="preserve">Account No.</t>
  </si>
  <si>
    <t xml:space="preserve">Account Type</t>
  </si>
  <si>
    <t xml:space="preserve">Purpose of Account</t>
  </si>
  <si>
    <t xml:space="preserve">Amount Available as Balance</t>
  </si>
  <si>
    <t xml:space="preserve">Bank of Punjab</t>
  </si>
  <si>
    <t xml:space="preserve">PLS 50 </t>
  </si>
  <si>
    <t xml:space="preserve">Saving</t>
  </si>
  <si>
    <t xml:space="preserve">General</t>
  </si>
  <si>
    <t xml:space="preserve">PLS 427-9 </t>
  </si>
  <si>
    <t xml:space="preserve">PLS 3771 </t>
  </si>
  <si>
    <t xml:space="preserve">PLS 2807 </t>
  </si>
  <si>
    <t xml:space="preserve">CCB</t>
  </si>
  <si>
    <t xml:space="preserve">PLS 4893 </t>
  </si>
  <si>
    <t xml:space="preserve">PLS 160 </t>
  </si>
  <si>
    <t xml:space="preserve">PLS 122</t>
  </si>
  <si>
    <t xml:space="preserve">PLS 5800-2 </t>
  </si>
  <si>
    <t xml:space="preserve">TTIP</t>
  </si>
  <si>
    <t xml:space="preserve">NBP</t>
  </si>
  <si>
    <t xml:space="preserve">PLS 9580</t>
  </si>
  <si>
    <t xml:space="preserve">Total: -</t>
  </si>
  <si>
    <t xml:space="preserve">PROVINCIAL FINANCE COMMISSION AWARD</t>
  </si>
  <si>
    <t xml:space="preserve">Monthly PFC Share Expected</t>
  </si>
  <si>
    <t xml:space="preserve">Total Amount</t>
  </si>
  <si>
    <t xml:space="preserve">14.358 Million per Month</t>
  </si>
  <si>
    <t xml:space="preserve">DETAIL OF CURRENT EXPENDITUIRE</t>
  </si>
  <si>
    <t xml:space="preserve">Sr. 
No.</t>
  </si>
  <si>
    <t xml:space="preserve">Name of DDO</t>
  </si>
  <si>
    <t xml:space="preserve">Salary</t>
  </si>
  <si>
    <t xml:space="preserve">Non-Salary</t>
  </si>
  <si>
    <t xml:space="preserve">Tehsil Council Secretariat</t>
  </si>
  <si>
    <t xml:space="preserve">Tehsil Nazim</t>
  </si>
  <si>
    <t xml:space="preserve">Tehsil Municipal Officer</t>
  </si>
  <si>
    <t xml:space="preserve">Tehsil Officer Finance</t>
  </si>
  <si>
    <t xml:space="preserve">Tehsil Officer Regulation</t>
  </si>
  <si>
    <t xml:space="preserve">Tehsil Officer Planning</t>
  </si>
  <si>
    <t xml:space="preserve">Tehsil Officer (I&amp;S)</t>
  </si>
  <si>
    <t xml:space="preserve">CO Non HQ</t>
  </si>
  <si>
    <t xml:space="preserve">COMPARISON OF CO UNITS IN MAJOR HEADS</t>
  </si>
  <si>
    <t xml:space="preserve">Head of Account</t>
  </si>
  <si>
    <t xml:space="preserve">Secretariat</t>
  </si>
  <si>
    <t xml:space="preserve">Nazim</t>
  </si>
  <si>
    <t xml:space="preserve">TMO</t>
  </si>
  <si>
    <t xml:space="preserve">TOF</t>
  </si>
  <si>
    <t xml:space="preserve">TOR</t>
  </si>
  <si>
    <t xml:space="preserve">TOP</t>
  </si>
  <si>
    <t xml:space="preserve">TO (I&amp;S)</t>
  </si>
  <si>
    <t xml:space="preserve">CO N.H.Q</t>
  </si>
  <si>
    <t xml:space="preserve">Electricity</t>
  </si>
  <si>
    <t xml:space="preserve">Rent of Others (Generator etc.)</t>
  </si>
  <si>
    <t xml:space="preserve">Fuel</t>
  </si>
  <si>
    <t xml:space="preserve">POL Charges Tractors, Peter  .</t>
  </si>
  <si>
    <t xml:space="preserve">Exhibition, Fairs &amp; other National Celeberations</t>
  </si>
  <si>
    <t xml:space="preserve">Unforeseen Expenditures</t>
  </si>
  <si>
    <t xml:space="preserve">Others (Misc.)</t>
  </si>
  <si>
    <t xml:space="preserve">Purchase of Furniture &amp; Fixture</t>
  </si>
  <si>
    <t xml:space="preserve">Purchase of Machinery &amp; Equipment</t>
  </si>
  <si>
    <t xml:space="preserve">-</t>
  </si>
  <si>
    <t xml:space="preserve">Purchase of Other Assests (Computer)</t>
  </si>
  <si>
    <t xml:space="preserve">Drainage</t>
  </si>
  <si>
    <t xml:space="preserve">Machinery &amp; Equipment (Tractor, Trollies &amp; Peter etc.</t>
  </si>
  <si>
    <t xml:space="preserve">Disposal Works</t>
  </si>
  <si>
    <t xml:space="preserve">Water Works</t>
  </si>
  <si>
    <t xml:space="preserve">Hand Carts</t>
  </si>
  <si>
    <t xml:space="preserve">Street Light</t>
  </si>
  <si>
    <t xml:space="preserve">Furniture &amp; Fixture</t>
  </si>
  <si>
    <t xml:space="preserve">Repair of Transport </t>
  </si>
  <si>
    <t xml:space="preserve">Office Buildings</t>
  </si>
  <si>
    <t xml:space="preserve">Residential Buildings</t>
  </si>
  <si>
    <t xml:space="preserve">Maintenance of Parks &amp; Gardens</t>
  </si>
  <si>
    <t xml:space="preserve">Maintenance of Playgrounds</t>
  </si>
  <si>
    <t xml:space="preserve">repair of Other Roads</t>
  </si>
  <si>
    <t xml:space="preserve">reppair of Other Bridges</t>
  </si>
  <si>
    <t xml:space="preserve">Repair of Transport Stands &amp; Terminals</t>
  </si>
  <si>
    <t xml:space="preserve">Sub-Total</t>
  </si>
  <si>
    <t xml:space="preserve">Other Non-Salary</t>
  </si>
  <si>
    <t xml:space="preserve">Total Salary</t>
  </si>
  <si>
    <t xml:space="preserve">Grand Total</t>
  </si>
  <si>
    <t xml:space="preserve">No. of Disposals</t>
  </si>
  <si>
    <t xml:space="preserve">No. of Tractors</t>
  </si>
  <si>
    <t xml:space="preserve">No. of Water Works</t>
  </si>
  <si>
    <t xml:space="preserve">No. of Public Parks</t>
  </si>
  <si>
    <t xml:space="preserve">No. of Filteration Plants</t>
  </si>
  <si>
    <t xml:space="preserve">No. of Street Lights</t>
  </si>
  <si>
    <t xml:space="preserve">No. of Manholes</t>
  </si>
  <si>
    <t xml:space="preserve">Urban Roads Length</t>
  </si>
  <si>
    <t xml:space="preserve">Sucker/Jetting</t>
  </si>
  <si>
    <t xml:space="preserve">Peter Engine</t>
  </si>
  <si>
    <t xml:space="preserve">Bouzers/Trolleys</t>
  </si>
  <si>
    <t xml:space="preserve">FORM BDC-3</t>
  </si>
  <si>
    <t xml:space="preserve"> ESTABLISHMENT BUDGET BY FUNCTION AND DESIGNATION (2010-11)</t>
  </si>
  <si>
    <t xml:space="preserve">[See Rules 19, 28, 52 and 54]</t>
  </si>
  <si>
    <t xml:space="preserve">Tehsil Municipal Administration Okara</t>
  </si>
  <si>
    <t xml:space="preserve">Sr.     No.</t>
  </si>
  <si>
    <t xml:space="preserve">Designation</t>
  </si>
  <si>
    <t xml:space="preserve">BPS</t>
  </si>
  <si>
    <t xml:space="preserve">Strength/ # of posts</t>
  </si>
  <si>
    <t xml:space="preserve">Establishment Charges</t>
  </si>
  <si>
    <t xml:space="preserve">Basic Pay</t>
  </si>
  <si>
    <t xml:space="preserve">House Rent</t>
  </si>
  <si>
    <t xml:space="preserve">Medical</t>
  </si>
  <si>
    <t xml:space="preserve">Adhoc Relief</t>
  </si>
  <si>
    <t xml:space="preserve">Adhoc Releif 50% 2010</t>
  </si>
  <si>
    <t xml:space="preserve">Over Time Allowance</t>
  </si>
  <si>
    <t xml:space="preserve">Leave Salary</t>
  </si>
  <si>
    <t xml:space="preserve">Pension</t>
  </si>
  <si>
    <t xml:space="preserve">Male </t>
  </si>
  <si>
    <t xml:space="preserve">Female</t>
  </si>
  <si>
    <t xml:space="preserve">Tehsil Council Secretariate</t>
  </si>
  <si>
    <t xml:space="preserve">Council Officer</t>
  </si>
  <si>
    <t xml:space="preserve">Assistant Council Officer</t>
  </si>
  <si>
    <t xml:space="preserve">Senior Clark</t>
  </si>
  <si>
    <t xml:space="preserve">Junior Clerk</t>
  </si>
  <si>
    <t xml:space="preserve">Naib Qasid</t>
  </si>
  <si>
    <t xml:space="preserve">TOTAL</t>
  </si>
  <si>
    <t xml:space="preserve">Tehsil Nazim Office</t>
  </si>
  <si>
    <t xml:space="preserve">Stano Grapher</t>
  </si>
  <si>
    <t xml:space="preserve">Car Driver</t>
  </si>
  <si>
    <t xml:space="preserve">Tehsil Municipal Officer Branch</t>
  </si>
  <si>
    <t xml:space="preserve">Office Superintendent</t>
  </si>
  <si>
    <t xml:space="preserve">Senior Clerk</t>
  </si>
  <si>
    <t xml:space="preserve">Junior Clerk  </t>
  </si>
  <si>
    <t xml:space="preserve">Telephone Operator</t>
  </si>
  <si>
    <t xml:space="preserve">Driver</t>
  </si>
  <si>
    <t xml:space="preserve">Daftri</t>
  </si>
  <si>
    <t xml:space="preserve">Machine Operator</t>
  </si>
  <si>
    <t xml:space="preserve">Chowkidar</t>
  </si>
  <si>
    <t xml:space="preserve">Sanitary Worker</t>
  </si>
  <si>
    <t xml:space="preserve">Tehsil Officer Finance Branch</t>
  </si>
  <si>
    <t xml:space="preserve"> Tehsil Officer (F) </t>
  </si>
  <si>
    <t xml:space="preserve">Assistant</t>
  </si>
  <si>
    <t xml:space="preserve">Assistant Tehsil Officer (F)</t>
  </si>
  <si>
    <t xml:space="preserve">Assistant Budget</t>
  </si>
  <si>
    <t xml:space="preserve">Accountant</t>
  </si>
  <si>
    <t xml:space="preserve">Accounts Assistant</t>
  </si>
  <si>
    <t xml:space="preserve">Account Clerk</t>
  </si>
  <si>
    <t xml:space="preserve">Pension Clerk</t>
  </si>
  <si>
    <t xml:space="preserve">Cashier</t>
  </si>
  <si>
    <t xml:space="preserve">Assistant Revenue</t>
  </si>
  <si>
    <t xml:space="preserve">Assistant Rent</t>
  </si>
  <si>
    <t xml:space="preserve">Tax Inspector</t>
  </si>
  <si>
    <t xml:space="preserve">Water Rate Clerk</t>
  </si>
  <si>
    <t xml:space="preserve">Rent Clerk</t>
  </si>
  <si>
    <t xml:space="preserve">Plumber</t>
  </si>
  <si>
    <t xml:space="preserve">Baildar</t>
  </si>
  <si>
    <t xml:space="preserve">Assistant Terminal</t>
  </si>
  <si>
    <t xml:space="preserve">Inspector</t>
  </si>
  <si>
    <t xml:space="preserve">Bus Stand Clerk</t>
  </si>
  <si>
    <t xml:space="preserve">Wagon Stand Clerk</t>
  </si>
  <si>
    <t xml:space="preserve">Tanga Rikshaw Stand Clerk</t>
  </si>
  <si>
    <t xml:space="preserve">Slaughter House Clerk</t>
  </si>
  <si>
    <t xml:space="preserve">Muhafiz Phatak</t>
  </si>
  <si>
    <t xml:space="preserve">Regulation Branch</t>
  </si>
  <si>
    <t xml:space="preserve"> Tehsil Officer Regulation </t>
  </si>
  <si>
    <t xml:space="preserve"> Regulation Assistant </t>
  </si>
  <si>
    <t xml:space="preserve">Bill Board Clerk</t>
  </si>
  <si>
    <t xml:space="preserve">Naib Court Clerk</t>
  </si>
  <si>
    <t xml:space="preserve">Legal Advisor</t>
  </si>
  <si>
    <t xml:space="preserve">Fix</t>
  </si>
  <si>
    <t xml:space="preserve">Assistant Teh Bazari</t>
  </si>
  <si>
    <t xml:space="preserve">Assistant Land Record</t>
  </si>
  <si>
    <t xml:space="preserve">(P &amp; C) Branch</t>
  </si>
  <si>
    <t xml:space="preserve"> Tehsil Officer P&amp;C </t>
  </si>
  <si>
    <t xml:space="preserve"> Assistant </t>
  </si>
  <si>
    <t xml:space="preserve">Draftsman</t>
  </si>
  <si>
    <t xml:space="preserve">Building Officer</t>
  </si>
  <si>
    <t xml:space="preserve">Building Inspector</t>
  </si>
  <si>
    <t xml:space="preserve">I &amp; S Branch</t>
  </si>
  <si>
    <t xml:space="preserve"> Tehsil Officer (I&amp;S) </t>
  </si>
  <si>
    <t xml:space="preserve">Assistant T. O (I &amp; S)</t>
  </si>
  <si>
    <t xml:space="preserve">Sub-Engineer</t>
  </si>
  <si>
    <t xml:space="preserve">Steno Ghrapher</t>
  </si>
  <si>
    <t xml:space="preserve">Head Drafts Man</t>
  </si>
  <si>
    <t xml:space="preserve">Tracer</t>
  </si>
  <si>
    <t xml:space="preserve">Driver </t>
  </si>
  <si>
    <t xml:space="preserve">Works Superintendent</t>
  </si>
  <si>
    <t xml:space="preserve">Mali </t>
  </si>
  <si>
    <t xml:space="preserve">S.D.C</t>
  </si>
  <si>
    <t xml:space="preserve">Electration </t>
  </si>
  <si>
    <t xml:space="preserve">Fero Printer </t>
  </si>
  <si>
    <t xml:space="preserve">Tube Well Operator</t>
  </si>
  <si>
    <t xml:space="preserve">Chowkidar </t>
  </si>
  <si>
    <t xml:space="preserve">Chief Officer (H.Q)</t>
  </si>
  <si>
    <t xml:space="preserve">Junior Clerk </t>
  </si>
  <si>
    <t xml:space="preserve">Naib Qasid </t>
  </si>
  <si>
    <t xml:space="preserve">Light Inspector</t>
  </si>
  <si>
    <t xml:space="preserve">Light Inspector </t>
  </si>
  <si>
    <t xml:space="preserve">Road Mate</t>
  </si>
  <si>
    <t xml:space="preserve">Road Baildar</t>
  </si>
  <si>
    <t xml:space="preserve">Superintendent Garden</t>
  </si>
  <si>
    <t xml:space="preserve">Mate Garden </t>
  </si>
  <si>
    <t xml:space="preserve">Garden Baildar/Mali</t>
  </si>
  <si>
    <t xml:space="preserve">J.C  W. Works</t>
  </si>
  <si>
    <t xml:space="preserve">Store Keeper </t>
  </si>
  <si>
    <t xml:space="preserve">Tube Well Operator </t>
  </si>
  <si>
    <t xml:space="preserve">Fitter </t>
  </si>
  <si>
    <t xml:space="preserve">Fitter Cooli</t>
  </si>
  <si>
    <t xml:space="preserve">Plumber </t>
  </si>
  <si>
    <t xml:space="preserve">Electration</t>
  </si>
  <si>
    <t xml:space="preserve">Superintendent Disposal</t>
  </si>
  <si>
    <t xml:space="preserve">Supervisor</t>
  </si>
  <si>
    <t xml:space="preserve">Disposal Driver </t>
  </si>
  <si>
    <t xml:space="preserve">Disposal Baildar </t>
  </si>
  <si>
    <t xml:space="preserve">Sewer man</t>
  </si>
  <si>
    <t xml:space="preserve">Sewer man (D. VG)</t>
  </si>
  <si>
    <t xml:space="preserve">Sewer man (D.VG)</t>
  </si>
  <si>
    <t xml:space="preserve">Superintendent Fire Brigade</t>
  </si>
  <si>
    <t xml:space="preserve">Head Fireman</t>
  </si>
  <si>
    <t xml:space="preserve">Fire man </t>
  </si>
  <si>
    <t xml:space="preserve">Driver Sprik: Lorry </t>
  </si>
  <si>
    <t xml:space="preserve">Cleaner Sprik: Lorry</t>
  </si>
  <si>
    <t xml:space="preserve">Assistant Sanitation</t>
  </si>
  <si>
    <t xml:space="preserve">Senior Clerk </t>
  </si>
  <si>
    <t xml:space="preserve">Vehicle Supervisor </t>
  </si>
  <si>
    <t xml:space="preserve">Sanitary Inspector</t>
  </si>
  <si>
    <t xml:space="preserve">Asstt Sanitary Ins:</t>
  </si>
  <si>
    <t xml:space="preserve">Sanitary Supervisor</t>
  </si>
  <si>
    <t xml:space="preserve">Tractor Driver </t>
  </si>
  <si>
    <t xml:space="preserve">Sanitary Worker </t>
  </si>
  <si>
    <t xml:space="preserve">Sanitary Worker (D.W)</t>
  </si>
  <si>
    <t xml:space="preserve">Total TO (I&amp;S)</t>
  </si>
  <si>
    <t xml:space="preserve">C. O (N.H.Q)</t>
  </si>
  <si>
    <t xml:space="preserve">Assistant Tax</t>
  </si>
  <si>
    <t xml:space="preserve">GRAND TOTAL</t>
  </si>
  <si>
    <t xml:space="preserve">Administrator,                                                 TMA, Okara.</t>
  </si>
  <si>
    <t xml:space="preserve">REVISED ESTABLISHMENT BUDGET BY FUNCTION AND DESIGNATION (2009-10)</t>
  </si>
  <si>
    <t xml:space="preserve">Tehsil Municipal Administration Depalpur</t>
  </si>
  <si>
    <t xml:space="preserve">Allowances</t>
  </si>
  <si>
    <t xml:space="preserve">Fixed</t>
  </si>
  <si>
    <t xml:space="preserve"> -   </t>
  </si>
  <si>
    <t xml:space="preserve">Private Secretary</t>
  </si>
  <si>
    <t xml:space="preserve">5340+5500*6</t>
  </si>
  <si>
    <t xml:space="preserve">4700+5120*6</t>
  </si>
  <si>
    <t xml:space="preserve">Junior Clerk (On Contract)</t>
  </si>
  <si>
    <t xml:space="preserve">3320+3510*6</t>
  </si>
  <si>
    <t xml:space="preserve">5660+5850*6</t>
  </si>
  <si>
    <t xml:space="preserve">2915+3075*6</t>
  </si>
  <si>
    <t xml:space="preserve">Niab Qasid</t>
  </si>
  <si>
    <t xml:space="preserve">3720+3820*6</t>
  </si>
  <si>
    <t xml:space="preserve">2615+2715*6</t>
  </si>
  <si>
    <t xml:space="preserve">Fixed T.A For Drivers @ 1500 P.M</t>
  </si>
  <si>
    <t xml:space="preserve">15% Increase in Salaries 858268*15%=</t>
  </si>
  <si>
    <t xml:space="preserve">Naib Tehsil Nazim</t>
  </si>
  <si>
    <t xml:space="preserve"> Fixed </t>
  </si>
  <si>
    <t xml:space="preserve"> 5830+6300*6 </t>
  </si>
  <si>
    <t xml:space="preserve">Secretary Tehsil Council</t>
  </si>
  <si>
    <t xml:space="preserve"> 5660+6035*6 </t>
  </si>
  <si>
    <t xml:space="preserve">Computer Operator</t>
  </si>
  <si>
    <t xml:space="preserve"> 3610+3920*6 </t>
  </si>
  <si>
    <t xml:space="preserve">Junior Clerk/ Typist</t>
  </si>
  <si>
    <t xml:space="preserve"> 5020+5210*6 </t>
  </si>
  <si>
    <t xml:space="preserve"> 2945+3075*6 </t>
  </si>
  <si>
    <t xml:space="preserve"> 2615+2715*6 </t>
  </si>
  <si>
    <t xml:space="preserve">15% Increase in Salaries 720269*15%=</t>
  </si>
  <si>
    <t xml:space="preserve">23160+23900*6</t>
  </si>
  <si>
    <t xml:space="preserve">Internal Audit Officer</t>
  </si>
  <si>
    <t xml:space="preserve">5440+5910*6</t>
  </si>
  <si>
    <t xml:space="preserve">9950+10370*6</t>
  </si>
  <si>
    <t xml:space="preserve">Steno/ PA (On Contract)</t>
  </si>
  <si>
    <t xml:space="preserve">4150+4460*6</t>
  </si>
  <si>
    <t xml:space="preserve">5980+6290*6</t>
  </si>
  <si>
    <t xml:space="preserve">7260+7490*6</t>
  </si>
  <si>
    <t xml:space="preserve">5980+6170*6</t>
  </si>
  <si>
    <t xml:space="preserve">3100+3290*6</t>
  </si>
  <si>
    <t xml:space="preserve">Record Keeper</t>
  </si>
  <si>
    <t xml:space="preserve">4400+4590*6</t>
  </si>
  <si>
    <t xml:space="preserve">Auditor</t>
  </si>
  <si>
    <t xml:space="preserve">6985+7215*6</t>
  </si>
  <si>
    <t xml:space="preserve">Junior Auditor</t>
  </si>
  <si>
    <t xml:space="preserve">6140+6330*6</t>
  </si>
  <si>
    <t xml:space="preserve">4540+4730*6</t>
  </si>
  <si>
    <t xml:space="preserve">Jeep Driver</t>
  </si>
  <si>
    <t xml:space="preserve">3320+3480*6</t>
  </si>
  <si>
    <t xml:space="preserve">4315+4415*6</t>
  </si>
  <si>
    <t xml:space="preserve">4740+4840*6</t>
  </si>
  <si>
    <t xml:space="preserve">4230+4330*6</t>
  </si>
  <si>
    <t xml:space="preserve">Chokidar</t>
  </si>
  <si>
    <t xml:space="preserve">4570+4670*6</t>
  </si>
  <si>
    <t xml:space="preserve">Fixed T.A For Driver @ 1500 P.M</t>
  </si>
  <si>
    <t xml:space="preserve">Holiday Allowance for Chokidar</t>
  </si>
  <si>
    <t xml:space="preserve">15% Increase in Salaries 3188089*15%=</t>
  </si>
  <si>
    <t xml:space="preserve"> 13130+13870*6 </t>
  </si>
  <si>
    <t xml:space="preserve"> 10400+10780*6 </t>
  </si>
  <si>
    <t xml:space="preserve"> 7150+7530*6 </t>
  </si>
  <si>
    <t xml:space="preserve"> 4415+4795*6 </t>
  </si>
  <si>
    <t xml:space="preserve">Accounts Clerk</t>
  </si>
  <si>
    <t xml:space="preserve"> 5660+5850*6 </t>
  </si>
  <si>
    <t xml:space="preserve"> 3100+3290*6 </t>
  </si>
  <si>
    <t xml:space="preserve"> 5340+5530*6 </t>
  </si>
  <si>
    <t xml:space="preserve">Budget Clerk</t>
  </si>
  <si>
    <t xml:space="preserve"> 6620+6810*6 </t>
  </si>
  <si>
    <t xml:space="preserve"> 6140+6280*6 </t>
  </si>
  <si>
    <t xml:space="preserve"> 5080+5180*6 </t>
  </si>
  <si>
    <t xml:space="preserve"> 3720+3820*6 </t>
  </si>
  <si>
    <t xml:space="preserve">Rev./Taxation Officer</t>
  </si>
  <si>
    <t xml:space="preserve"> 8240+8710*6 </t>
  </si>
  <si>
    <t xml:space="preserve">Revenue Assistant</t>
  </si>
  <si>
    <t xml:space="preserve"> 4380+4580*6 </t>
  </si>
  <si>
    <t xml:space="preserve">Revenue Clerk</t>
  </si>
  <si>
    <t xml:space="preserve">8490+8870*6</t>
  </si>
  <si>
    <t xml:space="preserve"> 6940+7130*6 </t>
  </si>
  <si>
    <t xml:space="preserve"> 3700+3800*6 </t>
  </si>
  <si>
    <t xml:space="preserve">Tax Inspector (Depalpur)</t>
  </si>
  <si>
    <t xml:space="preserve"> 5500+5730*6 </t>
  </si>
  <si>
    <t xml:space="preserve">Tax Inspector (Havali)</t>
  </si>
  <si>
    <t xml:space="preserve"> 7430+7660*6 </t>
  </si>
  <si>
    <t xml:space="preserve">Tax Inspector (Hujra)</t>
  </si>
  <si>
    <t xml:space="preserve"> 3375+3605*6 </t>
  </si>
  <si>
    <t xml:space="preserve">Tax Inspector (Basir Pur)</t>
  </si>
  <si>
    <t xml:space="preserve"> 7850+8880*6 </t>
  </si>
  <si>
    <t xml:space="preserve">Tax Inspector (M.A.A)</t>
  </si>
  <si>
    <t xml:space="preserve"> 5620+5850*6 </t>
  </si>
  <si>
    <t xml:space="preserve">Tax Clerk (Depalpur)</t>
  </si>
  <si>
    <t xml:space="preserve"> 4535+4725*6 </t>
  </si>
  <si>
    <t xml:space="preserve">Tax Clerk (Havali)</t>
  </si>
  <si>
    <t xml:space="preserve">Tax Clerk (Hujra)</t>
  </si>
  <si>
    <t xml:space="preserve">Tax Clerk (Basir Pur)</t>
  </si>
  <si>
    <t xml:space="preserve">Tax Clerk (M.A.A)</t>
  </si>
  <si>
    <t xml:space="preserve">Tax Naib Qasid (D)</t>
  </si>
  <si>
    <t xml:space="preserve">Tax Naib Qasid (HL)</t>
  </si>
  <si>
    <t xml:space="preserve">Tax Naib Qasid (Hujra)</t>
  </si>
  <si>
    <t xml:space="preserve"> 4485+4585*6 </t>
  </si>
  <si>
    <t xml:space="preserve">Tax Naib Qasid (B.Pur)</t>
  </si>
  <si>
    <t xml:space="preserve"> 3805+3905*6 </t>
  </si>
  <si>
    <t xml:space="preserve">Tax Naib Qasid (M.A.A)</t>
  </si>
  <si>
    <t xml:space="preserve">Rent Clerk (Depalpur)</t>
  </si>
  <si>
    <t xml:space="preserve"> 6140+6330*6 </t>
  </si>
  <si>
    <t xml:space="preserve">Rent Clerk (Havali)</t>
  </si>
  <si>
    <t xml:space="preserve"> 5480+5670*6 </t>
  </si>
  <si>
    <t xml:space="preserve">Rent Clerk (Hujra)</t>
  </si>
  <si>
    <t xml:space="preserve">Rent Clerk (Basir Pur)</t>
  </si>
  <si>
    <t xml:space="preserve"> 6300+6490*6 </t>
  </si>
  <si>
    <t xml:space="preserve">Rent Naib Qasid (D)</t>
  </si>
  <si>
    <t xml:space="preserve"> 4230+4330*6 </t>
  </si>
  <si>
    <t xml:space="preserve">Rent Naib Qasid (Havali)</t>
  </si>
  <si>
    <t xml:space="preserve">Rent Naib Qasid (Huj.)</t>
  </si>
  <si>
    <t xml:space="preserve"> 4655+4755*6 </t>
  </si>
  <si>
    <t xml:space="preserve">Rent Naib Qasid (B.Pur)</t>
  </si>
  <si>
    <t xml:space="preserve">Water Rate Clerk (D)</t>
  </si>
  <si>
    <t xml:space="preserve">Water Rate Clerk (H.L)</t>
  </si>
  <si>
    <t xml:space="preserve">6460+6650*6</t>
  </si>
  <si>
    <t xml:space="preserve">Water Rate Clerk (Huj.)</t>
  </si>
  <si>
    <t xml:space="preserve">Water Rate Clerk (B.Pur)</t>
  </si>
  <si>
    <t xml:space="preserve"> 2915+3105*6 </t>
  </si>
  <si>
    <t xml:space="preserve">Water Rate Clerk (M.A.A)</t>
  </si>
  <si>
    <t xml:space="preserve"> 5615+5805*6 </t>
  </si>
  <si>
    <t xml:space="preserve">Water Rate N.Q (D)</t>
  </si>
  <si>
    <t xml:space="preserve"> 4260+4330*6 </t>
  </si>
  <si>
    <t xml:space="preserve">Water Rate N.Q (H.L)</t>
  </si>
  <si>
    <t xml:space="preserve"> 4740+4840*6 </t>
  </si>
  <si>
    <t xml:space="preserve">Water Rate N.Q (Hujra)</t>
  </si>
  <si>
    <t xml:space="preserve"> 4995+5095*6 </t>
  </si>
  <si>
    <t xml:space="preserve">Water Rate N.Q (B.Pur)</t>
  </si>
  <si>
    <t xml:space="preserve"> 4400+4500*6 </t>
  </si>
  <si>
    <t xml:space="preserve">Water Rate N.Q (M.A.A)</t>
  </si>
  <si>
    <t xml:space="preserve">Property Tax Clerk</t>
  </si>
  <si>
    <t xml:space="preserve"> 7935+8125*6 </t>
  </si>
  <si>
    <t xml:space="preserve">Property Tax N.Q</t>
  </si>
  <si>
    <t xml:space="preserve"> 5325+5515*6 </t>
  </si>
  <si>
    <t xml:space="preserve"> 7175+7365*6 </t>
  </si>
  <si>
    <t xml:space="preserve"> 3100+3290 </t>
  </si>
  <si>
    <t xml:space="preserve"> 3725+3915*6 </t>
  </si>
  <si>
    <t xml:space="preserve"> 6795+6985*6 </t>
  </si>
  <si>
    <t xml:space="preserve"> 4940+5130*6 </t>
  </si>
  <si>
    <t xml:space="preserve">Bus Stand Naib Qasid</t>
  </si>
  <si>
    <t xml:space="preserve"> 4910+5010*6 </t>
  </si>
  <si>
    <t xml:space="preserve"> 2615+3715*6 </t>
  </si>
  <si>
    <t xml:space="preserve">Wagan Stand Clerk</t>
  </si>
  <si>
    <t xml:space="preserve"> 4265+4455*6 </t>
  </si>
  <si>
    <t xml:space="preserve"> 4400+4590*6 </t>
  </si>
  <si>
    <t xml:space="preserve">Wagan Stand N.Q</t>
  </si>
  <si>
    <t xml:space="preserve"> 4655+4775*6 </t>
  </si>
  <si>
    <t xml:space="preserve"> 4060+4160*6 </t>
  </si>
  <si>
    <t xml:space="preserve">Taxi Stand Clerk</t>
  </si>
  <si>
    <t xml:space="preserve"> 3320+3510*6 </t>
  </si>
  <si>
    <t xml:space="preserve">Milk Colle./Storage Clerk</t>
  </si>
  <si>
    <t xml:space="preserve">Milk Colle./Storage N.Q</t>
  </si>
  <si>
    <t xml:space="preserve">M.cycle Rickshaw Clerk</t>
  </si>
  <si>
    <t xml:space="preserve"> 4805+4995*6 </t>
  </si>
  <si>
    <t xml:space="preserve">15% Increase in Salaries 11907221*15%=</t>
  </si>
  <si>
    <t xml:space="preserve"> 14975+15715*6 </t>
  </si>
  <si>
    <t xml:space="preserve"> 8195+8575*6 </t>
  </si>
  <si>
    <t xml:space="preserve"> Licence Inspector </t>
  </si>
  <si>
    <t xml:space="preserve"> 6415+6645*6 </t>
  </si>
  <si>
    <t xml:space="preserve"> Rent Inspector </t>
  </si>
  <si>
    <t xml:space="preserve"> 3375+.3605*6 </t>
  </si>
  <si>
    <t xml:space="preserve"> Terminal Inspector </t>
  </si>
  <si>
    <t xml:space="preserve"> The Bazari Inspector </t>
  </si>
  <si>
    <t xml:space="preserve"> Encroachment Inspector </t>
  </si>
  <si>
    <t xml:space="preserve"> 6140+6350*6 </t>
  </si>
  <si>
    <t xml:space="preserve"> Licence Clerk </t>
  </si>
  <si>
    <t xml:space="preserve"> 5980+6170*6 </t>
  </si>
  <si>
    <t xml:space="preserve"> 6290+6480*6 </t>
  </si>
  <si>
    <t xml:space="preserve"> Market Clerk </t>
  </si>
  <si>
    <t xml:space="preserve"> Municipal Land Clerk </t>
  </si>
  <si>
    <t xml:space="preserve"> 6140+6370*6 </t>
  </si>
  <si>
    <t xml:space="preserve"> Court Clerk </t>
  </si>
  <si>
    <t xml:space="preserve"> Sign Board Clerk </t>
  </si>
  <si>
    <t xml:space="preserve"> 7100+7290*6 </t>
  </si>
  <si>
    <t xml:space="preserve"> Naib Qasid Office </t>
  </si>
  <si>
    <t xml:space="preserve"> Naib Qasid </t>
  </si>
  <si>
    <t xml:space="preserve"> 3500+3820*6 </t>
  </si>
  <si>
    <t xml:space="preserve"> 3125+3225*6 </t>
  </si>
  <si>
    <t xml:space="preserve">15% Increase in Salaries 2821022*15%=</t>
  </si>
  <si>
    <t xml:space="preserve"> 16820+17560*6 </t>
  </si>
  <si>
    <t xml:space="preserve"> Sub-Engineer </t>
  </si>
  <si>
    <t xml:space="preserve"> 10120+10395*6 </t>
  </si>
  <si>
    <t xml:space="preserve"> 3660+3935*6 </t>
  </si>
  <si>
    <t xml:space="preserve"> Drafts Man </t>
  </si>
  <si>
    <t xml:space="preserve"> Building Inspector </t>
  </si>
  <si>
    <t xml:space="preserve"> 5275+5550*6 </t>
  </si>
  <si>
    <t xml:space="preserve"> Building Clerk </t>
  </si>
  <si>
    <t xml:space="preserve"> Patwari </t>
  </si>
  <si>
    <t xml:space="preserve"> 5750+5940*6 </t>
  </si>
  <si>
    <t xml:space="preserve"> Junior Clerk </t>
  </si>
  <si>
    <t xml:space="preserve"> Jeep Driver </t>
  </si>
  <si>
    <t xml:space="preserve"> 2915+3055*6 </t>
  </si>
  <si>
    <t xml:space="preserve"> Chokidar </t>
  </si>
  <si>
    <t xml:space="preserve">15% Increase in Salaries 2639660*15%=</t>
  </si>
  <si>
    <t xml:space="preserve">17435+18175*6</t>
  </si>
  <si>
    <t xml:space="preserve">9180+9455*6</t>
  </si>
  <si>
    <t xml:space="preserve">12750+13025*6</t>
  </si>
  <si>
    <t xml:space="preserve">8030+8305*6</t>
  </si>
  <si>
    <t xml:space="preserve">3660+3935*6</t>
  </si>
  <si>
    <t xml:space="preserve">Head Clerk</t>
  </si>
  <si>
    <t xml:space="preserve">7880+8155*6</t>
  </si>
  <si>
    <t xml:space="preserve">3375+3605*6</t>
  </si>
  <si>
    <t xml:space="preserve">1265+4455*6</t>
  </si>
  <si>
    <t xml:space="preserve">7175+7365*6</t>
  </si>
  <si>
    <t xml:space="preserve">Assistant Culture &amp; Show</t>
  </si>
  <si>
    <t xml:space="preserve">4415+4795*6</t>
  </si>
  <si>
    <t xml:space="preserve">Sports Clerk</t>
  </si>
  <si>
    <t xml:space="preserve">4940+5130*6</t>
  </si>
  <si>
    <t xml:space="preserve">Assistant Super. Fire Brigade</t>
  </si>
  <si>
    <t xml:space="preserve">4410+4720*6</t>
  </si>
  <si>
    <t xml:space="preserve">Supervisor Fire Brigade</t>
  </si>
  <si>
    <t xml:space="preserve">3755+3965*6*2</t>
  </si>
  <si>
    <t xml:space="preserve">Driver Fire Brigade</t>
  </si>
  <si>
    <t xml:space="preserve">3580+3770*6*2</t>
  </si>
  <si>
    <t xml:space="preserve">Fire Fighter</t>
  </si>
  <si>
    <t xml:space="preserve">3320+3480*6*6</t>
  </si>
  <si>
    <t xml:space="preserve">Electrian</t>
  </si>
  <si>
    <t xml:space="preserve">2815+2955*6</t>
  </si>
  <si>
    <t xml:space="preserve">2815+2955*6*2</t>
  </si>
  <si>
    <t xml:space="preserve">4400+4500*6*4</t>
  </si>
  <si>
    <t xml:space="preserve">2955+3055*6</t>
  </si>
  <si>
    <t xml:space="preserve">2615+2715*6*3</t>
  </si>
  <si>
    <t xml:space="preserve">Cleaner</t>
  </si>
  <si>
    <t xml:space="preserve">Sweeper</t>
  </si>
  <si>
    <t xml:space="preserve">3805+3905*6</t>
  </si>
  <si>
    <t xml:space="preserve">Holiday Allowance for Fire Brigade &amp; Chowkidar</t>
  </si>
  <si>
    <t xml:space="preserve">15% Increase in Salaries 4661557*15%=</t>
  </si>
  <si>
    <t xml:space="preserve">C.O. Unit Head Quarter</t>
  </si>
  <si>
    <t xml:space="preserve"> Chief Officer </t>
  </si>
  <si>
    <t xml:space="preserve">Head Clerk/ Accountant</t>
  </si>
  <si>
    <t xml:space="preserve"> 4920+5300*6 </t>
  </si>
  <si>
    <t xml:space="preserve"> 6140+6315*6 </t>
  </si>
  <si>
    <t xml:space="preserve">Assistant Electrician</t>
  </si>
  <si>
    <t xml:space="preserve"> 4770+4910*6 </t>
  </si>
  <si>
    <t xml:space="preserve">Helper Electrician</t>
  </si>
  <si>
    <t xml:space="preserve"> 4570+4670*6 </t>
  </si>
  <si>
    <t xml:space="preserve"> 4310+4450*6 </t>
  </si>
  <si>
    <t xml:space="preserve">Chowkidar Faisal Park</t>
  </si>
  <si>
    <t xml:space="preserve">Operator Water Works</t>
  </si>
  <si>
    <t xml:space="preserve"> 6035+6175*6 </t>
  </si>
  <si>
    <t xml:space="preserve"> 4195+4335*6 </t>
  </si>
  <si>
    <t xml:space="preserve"> 5805+5945*6 </t>
  </si>
  <si>
    <t xml:space="preserve"> 5080+5220*6 </t>
  </si>
  <si>
    <t xml:space="preserve"> 3160+3300*6 </t>
  </si>
  <si>
    <t xml:space="preserve"> 2715+2835*6 </t>
  </si>
  <si>
    <t xml:space="preserve"> 2815+2955*6 </t>
  </si>
  <si>
    <t xml:space="preserve">Mali/Chowkidar W.Works</t>
  </si>
  <si>
    <t xml:space="preserve"> 2615+2715*6*7 </t>
  </si>
  <si>
    <t xml:space="preserve">Water Carrier</t>
  </si>
  <si>
    <t xml:space="preserve"> 3550+3650*6 </t>
  </si>
  <si>
    <t xml:space="preserve"> 3230+3440*6 </t>
  </si>
  <si>
    <t xml:space="preserve"> 4805+4965*6 </t>
  </si>
  <si>
    <t xml:space="preserve"> 4400+4560*6 </t>
  </si>
  <si>
    <t xml:space="preserve"> 4265+4425*6 </t>
  </si>
  <si>
    <t xml:space="preserve"> 4825+4925*6 </t>
  </si>
  <si>
    <t xml:space="preserve"> 4570+4670*6*2 </t>
  </si>
  <si>
    <t xml:space="preserve"> 4400+4500*6*8 </t>
  </si>
  <si>
    <t xml:space="preserve"> 4230+4330*6*5 </t>
  </si>
  <si>
    <t xml:space="preserve"> 3320+3820*6*3 </t>
  </si>
  <si>
    <t xml:space="preserve"> 3635+3735*6*8 </t>
  </si>
  <si>
    <t xml:space="preserve"> 2615+2715*6*34 </t>
  </si>
  <si>
    <t xml:space="preserve">Sewer Man</t>
  </si>
  <si>
    <t xml:space="preserve"> 3635+3735*6 </t>
  </si>
  <si>
    <t xml:space="preserve"> 2615+2715*6*11 </t>
  </si>
  <si>
    <t xml:space="preserve">Tractor Driver</t>
  </si>
  <si>
    <t xml:space="preserve"> 4670+4830*6 </t>
  </si>
  <si>
    <t xml:space="preserve"> 4130+4290*6 </t>
  </si>
  <si>
    <t xml:space="preserve"> 3995+4155*6 </t>
  </si>
  <si>
    <t xml:space="preserve">Helper Tractor Driver</t>
  </si>
  <si>
    <t xml:space="preserve"> 2615+2715*6*2 </t>
  </si>
  <si>
    <t xml:space="preserve">Operator Disposal Works</t>
  </si>
  <si>
    <t xml:space="preserve"> 5115+5255*6 </t>
  </si>
  <si>
    <t xml:space="preserve"> 2815+2955*6*3 </t>
  </si>
  <si>
    <t xml:space="preserve">Chowkidar Dispo. Works</t>
  </si>
  <si>
    <t xml:space="preserve">Operator Peter Engine</t>
  </si>
  <si>
    <t xml:space="preserve"> 5000+5140*6 </t>
  </si>
  <si>
    <t xml:space="preserve">Helper Peter Engine</t>
  </si>
  <si>
    <t xml:space="preserve">Honorarium Sup. Slaughter House @ 1100 P.M.</t>
  </si>
  <si>
    <t xml:space="preserve">Holiday Allowance for Sanitation &amp; Water &amp; Disposal Works staff.</t>
  </si>
  <si>
    <t xml:space="preserve">15% Increase in Salaries 13578330*15%=</t>
  </si>
  <si>
    <t xml:space="preserve">Chief Officer Unit Havali Lakha</t>
  </si>
  <si>
    <t xml:space="preserve"> 11290+11760*6 </t>
  </si>
  <si>
    <t xml:space="preserve">Head Clerk/Accountant</t>
  </si>
  <si>
    <t xml:space="preserve"> 8825+9205*6 </t>
  </si>
  <si>
    <t xml:space="preserve"> 3420+3610*6 </t>
  </si>
  <si>
    <t xml:space="preserve"> 5615+5790*6 </t>
  </si>
  <si>
    <t xml:space="preserve"> 5345+5505*6 </t>
  </si>
  <si>
    <t xml:space="preserve">Fitter/ Plumber</t>
  </si>
  <si>
    <t xml:space="preserve"> 3390+3530*6 </t>
  </si>
  <si>
    <t xml:space="preserve"> 6300+6510*6 </t>
  </si>
  <si>
    <t xml:space="preserve"> 5885+6045*6 </t>
  </si>
  <si>
    <t xml:space="preserve">Sanitary Jamadar</t>
  </si>
  <si>
    <t xml:space="preserve"> 5460+5580*6 </t>
  </si>
  <si>
    <t xml:space="preserve"> 5345+5465*6 </t>
  </si>
  <si>
    <t xml:space="preserve"> 4570+4670*6*5 </t>
  </si>
  <si>
    <t xml:space="preserve"> 4230+4330*6*9 </t>
  </si>
  <si>
    <t xml:space="preserve"> 4485+4585*6*5 </t>
  </si>
  <si>
    <t xml:space="preserve"> 4655+4735*6*3 </t>
  </si>
  <si>
    <t xml:space="preserve"> 4145+4245*6 </t>
  </si>
  <si>
    <t xml:space="preserve"> 2215+2305*6*3 </t>
  </si>
  <si>
    <t xml:space="preserve"> 2615+2705*6*34 </t>
  </si>
  <si>
    <t xml:space="preserve"> 4910+5000*6 </t>
  </si>
  <si>
    <t xml:space="preserve"> 3805+3895*6*2 </t>
  </si>
  <si>
    <t xml:space="preserve"> 2615+2705*6 </t>
  </si>
  <si>
    <t xml:space="preserve"> 5000+5120*6*2 </t>
  </si>
  <si>
    <t xml:space="preserve"> 2615+2705*6*2 </t>
  </si>
  <si>
    <t xml:space="preserve"> 5345+5465*6*2 </t>
  </si>
  <si>
    <t xml:space="preserve"> 4770+4890*6*2 </t>
  </si>
  <si>
    <t xml:space="preserve"> 3160+3280*6 </t>
  </si>
  <si>
    <t xml:space="preserve"> 2700+2820*6 </t>
  </si>
  <si>
    <t xml:space="preserve">Mali/Chowkidar W.W</t>
  </si>
  <si>
    <t xml:space="preserve"> 4570+4660*6*2 </t>
  </si>
  <si>
    <t xml:space="preserve"> 4230+4320*6 </t>
  </si>
  <si>
    <t xml:space="preserve"> 3210+3300*6 </t>
  </si>
  <si>
    <t xml:space="preserve"> 2955+3045*6*2 </t>
  </si>
  <si>
    <t xml:space="preserve"> 4770+4890*6 </t>
  </si>
  <si>
    <t xml:space="preserve"> 4080+4200*6 </t>
  </si>
  <si>
    <t xml:space="preserve"> 2815+2935*6*2 </t>
  </si>
  <si>
    <t xml:space="preserve">Chowkidar D.W</t>
  </si>
  <si>
    <t xml:space="preserve"> 2615+2705*6*3 </t>
  </si>
  <si>
    <t xml:space="preserve"> 4670+4760*6 </t>
  </si>
  <si>
    <t xml:space="preserve"> 4230+4320*6*2 </t>
  </si>
  <si>
    <t xml:space="preserve"> 4485+4575*6*2 </t>
  </si>
  <si>
    <t xml:space="preserve"> 4655+4745*6 </t>
  </si>
  <si>
    <t xml:space="preserve"> 3635+3725*6 </t>
  </si>
  <si>
    <t xml:space="preserve"> 3296+3386*6*2 </t>
  </si>
  <si>
    <t xml:space="preserve">Baidar</t>
  </si>
  <si>
    <t xml:space="preserve"> 4570+4660*6 </t>
  </si>
  <si>
    <t xml:space="preserve">Honorariuml Medical Attendent @ Rs. 1100 P.M.</t>
  </si>
  <si>
    <t xml:space="preserve">Donkey Cart Allowance @ 800 P.M.</t>
  </si>
  <si>
    <t xml:space="preserve">Hollyday Allowance for Sanitation,Water &amp; Disposal Works Staff.</t>
  </si>
  <si>
    <t xml:space="preserve">15% Increase in Salaries 13552259*15%=</t>
  </si>
  <si>
    <t xml:space="preserve">C. O. Unit Hujra </t>
  </si>
  <si>
    <t xml:space="preserve"> 11680+11760*6 </t>
  </si>
  <si>
    <t xml:space="preserve">Head Clerk/ Acctt.</t>
  </si>
  <si>
    <t xml:space="preserve"> 7935+7960*6 </t>
  </si>
  <si>
    <t xml:space="preserve"> 7100+7140*6 </t>
  </si>
  <si>
    <t xml:space="preserve"> 4400+4490*6 </t>
  </si>
  <si>
    <t xml:space="preserve">Operator W.Works</t>
  </si>
  <si>
    <t xml:space="preserve"> 4570+4690*6 </t>
  </si>
  <si>
    <t xml:space="preserve"> 5735+5355*6 </t>
  </si>
  <si>
    <t xml:space="preserve">Chowkidar W.Works</t>
  </si>
  <si>
    <t xml:space="preserve"> 2560+2650*6 </t>
  </si>
  <si>
    <t xml:space="preserve"> 4715+4835*6 </t>
  </si>
  <si>
    <t xml:space="preserve"> 4860+5070*6 </t>
  </si>
  <si>
    <t xml:space="preserve"> 2915+3075*6 </t>
  </si>
  <si>
    <t xml:space="preserve"> 4485+4575*6 </t>
  </si>
  <si>
    <t xml:space="preserve"> 2560+2650*6*5 </t>
  </si>
  <si>
    <t xml:space="preserve"> 4910+5000*6*2 </t>
  </si>
  <si>
    <t xml:space="preserve"> 4655+4745*6*4 </t>
  </si>
  <si>
    <t xml:space="preserve"> 4230+4320*6*3 </t>
  </si>
  <si>
    <t xml:space="preserve"> 2615+2705*6*43 </t>
  </si>
  <si>
    <t xml:space="preserve"> 5460+5600*6 </t>
  </si>
  <si>
    <t xml:space="preserve"> 2615+2705*6*6 </t>
  </si>
  <si>
    <t xml:space="preserve">Operator D. Works</t>
  </si>
  <si>
    <t xml:space="preserve"> 3850+3990*6 </t>
  </si>
  <si>
    <t xml:space="preserve">Chowkidar D. Works</t>
  </si>
  <si>
    <t xml:space="preserve"> 4260+4360*6 </t>
  </si>
  <si>
    <t xml:space="preserve"> 2615+2715*6*4 </t>
  </si>
  <si>
    <t xml:space="preserve">Honararium Sup. Slaughter House.</t>
  </si>
  <si>
    <t xml:space="preserve">Foder &amp; Repair allowance for 12 No. Donkey Carts.</t>
  </si>
  <si>
    <t xml:space="preserve">Holly day Allowance for Sanitation, Water &amp; Disposal Works Staff.</t>
  </si>
  <si>
    <t xml:space="preserve">15% Increase in Salaries 9587356*15%=</t>
  </si>
  <si>
    <t xml:space="preserve">TOTAL:</t>
  </si>
  <si>
    <t xml:space="preserve">C.O. Unit Basir pur</t>
  </si>
  <si>
    <t xml:space="preserve"> 12070+12540*6 </t>
  </si>
  <si>
    <t xml:space="preserve">14/11</t>
  </si>
  <si>
    <t xml:space="preserve"> 8950+9330*6 </t>
  </si>
  <si>
    <t xml:space="preserve"> 5500+5690*6 </t>
  </si>
  <si>
    <t xml:space="preserve">Qasid</t>
  </si>
  <si>
    <t xml:space="preserve"> 2955+3055*6 </t>
  </si>
  <si>
    <t xml:space="preserve"> 3805+3895*6 </t>
  </si>
  <si>
    <t xml:space="preserve">Mali</t>
  </si>
  <si>
    <t xml:space="preserve"> 2815+2955*6*2 </t>
  </si>
  <si>
    <t xml:space="preserve"> 8025+8285*6 </t>
  </si>
  <si>
    <t xml:space="preserve"> 4615+4735*6 </t>
  </si>
  <si>
    <t xml:space="preserve"> 4080+4220*6 </t>
  </si>
  <si>
    <t xml:space="preserve"> 5315+5435*6 </t>
  </si>
  <si>
    <t xml:space="preserve"> 4570+4670*6*4 </t>
  </si>
  <si>
    <t xml:space="preserve"> 4485+4585*6*2 </t>
  </si>
  <si>
    <t xml:space="preserve"> 4230+4330*6*2 </t>
  </si>
  <si>
    <t xml:space="preserve"> 3975+4075*6*2 </t>
  </si>
  <si>
    <t xml:space="preserve"> 3890+3990*6*2 </t>
  </si>
  <si>
    <t xml:space="preserve"> 3805+3905*6*6 </t>
  </si>
  <si>
    <t xml:space="preserve"> 3380+3480*6 </t>
  </si>
  <si>
    <t xml:space="preserve"> 3295+3395*6 </t>
  </si>
  <si>
    <t xml:space="preserve"> 2550+2650*6 </t>
  </si>
  <si>
    <t xml:space="preserve"> 5215+5335*6 </t>
  </si>
  <si>
    <t xml:space="preserve"> 4515+4635*6 </t>
  </si>
  <si>
    <t xml:space="preserve">Chowkidar D.Works</t>
  </si>
  <si>
    <t xml:space="preserve"> 3805+3905*6*2 </t>
  </si>
  <si>
    <t xml:space="preserve">Holiday Allowance for Sanitation, Water &amp; Disposal Works Staff.</t>
  </si>
  <si>
    <t xml:space="preserve">Foder &amp; Repair allowance</t>
  </si>
  <si>
    <t xml:space="preserve">15% Increase in Salaries 9452304*15%=</t>
  </si>
  <si>
    <t xml:space="preserve">C. O. Unit Mandi Ahmad Abad</t>
  </si>
  <si>
    <t xml:space="preserve"> 5660+5935*6 </t>
  </si>
  <si>
    <t xml:space="preserve">Chowkidar/Mali</t>
  </si>
  <si>
    <t xml:space="preserve"> 2815+2935*6 </t>
  </si>
  <si>
    <t xml:space="preserve"> 4315+4405*6 </t>
  </si>
  <si>
    <t xml:space="preserve"> 3805+3905*6*4 </t>
  </si>
  <si>
    <t xml:space="preserve"> 2615+2705*6*12 </t>
  </si>
  <si>
    <t xml:space="preserve"> 2615+2705*6*4 </t>
  </si>
  <si>
    <t xml:space="preserve">Operator Disp. Works</t>
  </si>
  <si>
    <t xml:space="preserve">Chowkidar Disp. Works</t>
  </si>
  <si>
    <t xml:space="preserve">Helper Tractor</t>
  </si>
  <si>
    <t xml:space="preserve"> 2615+2715 </t>
  </si>
  <si>
    <t xml:space="preserve">Honorarium Superintendent Slaughter House @ 1100 P.M.</t>
  </si>
  <si>
    <t xml:space="preserve">15% Increase in Salaries 3753475*15%=</t>
  </si>
  <si>
    <t xml:space="preserve">                            Tehsil Officer Finance, </t>
  </si>
  <si>
    <t xml:space="preserve">            Tehsil Municipal Officer,</t>
  </si>
  <si>
    <t xml:space="preserve">                                      T.M.A Depalpur</t>
  </si>
  <si>
    <t xml:space="preserve">                T.M.A Depalpur</t>
  </si>
  <si>
    <t xml:space="preserve">T.M.A Depalpur</t>
  </si>
  <si>
    <t xml:space="preserve">FORM BDC-6</t>
  </si>
  <si>
    <t xml:space="preserve"> REVISED ESTIMATES OF DEMAND FOR GRANT(CURRENT EXPENDITURE)                                                                                                                            FOR THE YEAR 2009-10</t>
  </si>
  <si>
    <t xml:space="preserve">[See Rule 19,28,52and54]</t>
  </si>
  <si>
    <t xml:space="preserve"> Tehsil Municipal Administration, Depalpur</t>
  </si>
  <si>
    <t xml:space="preserve">Element Description</t>
  </si>
  <si>
    <t xml:space="preserve">Minor Object Description</t>
  </si>
  <si>
    <t xml:space="preserve">Actual of last year                              (2008-09)</t>
  </si>
  <si>
    <t xml:space="preserve">Budget Estimates                                                       (2009-10)</t>
  </si>
  <si>
    <t xml:space="preserve">Actuals of first 10 months</t>
  </si>
  <si>
    <t xml:space="preserve">Revised Estimates                                                       (2009-10)</t>
  </si>
  <si>
    <t xml:space="preserve">Budget Estimates                                                       (2010-11)</t>
  </si>
  <si>
    <t xml:space="preserve">No</t>
  </si>
  <si>
    <t xml:space="preserve">A</t>
  </si>
  <si>
    <t xml:space="preserve">Expenditure</t>
  </si>
  <si>
    <t xml:space="preserve">A01</t>
  </si>
  <si>
    <t xml:space="preserve">Employee related expenses</t>
  </si>
  <si>
    <t xml:space="preserve">A011</t>
  </si>
  <si>
    <t xml:space="preserve">Pay</t>
  </si>
  <si>
    <t xml:space="preserve">Pay of Officers                                                                                                                                                                                                       (A01101-50)</t>
  </si>
  <si>
    <t xml:space="preserve">A01101</t>
  </si>
  <si>
    <t xml:space="preserve">A01102</t>
  </si>
  <si>
    <t xml:space="preserve">Personal Pay</t>
  </si>
  <si>
    <t xml:space="preserve">A01106</t>
  </si>
  <si>
    <t xml:space="preserve">Pay of Contract Staff</t>
  </si>
  <si>
    <t xml:space="preserve">A01105</t>
  </si>
  <si>
    <t xml:space="preserve">Pay of other Staff (A01151-99)</t>
  </si>
  <si>
    <t xml:space="preserve">A01151</t>
  </si>
  <si>
    <t xml:space="preserve">A01152</t>
  </si>
  <si>
    <t xml:space="preserve">A01156</t>
  </si>
  <si>
    <t xml:space="preserve">A01170</t>
  </si>
  <si>
    <t xml:space="preserve">A012</t>
  </si>
  <si>
    <t xml:space="preserve">Regular Allowances (A01201-10)</t>
  </si>
  <si>
    <t xml:space="preserve">A01202</t>
  </si>
  <si>
    <t xml:space="preserve">House Rent Allowance</t>
  </si>
  <si>
    <t xml:space="preserve">A01205</t>
  </si>
  <si>
    <t xml:space="preserve">Dearness Allowance</t>
  </si>
  <si>
    <t xml:space="preserve">A01207</t>
  </si>
  <si>
    <t xml:space="preserve">Washing Allowance</t>
  </si>
  <si>
    <t xml:space="preserve">A01208</t>
  </si>
  <si>
    <t xml:space="preserve">Dress Allowance</t>
  </si>
  <si>
    <t xml:space="preserve">A01209</t>
  </si>
  <si>
    <t xml:space="preserve">Special Additional Allowance</t>
  </si>
  <si>
    <t xml:space="preserve">Other Regular Allowances (A01211-70)</t>
  </si>
  <si>
    <t xml:space="preserve">A01217</t>
  </si>
  <si>
    <t xml:space="preserve">Medical Allowance</t>
  </si>
  <si>
    <t xml:space="preserve">A01226</t>
  </si>
  <si>
    <t xml:space="preserve">Computer Allowance</t>
  </si>
  <si>
    <t xml:space="preserve">A01244</t>
  </si>
  <si>
    <t xml:space="preserve">A01270</t>
  </si>
  <si>
    <t xml:space="preserve">Other Allowances (Excluding TA) (A01271-99)</t>
  </si>
  <si>
    <t xml:space="preserve">A01271</t>
  </si>
  <si>
    <t xml:space="preserve">A01273</t>
  </si>
  <si>
    <t xml:space="preserve">Honoraria</t>
  </si>
  <si>
    <t xml:space="preserve">A01274</t>
  </si>
  <si>
    <t xml:space="preserve">Medical Charges</t>
  </si>
  <si>
    <t xml:space="preserve">A01277</t>
  </si>
  <si>
    <t xml:space="preserve">Contingent Paid Staff</t>
  </si>
  <si>
    <t xml:space="preserve">A01278</t>
  </si>
  <si>
    <t xml:space="preserve">A01299</t>
  </si>
  <si>
    <t xml:space="preserve">A03</t>
  </si>
  <si>
    <t xml:space="preserve">Operating Expenses</t>
  </si>
  <si>
    <t xml:space="preserve">A032</t>
  </si>
  <si>
    <t xml:space="preserve">Communication</t>
  </si>
  <si>
    <t xml:space="preserve">A03201</t>
  </si>
  <si>
    <t xml:space="preserve">Postage &amp; Telegraph</t>
  </si>
  <si>
    <t xml:space="preserve">A03202</t>
  </si>
  <si>
    <t xml:space="preserve">Telephone &amp; Trunk Call</t>
  </si>
  <si>
    <t xml:space="preserve">A03203</t>
  </si>
  <si>
    <t xml:space="preserve">Telex, Teleprinter &amp; Fax</t>
  </si>
  <si>
    <t xml:space="preserve">A03206</t>
  </si>
  <si>
    <t xml:space="preserve">Photograpy Charges</t>
  </si>
  <si>
    <t xml:space="preserve">A03270</t>
  </si>
  <si>
    <t xml:space="preserve">A033</t>
  </si>
  <si>
    <t xml:space="preserve">Utalities</t>
  </si>
  <si>
    <t xml:space="preserve">A03301</t>
  </si>
  <si>
    <t xml:space="preserve">Gas</t>
  </si>
  <si>
    <t xml:space="preserve">A03303</t>
  </si>
  <si>
    <t xml:space="preserve">A03304</t>
  </si>
  <si>
    <t xml:space="preserve">Hot &amp; Cold Weather Charges</t>
  </si>
  <si>
    <t xml:space="preserve">A03370</t>
  </si>
  <si>
    <t xml:space="preserve">Others.</t>
  </si>
  <si>
    <t xml:space="preserve">A034</t>
  </si>
  <si>
    <t xml:space="preserve">Occupacy Costs</t>
  </si>
  <si>
    <t xml:space="preserve">A3405</t>
  </si>
  <si>
    <t xml:space="preserve">Rent other than Building</t>
  </si>
  <si>
    <t xml:space="preserve">A03470</t>
  </si>
  <si>
    <t xml:space="preserve">A036</t>
  </si>
  <si>
    <t xml:space="preserve">Motor Vehicle</t>
  </si>
  <si>
    <t xml:space="preserve">A3602</t>
  </si>
  <si>
    <t xml:space="preserve">Insurance</t>
  </si>
  <si>
    <t xml:space="preserve">A03603</t>
  </si>
  <si>
    <t xml:space="preserve">Registration</t>
  </si>
  <si>
    <t xml:space="preserve">A03670</t>
  </si>
  <si>
    <t xml:space="preserve">A038</t>
  </si>
  <si>
    <t xml:space="preserve">Travel &amp; Transportation</t>
  </si>
  <si>
    <t xml:space="preserve">A03805</t>
  </si>
  <si>
    <t xml:space="preserve">Travelling Allowance</t>
  </si>
  <si>
    <t xml:space="preserve">A03807</t>
  </si>
  <si>
    <t xml:space="preserve">POL Charges</t>
  </si>
  <si>
    <t xml:space="preserve">A03809</t>
  </si>
  <si>
    <t xml:space="preserve">CNG Charges</t>
  </si>
  <si>
    <t xml:space="preserve">A3820</t>
  </si>
  <si>
    <t xml:space="preserve">A039</t>
  </si>
  <si>
    <t xml:space="preserve">A03901</t>
  </si>
  <si>
    <t xml:space="preserve">Stationery</t>
  </si>
  <si>
    <t xml:space="preserve">A03902</t>
  </si>
  <si>
    <t xml:space="preserve">Printing &amp; Publication</t>
  </si>
  <si>
    <t xml:space="preserve">A03905</t>
  </si>
  <si>
    <t xml:space="preserve">Newspapers periodicals &amp; Books</t>
  </si>
  <si>
    <t xml:space="preserve">A3906</t>
  </si>
  <si>
    <t xml:space="preserve">Uniform &amp; Protective Clothing</t>
  </si>
  <si>
    <t xml:space="preserve">A03907</t>
  </si>
  <si>
    <t xml:space="preserve">Advertising &amp; Publicity</t>
  </si>
  <si>
    <t xml:space="preserve">A03913</t>
  </si>
  <si>
    <t xml:space="preserve">Contribution &amp; Subscriptions</t>
  </si>
  <si>
    <t xml:space="preserve">A03917</t>
  </si>
  <si>
    <t xml:space="preserve">Law Charges</t>
  </si>
  <si>
    <t xml:space="preserve">A03918</t>
  </si>
  <si>
    <t xml:space="preserve">A03921</t>
  </si>
  <si>
    <t xml:space="preserve">Unforeseen expenditure for disaster preparedness and relief</t>
  </si>
  <si>
    <t xml:space="preserve">A04</t>
  </si>
  <si>
    <t xml:space="preserve">Employees Retirement Benefits</t>
  </si>
  <si>
    <t xml:space="preserve">A041</t>
  </si>
  <si>
    <t xml:space="preserve">A04110</t>
  </si>
  <si>
    <t xml:space="preserve">Payment of Pension Contribution of Ex- Local  Fund Employees</t>
  </si>
  <si>
    <t xml:space="preserve">A04120</t>
  </si>
  <si>
    <t xml:space="preserve">Pension Contribution LCS</t>
  </si>
  <si>
    <t xml:space="preserve">A04170</t>
  </si>
  <si>
    <t xml:space="preserve">A08</t>
  </si>
  <si>
    <t xml:space="preserve">Loan &amp; Advances</t>
  </si>
  <si>
    <t xml:space="preserve">A081</t>
  </si>
  <si>
    <t xml:space="preserve">Advances to Govt. Servants</t>
  </si>
  <si>
    <t xml:space="preserve">A08101</t>
  </si>
  <si>
    <t xml:space="preserve">A08170</t>
  </si>
  <si>
    <t xml:space="preserve">A09</t>
  </si>
  <si>
    <t xml:space="preserve">Expenditure on Acquiring Physical Assests</t>
  </si>
  <si>
    <t xml:space="preserve">A092</t>
  </si>
  <si>
    <t xml:space="preserve">Computer Equipment</t>
  </si>
  <si>
    <t xml:space="preserve">A09201</t>
  </si>
  <si>
    <t xml:space="preserve">Hardware</t>
  </si>
  <si>
    <t xml:space="preserve">A09202</t>
  </si>
  <si>
    <t xml:space="preserve">Software</t>
  </si>
  <si>
    <t xml:space="preserve">A09203</t>
  </si>
  <si>
    <t xml:space="preserve">I.T Equipment</t>
  </si>
  <si>
    <t xml:space="preserve">A094</t>
  </si>
  <si>
    <t xml:space="preserve">Other Stores &amp; Stocks</t>
  </si>
  <si>
    <t xml:space="preserve">A09403</t>
  </si>
  <si>
    <t xml:space="preserve">Tractors</t>
  </si>
  <si>
    <t xml:space="preserve">A09470</t>
  </si>
  <si>
    <t xml:space="preserve">A096</t>
  </si>
  <si>
    <t xml:space="preserve">Purchase of Plant &amp; Machinery</t>
  </si>
  <si>
    <t xml:space="preserve">A09601</t>
  </si>
  <si>
    <t xml:space="preserve">A097</t>
  </si>
  <si>
    <t xml:space="preserve">A09701</t>
  </si>
  <si>
    <t xml:space="preserve">A098</t>
  </si>
  <si>
    <t xml:space="preserve">Purchase of Other Assests</t>
  </si>
  <si>
    <t xml:space="preserve">A09802</t>
  </si>
  <si>
    <t xml:space="preserve">A10</t>
  </si>
  <si>
    <t xml:space="preserve">Principal Repayments of Loans</t>
  </si>
  <si>
    <t xml:space="preserve">A101</t>
  </si>
  <si>
    <t xml:space="preserve">Principal Repayment of Loans - Domestic</t>
  </si>
  <si>
    <t xml:space="preserve">A10103</t>
  </si>
  <si>
    <t xml:space="preserve">To Provincial Govt.</t>
  </si>
  <si>
    <t xml:space="preserve">A12</t>
  </si>
  <si>
    <t xml:space="preserve">Civil Works</t>
  </si>
  <si>
    <t xml:space="preserve">A121</t>
  </si>
  <si>
    <t xml:space="preserve">Roads, Highways &amp; Bridges</t>
  </si>
  <si>
    <t xml:space="preserve">A12102</t>
  </si>
  <si>
    <t xml:space="preserve">Other Roads</t>
  </si>
  <si>
    <t xml:space="preserve">A12104</t>
  </si>
  <si>
    <t xml:space="preserve">Other Bridges</t>
  </si>
  <si>
    <t xml:space="preserve">A12105</t>
  </si>
  <si>
    <t xml:space="preserve">Transport Stands &amp; Terminals</t>
  </si>
  <si>
    <t xml:space="preserve">A123</t>
  </si>
  <si>
    <t xml:space="preserve">Embankments &amp; Drainage Services</t>
  </si>
  <si>
    <t xml:space="preserve">A12303</t>
  </si>
  <si>
    <t xml:space="preserve">A12370</t>
  </si>
  <si>
    <t xml:space="preserve">A124</t>
  </si>
  <si>
    <t xml:space="preserve">Buildings &amp; Structures</t>
  </si>
  <si>
    <t xml:space="preserve">A12401</t>
  </si>
  <si>
    <t xml:space="preserve">A12402</t>
  </si>
  <si>
    <t xml:space="preserve">A12470</t>
  </si>
  <si>
    <t xml:space="preserve">Others - Civil Works Const. Of Building &amp; Structure</t>
  </si>
  <si>
    <t xml:space="preserve">A125</t>
  </si>
  <si>
    <t xml:space="preserve">Other Works</t>
  </si>
  <si>
    <t xml:space="preserve">A12501</t>
  </si>
  <si>
    <t xml:space="preserve">Works - Urban</t>
  </si>
  <si>
    <t xml:space="preserve">A12502</t>
  </si>
  <si>
    <t xml:space="preserve">Works - Rural</t>
  </si>
  <si>
    <t xml:space="preserve">A13</t>
  </si>
  <si>
    <t xml:space="preserve">Repair &amp; Maintenance</t>
  </si>
  <si>
    <t xml:space="preserve">A130</t>
  </si>
  <si>
    <t xml:space="preserve">Transport</t>
  </si>
  <si>
    <t xml:space="preserve">A13001</t>
  </si>
  <si>
    <t xml:space="preserve">A131</t>
  </si>
  <si>
    <t xml:space="preserve">Machinery &amp; Equipment</t>
  </si>
  <si>
    <t xml:space="preserve">A13101</t>
  </si>
  <si>
    <t xml:space="preserve">A13199</t>
  </si>
  <si>
    <t xml:space="preserve">R &amp; M of others</t>
  </si>
  <si>
    <t xml:space="preserve">A132</t>
  </si>
  <si>
    <t xml:space="preserve">A13201</t>
  </si>
  <si>
    <t xml:space="preserve">A133</t>
  </si>
  <si>
    <t xml:space="preserve">Building &amp; Structure</t>
  </si>
  <si>
    <t xml:space="preserve">A13301</t>
  </si>
  <si>
    <t xml:space="preserve">A13302</t>
  </si>
  <si>
    <t xml:space="preserve">A13303</t>
  </si>
  <si>
    <t xml:space="preserve">Other Buildings</t>
  </si>
  <si>
    <t xml:space="preserve">A13304</t>
  </si>
  <si>
    <t xml:space="preserve">Structures</t>
  </si>
  <si>
    <t xml:space="preserve">A13305</t>
  </si>
  <si>
    <t xml:space="preserve">Works - Urban &amp; Rural / Water Supply / Electrification</t>
  </si>
  <si>
    <t xml:space="preserve">A13370</t>
  </si>
  <si>
    <t xml:space="preserve">Other - R&amp;M of Building &amp; Structure</t>
  </si>
  <si>
    <t xml:space="preserve">A135</t>
  </si>
  <si>
    <t xml:space="preserve">Embankments &amp; Drainage</t>
  </si>
  <si>
    <t xml:space="preserve">A13503</t>
  </si>
  <si>
    <t xml:space="preserve">A13570</t>
  </si>
  <si>
    <t xml:space="preserve">A136</t>
  </si>
  <si>
    <t xml:space="preserve">A13602</t>
  </si>
  <si>
    <t xml:space="preserve">A13604</t>
  </si>
  <si>
    <t xml:space="preserve">A13605</t>
  </si>
  <si>
    <t xml:space="preserve">A137</t>
  </si>
  <si>
    <t xml:space="preserve">A13701</t>
  </si>
  <si>
    <t xml:space="preserve">A13702</t>
  </si>
  <si>
    <t xml:space="preserve">A13703</t>
  </si>
  <si>
    <t xml:space="preserve">A138</t>
  </si>
  <si>
    <t xml:space="preserve">A13801</t>
  </si>
  <si>
    <t xml:space="preserve">A13802</t>
  </si>
  <si>
    <t xml:space="preserve">A163</t>
  </si>
  <si>
    <t xml:space="preserve">A16301</t>
  </si>
  <si>
    <t xml:space="preserve">CCB Current</t>
  </si>
  <si>
    <t xml:space="preserve">A16302</t>
  </si>
  <si>
    <t xml:space="preserve">On Going Scehmes CCB</t>
  </si>
  <si>
    <t xml:space="preserve">A16303</t>
  </si>
  <si>
    <t xml:space="preserve">On Going Scehmes ADP (Current Year)</t>
  </si>
  <si>
    <t xml:space="preserve">A16304</t>
  </si>
  <si>
    <t xml:space="preserve">On Going Scehmes ADP (Previous Year)</t>
  </si>
  <si>
    <t xml:space="preserve">A16399</t>
  </si>
  <si>
    <t xml:space="preserve">GRAND TOTAL:</t>
  </si>
  <si>
    <t xml:space="preserve"> ESTIMATES OF DEMAND FOR GRANT(CURRENT EXPENDITURE)FOR THE YEAR 2010-11</t>
  </si>
  <si>
    <t xml:space="preserve"> Tehsil Council Seretariate, Tehsil Municipal Administration, Okara</t>
  </si>
  <si>
    <t xml:space="preserve">Directions for incurring Expenditure for the year 2010-11</t>
  </si>
  <si>
    <t xml:space="preserve">Actuals of first 8 months</t>
  </si>
  <si>
    <t xml:space="preserve">Pay of Officers (A01101-50)</t>
  </si>
  <si>
    <t xml:space="preserve">Admissible only for salary</t>
  </si>
  <si>
    <t xml:space="preserve">A01150</t>
  </si>
  <si>
    <t xml:space="preserve">A01201</t>
  </si>
  <si>
    <t xml:space="preserve">Senior post Allowance</t>
  </si>
  <si>
    <t xml:space="preserve">Admissible as per approved schedule</t>
  </si>
  <si>
    <t xml:space="preserve">A01224</t>
  </si>
  <si>
    <t xml:space="preserve">Entertainment Allowance</t>
  </si>
  <si>
    <t xml:space="preserve">A01242</t>
  </si>
  <si>
    <t xml:space="preserve">Consolidated Traveling Allowance</t>
  </si>
  <si>
    <t xml:space="preserve">A0120X</t>
  </si>
  <si>
    <t xml:space="preserve">Adhoc Relief 50% 2010</t>
  </si>
  <si>
    <t xml:space="preserve">Admissible only to the employees who retired or died</t>
  </si>
  <si>
    <t xml:space="preserve">Admissible only for purchase of Dak Ticket or receipt Ticket</t>
  </si>
  <si>
    <t xml:space="preserve">Admissible only for payment of bills to PTCL or other Landline Provider</t>
  </si>
  <si>
    <t xml:space="preserve">Admissible only for purchase of Coal in Winter and Ice in Summer</t>
  </si>
  <si>
    <t xml:space="preserve">Occupancy Costs</t>
  </si>
  <si>
    <t xml:space="preserve">A03405</t>
  </si>
  <si>
    <t xml:space="preserve">A03408</t>
  </si>
  <si>
    <t xml:space="preserve">Rent of Machinery &amp; Equipment</t>
  </si>
  <si>
    <t xml:space="preserve">Others (Generator etc.)</t>
  </si>
  <si>
    <t xml:space="preserve">A03601</t>
  </si>
  <si>
    <t xml:space="preserve">A03602</t>
  </si>
  <si>
    <t xml:space="preserve">POL Charges Staff Cars, Tractors etc  </t>
  </si>
  <si>
    <t xml:space="preserve">A03820</t>
  </si>
  <si>
    <t xml:space="preserve">Others (Motorcycle)</t>
  </si>
  <si>
    <t xml:space="preserve">for Purchase of Stationery items, like pencils, tonners, papers etc.</t>
  </si>
  <si>
    <t xml:space="preserve">A03903</t>
  </si>
  <si>
    <t xml:space="preserve">Conference / Seminars / Workshops / Symposia. (Council Meetings)</t>
  </si>
  <si>
    <t xml:space="preserve">A03904</t>
  </si>
  <si>
    <t xml:space="preserve">Hire of Vehicle</t>
  </si>
  <si>
    <t xml:space="preserve">For Purchase of Newspaper and official Books only</t>
  </si>
  <si>
    <t xml:space="preserve">A03906</t>
  </si>
  <si>
    <t xml:space="preserve">A03915</t>
  </si>
  <si>
    <t xml:space="preserve">Payment to Govt. Department for services Rendered</t>
  </si>
  <si>
    <t xml:space="preserve">A03919</t>
  </si>
  <si>
    <t xml:space="preserve">Payment to other for services Rendered</t>
  </si>
  <si>
    <t xml:space="preserve">A03940</t>
  </si>
  <si>
    <t xml:space="preserve">A03959</t>
  </si>
  <si>
    <t xml:space="preserve">Stipends, Incentives, Awards &amp; Allied Expenses</t>
  </si>
  <si>
    <t xml:space="preserve">A03970</t>
  </si>
  <si>
    <t xml:space="preserve">for deduction on account of pension fund of the regular employees</t>
  </si>
  <si>
    <t xml:space="preserve">Transport ( Car)</t>
  </si>
  <si>
    <t xml:space="preserve">Machinery &amp; Equipment (Water &amp; Disposal Works)</t>
  </si>
  <si>
    <t xml:space="preserve">Furniture &amp; Fixture </t>
  </si>
  <si>
    <t xml:space="preserve">Office Buildings </t>
  </si>
  <si>
    <t xml:space="preserve">Other Buildings (Hall T.C)</t>
  </si>
  <si>
    <t xml:space="preserve">Tehsil Municipal Officer,                                                                    TMA, Okara.</t>
  </si>
  <si>
    <t xml:space="preserve"> Tehsil Nazin, Tehsil Municipal Administration, Okara</t>
  </si>
  <si>
    <t xml:space="preserve">Fuel (Car)</t>
  </si>
  <si>
    <t xml:space="preserve">Admissible only to the employees who travel for government affairs.</t>
  </si>
  <si>
    <t xml:space="preserve">POL Charges Staff Cars </t>
  </si>
  <si>
    <t xml:space="preserve">Admissible only for payment of POL against the government vehicle for governemnt affairs (if available)</t>
  </si>
  <si>
    <t xml:space="preserve">Others (POL Motorcycle)</t>
  </si>
  <si>
    <t xml:space="preserve">Conference / Seminars / Workshops / Symposia. </t>
  </si>
  <si>
    <t xml:space="preserve">For incurrence of expenditure other than the above heads under thr provision of Delegation of Financial Power Rules,  2009 and PFR Vol-I</t>
  </si>
  <si>
    <t xml:space="preserve">A095</t>
  </si>
  <si>
    <t xml:space="preserve">Purchase of Transport</t>
  </si>
  <si>
    <t xml:space="preserve">A09501</t>
  </si>
  <si>
    <t xml:space="preserve">A09503</t>
  </si>
  <si>
    <t xml:space="preserve">For repair of Transport available with the office</t>
  </si>
  <si>
    <t xml:space="preserve">Machinery &amp; Equipment </t>
  </si>
  <si>
    <t xml:space="preserve">R &amp; M of others (Motorcycle) </t>
  </si>
  <si>
    <t xml:space="preserve"> Tehsil Municipal Officer, TMA, Depalpur</t>
  </si>
  <si>
    <t xml:space="preserve">Admissible only for payment of bills to PTCL/NTC</t>
  </si>
  <si>
    <t xml:space="preserve">For payment of electricity bills to WAPDA/LESCO</t>
  </si>
  <si>
    <t xml:space="preserve">For printing of Files, Steno Books, or Any other official Document under the prescribed Rules.</t>
  </si>
  <si>
    <t xml:space="preserve">For payment to the DGPR against the bills submitted by the DGPR </t>
  </si>
  <si>
    <t xml:space="preserve">Contribution &amp; Subscriptions (PLGB)</t>
  </si>
  <si>
    <t xml:space="preserve">for Payment to Punjab Local Government Board only</t>
  </si>
  <si>
    <t xml:space="preserve">for commencement of Exhibition, fairs and any other national celebrations like 14 August, 06 September</t>
  </si>
  <si>
    <t xml:space="preserve">Unforeseen expenditure for disaster preparedness and relief (CD)</t>
  </si>
  <si>
    <t xml:space="preserve">For incurrence of expenditure for purchase of equipments for Civil Defense</t>
  </si>
  <si>
    <t xml:space="preserve">For incurrence of expenditure on account of any Visit of VVIP or any other sudden expenditure under the prescribed rules in PFR or Delegation of Financial Power Rules 2009.</t>
  </si>
  <si>
    <t xml:space="preserve">A03941</t>
  </si>
  <si>
    <t xml:space="preserve">Unforeseen (VVIPs)</t>
  </si>
  <si>
    <t xml:space="preserve">For incurrence of expenditure on account of any Visit of VVIP under the prescribed rules in PFR or Delegation of Financial Power Rules 2009.</t>
  </si>
  <si>
    <t xml:space="preserve">Hardware (Toners etc.)</t>
  </si>
  <si>
    <t xml:space="preserve">Others (Battery UPS)</t>
  </si>
  <si>
    <t xml:space="preserve">For purchase  of Furniture &amp; Fixture under the delegation of Financial Power Rules 2009</t>
  </si>
  <si>
    <t xml:space="preserve">Purchase of Other Assests (A/C, Cooler)</t>
  </si>
  <si>
    <t xml:space="preserve">For repair of vehicle available with the office</t>
  </si>
  <si>
    <t xml:space="preserve">Machinery &amp; Equipment (UPS)</t>
  </si>
  <si>
    <t xml:space="preserve">R &amp; M of others </t>
  </si>
  <si>
    <t xml:space="preserve">Tehsil Officer Finance, TMA, Okara</t>
  </si>
  <si>
    <t xml:space="preserve">A01232</t>
  </si>
  <si>
    <t xml:space="preserve">Performance Evalutation Allowance</t>
  </si>
  <si>
    <t xml:space="preserve">Honoraria (Budget)</t>
  </si>
  <si>
    <t xml:space="preserve">Others </t>
  </si>
  <si>
    <t xml:space="preserve">Payment to Govt. Department for services rendered (DGPR)</t>
  </si>
  <si>
    <t xml:space="preserve">Law Charges (Decree Courts)</t>
  </si>
  <si>
    <t xml:space="preserve">Payment of other services rendered (Audit Fee)</t>
  </si>
  <si>
    <t xml:space="preserve">A03920</t>
  </si>
  <si>
    <t xml:space="preserve">Payment to Govt. Department (Income Tax)</t>
  </si>
  <si>
    <t xml:space="preserve">Purchase of Baskets for Holly Papers</t>
  </si>
  <si>
    <t xml:space="preserve">A03942</t>
  </si>
  <si>
    <t xml:space="preserve">Cost of Stores (L.B Form, Register etc.)</t>
  </si>
  <si>
    <t xml:space="preserve">A04104</t>
  </si>
  <si>
    <t xml:space="preserve">Others (Arrears of Pensioners)</t>
  </si>
  <si>
    <t xml:space="preserve">For payment of arrears of pension to ex-local fund employees only</t>
  </si>
  <si>
    <t xml:space="preserve">A05216</t>
  </si>
  <si>
    <t xml:space="preserve">Financial Assistance TO Deceased families</t>
  </si>
  <si>
    <t xml:space="preserve">For financial assistance of the family of the government employee who died during the service.</t>
  </si>
  <si>
    <t xml:space="preserve">For purchase of Computer with all accessories</t>
  </si>
  <si>
    <t xml:space="preserve">Purchase of Transport (Motor Cycle_</t>
  </si>
  <si>
    <t xml:space="preserve">For purchase of furniture &amp; fixtures for TO (Finance) office.</t>
  </si>
  <si>
    <t xml:space="preserve">Purchase of Other Assests (Computer/Fax)</t>
  </si>
  <si>
    <t xml:space="preserve">Transport (Jeep)</t>
  </si>
  <si>
    <t xml:space="preserve">R &amp; M of others (UPS)</t>
  </si>
  <si>
    <t xml:space="preserve">For general  repair of office of the TO (Finance)</t>
  </si>
  <si>
    <t xml:space="preserve">Tehsil Officer Regulation, TMA, Okara</t>
  </si>
  <si>
    <t xml:space="preserve">Honoraria (L.A)</t>
  </si>
  <si>
    <t xml:space="preserve">Others (Land Bus/Wagon stands)</t>
  </si>
  <si>
    <t xml:space="preserve">Printing &amp; Publication </t>
  </si>
  <si>
    <t xml:space="preserve">For commencement of Seminar or any other Programme of General Public</t>
  </si>
  <si>
    <t xml:space="preserve">Contribution &amp; Subscriptions (Renewal of Terminal)</t>
  </si>
  <si>
    <t xml:space="preserve">A03916</t>
  </si>
  <si>
    <t xml:space="preserve">Purchase of No. Plateas</t>
  </si>
  <si>
    <t xml:space="preserve">for payment to Legal Advisors subsequent to approval of Secretary, Govt of the Punjab, Law Department </t>
  </si>
  <si>
    <t xml:space="preserve">Payment on removal of Encroachment</t>
  </si>
  <si>
    <t xml:space="preserve">For payment to others for his services for removal of incroachment </t>
  </si>
  <si>
    <t xml:space="preserve">Cost of Stores (Food Sampling.)</t>
  </si>
  <si>
    <t xml:space="preserve">only for purchase of furniture &amp; fixture for TO ® office</t>
  </si>
  <si>
    <t xml:space="preserve">Transport (Vehicle )</t>
  </si>
  <si>
    <t xml:space="preserve">A13002</t>
  </si>
  <si>
    <t xml:space="preserve">Motorcycle</t>
  </si>
  <si>
    <t xml:space="preserve">For general repair of office of TO ®</t>
  </si>
  <si>
    <t xml:space="preserve"> </t>
  </si>
  <si>
    <t xml:space="preserve">Tehsil Officer Planning, TMA, Okara.</t>
  </si>
  <si>
    <t xml:space="preserve">Honoraria </t>
  </si>
  <si>
    <t xml:space="preserve">Cost of Stores </t>
  </si>
  <si>
    <t xml:space="preserve">For incurrence of exppenditure on other stores items under the provisions of Delegation of Financial power Rules 2009</t>
  </si>
  <si>
    <t xml:space="preserve">only for purchase of furniture &amp; fixture for TO (P) office</t>
  </si>
  <si>
    <t xml:space="preserve">Purchase of Other Assests </t>
  </si>
  <si>
    <t xml:space="preserve">R &amp; M of others (Vehicle )</t>
  </si>
  <si>
    <t xml:space="preserve">For general repair of office of TO (P)</t>
  </si>
  <si>
    <t xml:space="preserve">ESTIMATES OF DEMAND FOR GRANT(CURRENT EXPENDITURE)FOR THE YEAR 2010-11</t>
  </si>
  <si>
    <t xml:space="preserve">Tehsil Officer Infrastructure &amp; Services, TMA, Okara</t>
  </si>
  <si>
    <t xml:space="preserve">For payment of Gas bills to SNGPL</t>
  </si>
  <si>
    <t xml:space="preserve">POL Charges ( Fire Brigade)</t>
  </si>
  <si>
    <t xml:space="preserve">Admissible only for payment of POL for Fire Brigade only</t>
  </si>
  <si>
    <t xml:space="preserve">Newspapers periodicals &amp; Books (For Zia Shaheed Library)</t>
  </si>
  <si>
    <t xml:space="preserve">For Purchase of Newspaper and Books for Zia Shaheed Libray only</t>
  </si>
  <si>
    <t xml:space="preserve">For provision of Uniform to Drivers, Sanitary Staff, and Fire Brigade Staff only</t>
  </si>
  <si>
    <t xml:space="preserve">Contribution &amp; Subscriptions (Civil Defense)</t>
  </si>
  <si>
    <t xml:space="preserve">Exhibition, Seminar, Fairs &amp; other National Celeberations, Ladies Welfare fund,  (Food Street) etc</t>
  </si>
  <si>
    <t xml:space="preserve">for commencement of Exhibition, fairs and any other national celebrations like 14th August, 06th September etc subject to approval by the Committee headed by Administrator.</t>
  </si>
  <si>
    <t xml:space="preserve">Exhibition, Seminar, Fairs &amp; other National Celeberations, (Sports Funds)</t>
  </si>
  <si>
    <t xml:space="preserve">Shall be utilized only for Sports Activities duly approved by Sports Committee constituted by  LG&amp;CD Department (headed by DCO) </t>
  </si>
  <si>
    <t xml:space="preserve">Others (Misc.) (Railway Charges)</t>
  </si>
  <si>
    <t xml:space="preserve">For incurrence of expenditure other than the above heads under thr provision of Delegation of Financial Power Rules,  2009 and PFR Vol-I  and payment for level crossin charges to Railway</t>
  </si>
  <si>
    <t xml:space="preserve">Hardware (Online Reference Section for Zia Shaheed Library)</t>
  </si>
  <si>
    <t xml:space="preserve">Only for Purchase of Computers for online reference section in Zia Shaheed Libray.</t>
  </si>
  <si>
    <t xml:space="preserve">Others (Street Light, Inciticid Foam Compound, Plants etc)</t>
  </si>
  <si>
    <t xml:space="preserve">only for purchase of Street Light, Insecticide Medicine, Plants etc.</t>
  </si>
  <si>
    <t xml:space="preserve">Others (Motor Cylce)</t>
  </si>
  <si>
    <t xml:space="preserve">Purchase of Plant &amp; Machinery (Generator, Dewatering Pump, Fog Generator)</t>
  </si>
  <si>
    <t xml:space="preserve">only for purchase of Dewatering pump, Fog generator for Dengue Spray</t>
  </si>
  <si>
    <t xml:space="preserve">only for purchase of furniture for TO (I&amp;S) office.</t>
  </si>
  <si>
    <t xml:space="preserve">Purchase of Furniture &amp; Fixture (for Zia Shaheed Library)</t>
  </si>
  <si>
    <t xml:space="preserve">only for purchase of furniture for Zia Shaheed Library.</t>
  </si>
  <si>
    <t xml:space="preserve">Purchase of Other Assests (Hand Carts)</t>
  </si>
  <si>
    <t xml:space="preserve">only for purchase of hand carts</t>
  </si>
  <si>
    <t xml:space="preserve">For Construction of Bus Stop/Waiting Shed at Chungi No.6, Bridge near District Complex, Okara</t>
  </si>
  <si>
    <t xml:space="preserve">Others - Civil Works Const. Of Building &amp; Structure (Public Toilets)</t>
  </si>
  <si>
    <t xml:space="preserve">for construction of Public Toilets outside Okara City Railway Station, Old katchehry Okara, Galla Mandi, Chungi No.6, Depalpur Chowk, Tanga Stand and at District Complex, Okara</t>
  </si>
  <si>
    <t xml:space="preserve">Others - Civil Works Const. Of Building &amp; Structure (Graveyards)</t>
  </si>
  <si>
    <t xml:space="preserve">For provision/repair of boundary/building, drinking water, etc.  in Graveyard at Ghoray Shah, Jan-e-maula, 4/4-L, Station Stop Graveyard and others.</t>
  </si>
  <si>
    <t xml:space="preserve">Works - Urban Beautification &amp; Green Belt</t>
  </si>
  <si>
    <t xml:space="preserve">For beautification and green belt in the areas falling within the jurisdiction of TMA, Okara</t>
  </si>
  <si>
    <t xml:space="preserve">For repair of Jeep available with the office</t>
  </si>
  <si>
    <t xml:space="preserve">Transport (Tractors and Other Machinery etc.)</t>
  </si>
  <si>
    <t xml:space="preserve">For repair of tractors and other vehicles available with the TMA office</t>
  </si>
  <si>
    <t xml:space="preserve">Fire Brigade</t>
  </si>
  <si>
    <t xml:space="preserve">For repair of Machinery &amp; Equipment available with the office</t>
  </si>
  <si>
    <t xml:space="preserve">for General repair of office of TO (I&amp;S)</t>
  </si>
  <si>
    <t xml:space="preserve">Other Buildings (Zia Shaheed Library)</t>
  </si>
  <si>
    <t xml:space="preserve">only for Special Repair of Zia Shaheed Library</t>
  </si>
  <si>
    <t xml:space="preserve">Drainage (Sewerage)</t>
  </si>
  <si>
    <t xml:space="preserve">Only for General Repair of Drainage System/ Sewerage System within Urban Limits of Okara City subject to approval by Committee headed by Administrator</t>
  </si>
  <si>
    <t xml:space="preserve">For Special Repair of Urban/City roads of Okara City.</t>
  </si>
  <si>
    <t xml:space="preserve">For general repair of General bus stands/Wagon Stands of Okara City</t>
  </si>
  <si>
    <t xml:space="preserve">for M&amp;R/O&amp;M of Parks and gardens of Okara City</t>
  </si>
  <si>
    <t xml:space="preserve">for M&amp;R/O&amp;M of Playgrounds  of Okara City</t>
  </si>
  <si>
    <t xml:space="preserve">Chief Officer Non Head Quarter, Saddar Gogera, TMA, Okara</t>
  </si>
  <si>
    <t xml:space="preserve">POL Charges (Staff Cars )</t>
  </si>
  <si>
    <t xml:space="preserve">Exhibition, Seminar, Fairs &amp; other National Celeberations, Ldeis Walfar fund, Sport (Food Street) etc</t>
  </si>
  <si>
    <t xml:space="preserve">For incurrence of expenditure for purchase of other store items under thr provision of Delegation of Financial Power Rules,  2009 and PFR Vol-I</t>
  </si>
  <si>
    <t xml:space="preserve">Others (Boats)</t>
  </si>
  <si>
    <t xml:space="preserve">For Purchase of 02 No. Boats for Rescue operation during flood or any other emergency and will be stationed at CO Unit Gogera</t>
  </si>
  <si>
    <t xml:space="preserve">only for purchase of furniture for C.O Unit office</t>
  </si>
  <si>
    <t xml:space="preserve">only for purchase of Hand carts for C.O Unit N.H.Q</t>
  </si>
  <si>
    <t xml:space="preserve">for construction of Public Toilets at Gogera</t>
  </si>
  <si>
    <t xml:space="preserve">Others - Civil Works Const. Of Building &amp; Structure (Bus Stop)</t>
  </si>
  <si>
    <t xml:space="preserve">Construction of Rooms at General Bus Stand Okara</t>
  </si>
  <si>
    <t xml:space="preserve">Works - Urban Beautification/Green Belt</t>
  </si>
  <si>
    <t xml:space="preserve">Transport (Tractor)</t>
  </si>
  <si>
    <t xml:space="preserve">For repair of Machinery &amp; Equipment available with the CO Unit</t>
  </si>
  <si>
    <t xml:space="preserve">R &amp; M of others (Tyres)</t>
  </si>
  <si>
    <t xml:space="preserve">For General repair of office building of CO Unit</t>
  </si>
  <si>
    <t xml:space="preserve">Only for General Repair of Drainage System/ Sewerage System within Urban Limits of Gogera Town subject to approval by Committee headed by Administrator</t>
  </si>
  <si>
    <t xml:space="preserve">ANNUAL DEVELOPMENT PROGRAMME FOR THE YEAR 2010-11</t>
  </si>
  <si>
    <t xml:space="preserve">TEHSIL MUNICIPAL ADMINISTRATION OKARA</t>
  </si>
  <si>
    <t xml:space="preserve">ADP 2010-11 #</t>
  </si>
  <si>
    <t xml:space="preserve">Name of Scheme</t>
  </si>
  <si>
    <t xml:space="preserve">A.A.Cost</t>
  </si>
  <si>
    <t xml:space="preserve">Expdr:upto 06/2010</t>
  </si>
  <si>
    <t xml:space="preserve">Allocation 2010-11</t>
  </si>
  <si>
    <t xml:space="preserve">Physical &amp; Financial Progress</t>
  </si>
  <si>
    <t xml:space="preserve">Financial
(%)</t>
  </si>
  <si>
    <t xml:space="preserve">Physical
(%)</t>
  </si>
  <si>
    <t xml:space="preserve">Capital</t>
  </si>
  <si>
    <t xml:space="preserve">Revenue</t>
  </si>
  <si>
    <t xml:space="preserve">ON-GOING SCHEMES</t>
  </si>
  <si>
    <t xml:space="preserve">Water supply, sewerage, PCC,  Faisal Mahmood colony   </t>
  </si>
  <si>
    <t xml:space="preserve">100%</t>
  </si>
  <si>
    <t xml:space="preserve">Maintenance of green belts and Chowks Railway crossing No. 3 near Dist: complex</t>
  </si>
  <si>
    <t xml:space="preserve">Maintenance of Jinnah park</t>
  </si>
  <si>
    <t xml:space="preserve">Const: of Drain soling culvert UC.26</t>
  </si>
  <si>
    <t xml:space="preserve">PCC, soling UC. 90/2</t>
  </si>
  <si>
    <t xml:space="preserve">Maintenance of Green belts and Chowks Akbar road</t>
  </si>
  <si>
    <t xml:space="preserve">Const : of drains, soling 22/4L UC.13</t>
  </si>
  <si>
    <t xml:space="preserve">Const: of Soling resoling B,C colony Faisl Mahmood colony </t>
  </si>
  <si>
    <t xml:space="preserve">Const: of Nullah Banzir road </t>
  </si>
  <si>
    <t xml:space="preserve">PCC Zafar colony UC.98/10</t>
  </si>
  <si>
    <t xml:space="preserve">Sewerage Fathe town </t>
  </si>
  <si>
    <t xml:space="preserve">Repair of screening chamber LBDC</t>
  </si>
  <si>
    <t xml:space="preserve">Const of : Drains, Soling, culverts Sher ka Bala Zarin  UC.24</t>
  </si>
  <si>
    <t xml:space="preserve">Const of :Drains, Soling, Culverts 12,14,15/1R UC.27</t>
  </si>
  <si>
    <t xml:space="preserve">Cons:of Temporary Slaughter house TMA Okara</t>
  </si>
  <si>
    <t xml:space="preserve">Repair of Residence TO(I&amp;S) TMA Okara</t>
  </si>
  <si>
    <t xml:space="preserve">Const of : Quarter Zolfqar Ali Naz</t>
  </si>
  <si>
    <t xml:space="preserve">Cost: drain soling Moza Magna Moza lasharian. </t>
  </si>
  <si>
    <t xml:space="preserve">NEW SCHEMES</t>
  </si>
  <si>
    <t xml:space="preserve">Soling, Road, Drains, Chak 24/G.D</t>
  </si>
  <si>
    <t xml:space="preserve">Soling, Road, Drains, 42/G.D</t>
  </si>
  <si>
    <t xml:space="preserve">Soling, Road, Drains, Jaboka</t>
  </si>
  <si>
    <t xml:space="preserve">Soling, Road (Pul Khoo Sultanwala to Dera Ch. Muhammad Aslam Gogera &amp; 18/G.D (Ch. Maqsood Gogera)</t>
  </si>
  <si>
    <t xml:space="preserve">Providing &amp; Laying of Tuff Tile &amp; Sewerage Gali Fiyaz Ghori Wali Samad Pura</t>
  </si>
  <si>
    <t xml:space="preserve">Providing &amp; Laying of Tuff Tile Saith Colony</t>
  </si>
  <si>
    <t xml:space="preserve">Providing &amp; Laying of Tuff Tile Peoples Colony, Zafar Colony</t>
  </si>
  <si>
    <t xml:space="preserve">Providing &amp; Laying of Tuff Tile, Soling &amp; Drains Sindhi Muhallah</t>
  </si>
  <si>
    <t xml:space="preserve">Providing &amp; Laying of Tuff Tile, E-Block</t>
  </si>
  <si>
    <t xml:space="preserve">Providing &amp; Laying of Tuff Tile, Chak No. 2/4L</t>
  </si>
  <si>
    <t xml:space="preserve">Providing &amp; Laying of Tuff Tile &amp; PCC, Samad Pura near House of Aamir Shah</t>
  </si>
  <si>
    <t xml:space="preserve">Providing &amp; Laying of Tuff Tile, 5/4L</t>
  </si>
  <si>
    <t xml:space="preserve">Providing &amp; Laying of Tuff Tile &amp; Construction of Nala Ahmed Abad Gali Anwar Ghori Wali</t>
  </si>
  <si>
    <t xml:space="preserve">Providing &amp; Laying of Tuff Tile &amp; Sewer, A-Line Gali Amanat Bhola Wali</t>
  </si>
  <si>
    <t xml:space="preserve">Providing &amp; Laying of Tuff Tile &amp; Resoling Gali No. 3,4, Sabri Colony</t>
  </si>
  <si>
    <t xml:space="preserve">Providing &amp; Laying of Tuff Tile &amp; PCC, Allah Dad Colony, Gali Ashfaq, PA</t>
  </si>
  <si>
    <t xml:space="preserve">Construction of Drains, Soling and Culverts in Chak No. 15/1-R, Okara</t>
  </si>
  <si>
    <t xml:space="preserve">Construction of Drains, Soling and Culverts in Chak No. 12/1-R, Okara</t>
  </si>
  <si>
    <t xml:space="preserve">Construction of Drains, Soling and Culverts in Chak No. 14/G-D, Okara</t>
  </si>
  <si>
    <t xml:space="preserve">Construction of Drains, Soling and Culverts in Moza Joya, Okara</t>
  </si>
  <si>
    <t xml:space="preserve">Construction of Boundary Wall Janazgah in Chak No. 34/4-L, Okara</t>
  </si>
  <si>
    <t xml:space="preserve">PARKS/SPORTS</t>
  </si>
  <si>
    <t xml:space="preserve">Repair of badminton, Foot ball &amp; Hockey  Pavilion, M.C stadium </t>
  </si>
  <si>
    <t xml:space="preserve">Improvement of Parks at entrance and exit points of Okara city.</t>
  </si>
  <si>
    <t xml:space="preserve">Const : of boundary wall, cattle  Mandi/Park</t>
  </si>
  <si>
    <t xml:space="preserve">Maintenance &amp; Improvement of Existing parks and Construction of Golf Club (Ground) Safdar Shaheed Park </t>
  </si>
  <si>
    <t xml:space="preserve">Improvement of Safadar Shaheed and Jinnah Park</t>
  </si>
  <si>
    <t xml:space="preserve">SLAUGHTER HOUSE</t>
  </si>
  <si>
    <r>
      <rPr>
        <shadow val="true"/>
        <sz val="12"/>
        <rFont val="Arial"/>
        <family val="2"/>
      </rPr>
      <t xml:space="preserve">Repair / Const of boundary wall, soling etc of slaughter house.</t>
    </r>
    <r>
      <rPr>
        <sz val="12"/>
        <rFont val="Arial"/>
        <family val="2"/>
      </rPr>
      <t xml:space="preserve"> </t>
    </r>
  </si>
  <si>
    <t xml:space="preserve">MACHINERY</t>
  </si>
  <si>
    <r>
      <rPr>
        <shadow val="true"/>
        <sz val="12"/>
        <rFont val="Arial"/>
        <family val="2"/>
      </rPr>
      <t xml:space="preserve">Supply of wheel barrows for sanitation</t>
    </r>
    <r>
      <rPr>
        <sz val="12"/>
        <rFont val="Arial"/>
        <family val="2"/>
      </rPr>
      <t xml:space="preserve"> (Hand Carts)</t>
    </r>
  </si>
  <si>
    <t xml:space="preserve">Purchase of Generator Set 80/KVA.</t>
  </si>
  <si>
    <r>
      <rPr>
        <shadow val="true"/>
        <sz val="12"/>
        <rFont val="Arial"/>
        <family val="2"/>
      </rPr>
      <t xml:space="preserve">Purchase/ Repair of peter engines.</t>
    </r>
    <r>
      <rPr>
        <sz val="12"/>
        <rFont val="Arial"/>
        <family val="2"/>
      </rPr>
      <t xml:space="preserve"> </t>
    </r>
  </si>
  <si>
    <t xml:space="preserve">Purchase of Tractor Trolleys </t>
  </si>
  <si>
    <t xml:space="preserve">Purchase of Hydraulic Trolleys </t>
  </si>
  <si>
    <t xml:space="preserve">Other Implements</t>
  </si>
  <si>
    <t xml:space="preserve">Purchase of Movable generators (02 Nos.)</t>
  </si>
  <si>
    <t xml:space="preserve">GENERAL SCHEMES</t>
  </si>
  <si>
    <t xml:space="preserve">Repair of TMA’s Residences </t>
  </si>
  <si>
    <t xml:space="preserve">Renovation / Supply of furniture Conference Room TMA, Okara. </t>
  </si>
  <si>
    <t xml:space="preserve">Construction of drain Abadi near petrol pump  Sadder Gogera </t>
  </si>
  <si>
    <t xml:space="preserve">Laying of PCC Street No.  2, (Zafar Gilani Wali), Faisal Colony No. 1</t>
  </si>
  <si>
    <t xml:space="preserve">Construction of Culverts on Rainy Drain, near Peer Mania Wala, Satghara</t>
  </si>
  <si>
    <t xml:space="preserve">Construction of Drain, Culverts and Soling etc, Chak No.51/2-L, Okara</t>
  </si>
  <si>
    <t xml:space="preserve">Construction of Drains, Culverts, Soling, PCC, Tuff Tile etc. Gogera.</t>
  </si>
  <si>
    <t xml:space="preserve">ESSENTIAL SCHEMES</t>
  </si>
  <si>
    <t xml:space="preserve">Supply of electric motors, cable, switches, starter  breaker for water supply installations and repair of tube wells </t>
  </si>
  <si>
    <t xml:space="preserve">Supply of manhole covers and frames </t>
  </si>
  <si>
    <t xml:space="preserve">De-silting  of wells at Disposal works LBDC and Govt colony. </t>
  </si>
  <si>
    <t xml:space="preserve">Supply of switch, starter, tube rods, bulbs, wire, ladder for street lights Okara city </t>
  </si>
  <si>
    <t xml:space="preserve">Supply of suction/ delivery pipe </t>
  </si>
  <si>
    <t xml:space="preserve">Repair/ replacement of old and rusty water supply pipes, Okara city </t>
  </si>
  <si>
    <t xml:space="preserve">P/L Sewerage Ghao Shalah Factory G.T. Road </t>
  </si>
  <si>
    <t xml:space="preserve">Supply motor and repair of Tube Well and laying of Water Supply pipe to Madina Town Tube Well. </t>
  </si>
  <si>
    <t xml:space="preserve">Repair of Sewerage Line Christian Colony, Okara</t>
  </si>
  <si>
    <r>
      <rPr>
        <shadow val="true"/>
        <sz val="12"/>
        <rFont val="Arial"/>
        <family val="2"/>
      </rPr>
      <t xml:space="preserve">Supply of bitumen, stone aggregate / bajar and bajary etc for Patch work of various roads, Okara city</t>
    </r>
    <r>
      <rPr>
        <sz val="12"/>
        <rFont val="Arial"/>
        <family val="2"/>
      </rPr>
      <t xml:space="preserve"> </t>
    </r>
  </si>
  <si>
    <t xml:space="preserve">Total New ADP</t>
  </si>
  <si>
    <t xml:space="preserve">Grand Total (New+On-going)</t>
  </si>
  <si>
    <t xml:space="preserve">Detail of CCB Allocations TMA Okara</t>
  </si>
  <si>
    <t xml:space="preserve">Total Accumulative CCB Allocation from  Previous Years</t>
  </si>
  <si>
    <t xml:space="preserve">Financial Year</t>
  </si>
  <si>
    <t xml:space="preserve">Total Development Budget</t>
  </si>
  <si>
    <t xml:space="preserve">CCB Share @ 25%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CCB Allocation for 2010-11 </t>
  </si>
  <si>
    <t xml:space="preserve">2010-11</t>
  </si>
  <si>
    <t xml:space="preserve">Detail of CCB Bank Account</t>
  </si>
  <si>
    <t xml:space="preserve">Balance as on  01.07.2010</t>
  </si>
  <si>
    <t xml:space="preserve">Schedule of Recoupment of CCB Account</t>
  </si>
  <si>
    <t xml:space="preserve">Month</t>
  </si>
  <si>
    <t xml:space="preserve">Opening Balance</t>
  </si>
  <si>
    <t xml:space="preserve">Amount to be Recouped/deposited</t>
  </si>
  <si>
    <t xml:space="preserve">Total balance</t>
  </si>
  <si>
    <t xml:space="preserve">ESTIMATES OF DEMAND FOR GRANT(CURRENT EXPENDITURE) FOR THE YEAR 2010-11. </t>
  </si>
  <si>
    <t xml:space="preserve">Tehsil Municipal Administration Okara. (Salaries)</t>
  </si>
  <si>
    <t xml:space="preserve">Tehsil Council  Secretariate</t>
  </si>
  <si>
    <t xml:space="preserve">Tehsil Officer Regulation Branch</t>
  </si>
  <si>
    <t xml:space="preserve">Tehsil Officer (P &amp; C)</t>
  </si>
  <si>
    <t xml:space="preserve">Tehsil Officer (I &amp; S)</t>
  </si>
  <si>
    <t xml:space="preserve">Chief Officer (Non Head Quarter)</t>
  </si>
  <si>
    <t xml:space="preserve">Grand Total:</t>
  </si>
  <si>
    <t xml:space="preserve">Administrator,                                                                    TMA, Okara.</t>
  </si>
  <si>
    <t xml:space="preserve">Tehsil Municipal Administration Okara. (Contingensies)</t>
  </si>
  <si>
    <t xml:space="preserve">Administrator,                                                        TMA, Okara.</t>
  </si>
  <si>
    <t xml:space="preserve">Tehsil Municipal Administration Okara. (Salaries+Contingensies)</t>
  </si>
  <si>
    <t xml:space="preserve">Sunday Allowance</t>
  </si>
  <si>
    <t xml:space="preserve">Tehsil Officer ( R)</t>
  </si>
  <si>
    <t xml:space="preserve">CO (Non Head Quarter)</t>
  </si>
  <si>
    <t xml:space="preserve">FORM ABS</t>
  </si>
  <si>
    <t xml:space="preserve">ANNUAL BUDGET STATEMENT</t>
  </si>
  <si>
    <t xml:space="preserve">[See Rule 49]</t>
  </si>
  <si>
    <t xml:space="preserve">1. Financial Abstract</t>
  </si>
  <si>
    <t xml:space="preserve">A. Local Government Fund</t>
  </si>
  <si>
    <t xml:space="preserve">Last Year Actuals                      (2008-09)</t>
  </si>
  <si>
    <t xml:space="preserve">Budget Estimates                                                                                                                                                       (2009-10)</t>
  </si>
  <si>
    <t xml:space="preserve">Revised Estimates                                                                                                                                                       (2009-10)</t>
  </si>
  <si>
    <t xml:space="preserve">Budget Estimates                                                                                                                                                       (2010-11)</t>
  </si>
  <si>
    <t xml:space="preserve">Opening Balance on July 1st</t>
  </si>
  <si>
    <t xml:space="preserve">Receipts</t>
  </si>
  <si>
    <t xml:space="preserve">Current Expenditure</t>
  </si>
  <si>
    <t xml:space="preserve">Salaries</t>
  </si>
  <si>
    <t xml:space="preserve">Contingencies</t>
  </si>
  <si>
    <t xml:space="preserve">Total Current Expenditure</t>
  </si>
  <si>
    <t xml:space="preserve">Development Expenditure</t>
  </si>
  <si>
    <t xml:space="preserve">Liability 2009-10</t>
  </si>
  <si>
    <t xml:space="preserve">On Going Schemes </t>
  </si>
  <si>
    <t xml:space="preserve">CCB Un Spent Balance up to 30-06-2010</t>
  </si>
  <si>
    <t xml:space="preserve">CCB Share (2010-11)</t>
  </si>
  <si>
    <t xml:space="preserve">ADP 2010-11 (Special Grant)</t>
  </si>
  <si>
    <t xml:space="preserve">Total Dev. Expenditure</t>
  </si>
  <si>
    <t xml:space="preserve">Total Expenditure</t>
  </si>
  <si>
    <t xml:space="preserve">Closing Balance on June 30th</t>
  </si>
  <si>
    <t xml:space="preserve">Tehsil Municipal Officer,                                      TMA, Okara.</t>
  </si>
  <si>
    <t xml:space="preserve">Expenditures.</t>
  </si>
  <si>
    <t xml:space="preserve">Administrator,                                                               TMA, Okar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_(* #,##0.00_);_(* \(#,##0.00\);_(* \-??_);_(@_)"/>
    <numFmt numFmtId="167" formatCode="_(* #,##0_);_(* \(#,##0\);_(* \-??_);_(@_)"/>
    <numFmt numFmtId="168" formatCode="_(&quot;Rs.&quot;* #,##0.00_);_(&quot;Rs.&quot;* \(#,##0.00\);_(&quot;Rs.&quot;* \-??_);_(@_)"/>
    <numFmt numFmtId="169" formatCode="#,##0"/>
    <numFmt numFmtId="170" formatCode="General"/>
    <numFmt numFmtId="171" formatCode="[$-409]d\-mmm"/>
    <numFmt numFmtId="172" formatCode="#,##0.00"/>
    <numFmt numFmtId="173" formatCode="0"/>
    <numFmt numFmtId="174" formatCode="@"/>
    <numFmt numFmtId="175" formatCode="[$-409]mmm\-yy"/>
    <numFmt numFmtId="176" formatCode="0.00;[RED]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Clarendon"/>
      <family val="1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Clarendon Extended"/>
      <family val="1"/>
    </font>
    <font>
      <sz val="9"/>
      <name val="Clarendon Extended"/>
      <family val="1"/>
    </font>
    <font>
      <shadow val="true"/>
      <sz val="12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2"/>
    </font>
    <font>
      <b val="true"/>
      <sz val="12"/>
      <name val="Clarendon"/>
      <family val="1"/>
    </font>
    <font>
      <sz val="10"/>
      <color rgb="FFFF0000"/>
      <name val="Arial"/>
      <family val="2"/>
    </font>
    <font>
      <b val="true"/>
      <sz val="10"/>
      <name val="Clarendon Extended"/>
      <family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  <font>
      <sz val="8"/>
      <name val="Arial"/>
      <family val="0"/>
    </font>
    <font>
      <b val="true"/>
      <sz val="10"/>
      <name val="Clarendon"/>
      <family val="1"/>
    </font>
    <font>
      <b val="true"/>
      <sz val="10"/>
      <name val="Clarendon"/>
      <family val="0"/>
    </font>
    <font>
      <sz val="10"/>
      <name val="Book Antiqua"/>
      <family val="1"/>
    </font>
    <font>
      <sz val="10"/>
      <name val="Clarendon Extended"/>
      <family val="1"/>
    </font>
    <font>
      <b val="true"/>
      <sz val="8"/>
      <name val="Clarendon Extended"/>
      <family val="1"/>
    </font>
    <font>
      <sz val="8"/>
      <name val="Book Antiqua"/>
      <family val="1"/>
    </font>
    <font>
      <sz val="9"/>
      <name val="Arial"/>
      <family val="2"/>
    </font>
    <font>
      <b val="true"/>
      <i val="true"/>
      <sz val="10"/>
      <name val="Clarendon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shadow val="true"/>
      <sz val="12"/>
      <name val="Arial"/>
      <family val="2"/>
    </font>
    <font>
      <b val="true"/>
      <shadow val="true"/>
      <sz val="12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3" width="13.99"/>
    <col collapsed="false" customWidth="true" hidden="false" outlineLevel="0" max="8" min="7" style="0" width="9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s="10" customFormat="true" ht="38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30" hidden="false" customHeight="true" outlineLevel="0" collapsed="false">
      <c r="A6" s="11" t="n">
        <v>1</v>
      </c>
      <c r="B6" s="12" t="s">
        <v>8</v>
      </c>
      <c r="C6" s="13" t="n">
        <v>1.181</v>
      </c>
      <c r="D6" s="13" t="n">
        <v>1.041</v>
      </c>
      <c r="E6" s="13" t="n">
        <v>11.822</v>
      </c>
    </row>
    <row r="7" customFormat="false" ht="30" hidden="false" customHeight="true" outlineLevel="0" collapsed="false">
      <c r="A7" s="11" t="n">
        <v>2</v>
      </c>
      <c r="B7" s="12" t="s">
        <v>9</v>
      </c>
      <c r="C7" s="13" t="n">
        <f aca="false">'Detail of receipt'!P28</f>
        <v>165</v>
      </c>
      <c r="D7" s="13" t="n">
        <f aca="false">'Detail of receipt'!Q28</f>
        <v>180</v>
      </c>
      <c r="E7" s="13" t="n">
        <f aca="false">'Detail of receipt'!R28</f>
        <v>172.292</v>
      </c>
      <c r="G7" s="14" t="n">
        <f aca="false">SUM(E7:E10)</f>
        <v>272.281</v>
      </c>
      <c r="H7" s="15"/>
    </row>
    <row r="8" customFormat="false" ht="30" hidden="false" customHeight="true" outlineLevel="0" collapsed="false">
      <c r="A8" s="11" t="n">
        <v>3</v>
      </c>
      <c r="B8" s="12" t="s">
        <v>10</v>
      </c>
      <c r="C8" s="13" t="n">
        <f aca="false">'Detail of receipt'!P9</f>
        <v>0.18</v>
      </c>
      <c r="D8" s="13" t="n">
        <f aca="false">'Detail of receipt'!Q9</f>
        <v>0.125</v>
      </c>
      <c r="E8" s="13" t="n">
        <f aca="false">'Detail of receipt'!R9</f>
        <v>0.125</v>
      </c>
      <c r="F8" s="14" t="n">
        <f aca="false">SUM(E8:E10)</f>
        <v>99.989</v>
      </c>
      <c r="G8" s="14" t="n">
        <f aca="false">G9+E7+E6</f>
        <v>284.103</v>
      </c>
      <c r="H8" s="15"/>
    </row>
    <row r="9" customFormat="false" ht="30" hidden="false" customHeight="true" outlineLevel="0" collapsed="false">
      <c r="A9" s="11" t="n">
        <v>4</v>
      </c>
      <c r="B9" s="12" t="s">
        <v>11</v>
      </c>
      <c r="C9" s="13" t="n">
        <f aca="false">'Detail of receipt'!P13</f>
        <v>42.5</v>
      </c>
      <c r="D9" s="13" t="n">
        <f aca="false">'Detail of receipt'!Q13</f>
        <v>42.105</v>
      </c>
      <c r="E9" s="13" t="n">
        <f aca="false">'Detail of receipt'!R13</f>
        <v>47</v>
      </c>
      <c r="G9" s="14" t="n">
        <f aca="false">E8+E9+E10</f>
        <v>99.989</v>
      </c>
      <c r="H9" s="15" t="n">
        <f aca="false">SUM(G9+G7)</f>
        <v>372.27</v>
      </c>
    </row>
    <row r="10" customFormat="false" ht="30" hidden="false" customHeight="true" outlineLevel="0" collapsed="false">
      <c r="A10" s="11" t="n">
        <v>5</v>
      </c>
      <c r="B10" s="12" t="s">
        <v>12</v>
      </c>
      <c r="C10" s="13" t="n">
        <f aca="false">'Detail of receipt'!P84</f>
        <v>48.308</v>
      </c>
      <c r="D10" s="13" t="n">
        <f aca="false">'Detail of receipt'!Q84</f>
        <v>50.887</v>
      </c>
      <c r="E10" s="13" t="n">
        <f aca="false">'Detail of receipt'!R84</f>
        <v>52.864</v>
      </c>
      <c r="G10" s="15" t="n">
        <f aca="false">E10+E9+E8</f>
        <v>99.989</v>
      </c>
      <c r="J10" s="0" t="n">
        <f aca="false">131/104</f>
        <v>1.25961538461538</v>
      </c>
    </row>
    <row r="11" customFormat="false" ht="30" hidden="false" customHeight="true" outlineLevel="0" collapsed="false">
      <c r="A11" s="16"/>
      <c r="B11" s="17" t="s">
        <v>13</v>
      </c>
      <c r="C11" s="18" t="n">
        <f aca="false">SUM(C6:C10)</f>
        <v>257.169</v>
      </c>
      <c r="D11" s="18" t="n">
        <f aca="false">SUM(D6:D10)</f>
        <v>274.158</v>
      </c>
      <c r="E11" s="18" t="n">
        <f aca="false">SUM(E6:E10)</f>
        <v>284.103</v>
      </c>
      <c r="J11" s="0" t="n">
        <f aca="false">18/15</f>
        <v>1.2</v>
      </c>
    </row>
    <row r="12" customFormat="false" ht="30" hidden="false" customHeight="true" outlineLevel="0" collapsed="false">
      <c r="A12" s="19"/>
      <c r="B12" s="20"/>
      <c r="C12" s="21"/>
      <c r="D12" s="21"/>
      <c r="E12" s="21"/>
    </row>
    <row r="13" customFormat="false" ht="30" hidden="false" customHeight="true" outlineLevel="0" collapsed="false">
      <c r="A13" s="19"/>
      <c r="B13" s="20"/>
      <c r="C13" s="21"/>
      <c r="D13" s="21"/>
      <c r="E13" s="21"/>
    </row>
    <row r="14" customFormat="false" ht="30" hidden="false" customHeight="true" outlineLevel="0" collapsed="false">
      <c r="A14" s="19"/>
      <c r="B14" s="20"/>
      <c r="C14" s="21"/>
      <c r="D14" s="21"/>
      <c r="E14" s="21"/>
    </row>
    <row r="15" customFormat="false" ht="20.25" hidden="false" customHeight="false" outlineLevel="0" collapsed="false">
      <c r="A15" s="4" t="s">
        <v>0</v>
      </c>
      <c r="B15" s="4"/>
      <c r="C15" s="4"/>
      <c r="D15" s="4"/>
      <c r="E15" s="4"/>
    </row>
    <row r="16" customFormat="false" ht="20.25" hidden="false" customHeight="false" outlineLevel="0" collapsed="false">
      <c r="A16" s="4" t="s">
        <v>14</v>
      </c>
      <c r="B16" s="4"/>
      <c r="C16" s="4"/>
      <c r="D16" s="4"/>
      <c r="E16" s="4"/>
    </row>
    <row r="17" customFormat="false" ht="20.25" hidden="false" customHeight="false" outlineLevel="0" collapsed="false">
      <c r="A17" s="5"/>
      <c r="B17" s="5"/>
      <c r="C17" s="5"/>
      <c r="D17" s="5"/>
      <c r="E17" s="5"/>
    </row>
    <row r="18" customFormat="false" ht="15.75" hidden="false" customHeight="false" outlineLevel="0" collapsed="false">
      <c r="A18" s="6" t="s">
        <v>2</v>
      </c>
      <c r="B18" s="6"/>
      <c r="C18" s="6"/>
      <c r="D18" s="6"/>
      <c r="E18" s="6"/>
    </row>
    <row r="19" customFormat="false" ht="38.25" hidden="false" customHeight="false" outlineLevel="0" collapsed="false">
      <c r="A19" s="8" t="s">
        <v>3</v>
      </c>
      <c r="B19" s="8" t="s">
        <v>4</v>
      </c>
      <c r="C19" s="9" t="s">
        <v>5</v>
      </c>
      <c r="D19" s="9" t="s">
        <v>6</v>
      </c>
      <c r="E19" s="9" t="s">
        <v>7</v>
      </c>
    </row>
    <row r="20" customFormat="false" ht="30" hidden="false" customHeight="true" outlineLevel="0" collapsed="false">
      <c r="A20" s="11" t="n">
        <v>1</v>
      </c>
      <c r="B20" s="22" t="s">
        <v>15</v>
      </c>
      <c r="C20" s="13" t="n">
        <f aca="false">'Salaries+Contingencies'!C15</f>
        <v>197.08</v>
      </c>
      <c r="D20" s="13" t="n">
        <f aca="false">'Salaries+Contingencies'!E15</f>
        <v>197.61</v>
      </c>
      <c r="E20" s="13" t="n">
        <f aca="false">Expenditure!F12</f>
        <v>211.4837024</v>
      </c>
    </row>
    <row r="21" customFormat="false" ht="30" hidden="false" customHeight="true" outlineLevel="0" collapsed="false">
      <c r="A21" s="11" t="n">
        <v>2</v>
      </c>
      <c r="B21" s="22" t="s">
        <v>16</v>
      </c>
      <c r="C21" s="13" t="n">
        <v>12</v>
      </c>
      <c r="D21" s="13" t="n">
        <v>8</v>
      </c>
      <c r="E21" s="13" t="n">
        <f aca="false">'ADP 2010-11'!G26</f>
        <v>6.836</v>
      </c>
      <c r="F21" s="14" t="n">
        <f aca="false">E21+E22</f>
        <v>40.236</v>
      </c>
      <c r="G21" s="14" t="n">
        <f aca="false">SUM(E21:E24)</f>
        <v>67.495</v>
      </c>
    </row>
    <row r="22" customFormat="false" ht="30" hidden="false" customHeight="true" outlineLevel="0" collapsed="false">
      <c r="A22" s="11" t="n">
        <v>3</v>
      </c>
      <c r="B22" s="22" t="s">
        <v>17</v>
      </c>
      <c r="C22" s="13" t="n">
        <v>0</v>
      </c>
      <c r="D22" s="13" t="n">
        <v>0</v>
      </c>
      <c r="E22" s="13" t="n">
        <f aca="false">'ADP 2010-11'!G91</f>
        <v>33.4</v>
      </c>
      <c r="F22" s="14" t="n">
        <f aca="false">E22*25/100</f>
        <v>8.35</v>
      </c>
    </row>
    <row r="23" customFormat="false" ht="30" hidden="false" customHeight="true" outlineLevel="0" collapsed="false">
      <c r="A23" s="11" t="n">
        <v>5</v>
      </c>
      <c r="B23" s="22" t="s">
        <v>18</v>
      </c>
      <c r="C23" s="13" t="n">
        <v>17.196</v>
      </c>
      <c r="D23" s="13" t="n">
        <v>17.196</v>
      </c>
      <c r="E23" s="13" t="n">
        <f aca="false">'Schedule of Re-coup CCB'!D15</f>
        <v>17.2</v>
      </c>
    </row>
    <row r="24" customFormat="false" ht="30" hidden="false" customHeight="true" outlineLevel="0" collapsed="false">
      <c r="A24" s="11" t="n">
        <v>6</v>
      </c>
      <c r="B24" s="22" t="s">
        <v>19</v>
      </c>
      <c r="C24" s="13" t="n">
        <v>0</v>
      </c>
      <c r="D24" s="13" t="n">
        <v>0</v>
      </c>
      <c r="E24" s="13" t="n">
        <f aca="false">(E21+E22)*25/100</f>
        <v>10.059</v>
      </c>
      <c r="G24" s="14"/>
      <c r="H24" s="14"/>
    </row>
    <row r="25" customFormat="false" ht="18" hidden="false" customHeight="false" outlineLevel="0" collapsed="false">
      <c r="A25" s="16"/>
      <c r="B25" s="17" t="s">
        <v>13</v>
      </c>
      <c r="C25" s="18" t="n">
        <f aca="false">SUM(C20:C24)</f>
        <v>226.276</v>
      </c>
      <c r="D25" s="18" t="n">
        <f aca="false">SUM(D20:D24)</f>
        <v>222.806</v>
      </c>
      <c r="E25" s="18" t="n">
        <f aca="false">SUM(E20:E24)</f>
        <v>278.9787024</v>
      </c>
      <c r="F25" s="14"/>
    </row>
    <row r="26" customFormat="false" ht="18" hidden="false" customHeight="false" outlineLevel="0" collapsed="false">
      <c r="A26" s="16" t="s">
        <v>20</v>
      </c>
      <c r="B26" s="16"/>
      <c r="C26" s="18"/>
      <c r="D26" s="18"/>
      <c r="E26" s="18" t="n">
        <f aca="false">E11-E25</f>
        <v>5.12429759999998</v>
      </c>
    </row>
  </sheetData>
  <mergeCells count="7">
    <mergeCell ref="A1:E1"/>
    <mergeCell ref="A2:E2"/>
    <mergeCell ref="A4:E4"/>
    <mergeCell ref="A15:E15"/>
    <mergeCell ref="A16:E16"/>
    <mergeCell ref="A18:E18"/>
    <mergeCell ref="A26:B26"/>
  </mergeCells>
  <printOptions headings="false" gridLines="false" gridLinesSet="true" horizontalCentered="false" verticalCentered="false"/>
  <pageMargins left="1.2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G1" colorId="64" zoomScale="150" zoomScaleNormal="75" zoomScalePageLayoutView="150" workbookViewId="0">
      <pane xSplit="0" ySplit="6" topLeftCell="BM7" activePane="bottomLeft" state="frozen"/>
      <selection pane="topLeft" activeCell="G1" activeCellId="0" sqref="G1"/>
      <selection pane="bottomLeft" activeCell="N40" activeCellId="0" sqref="N40"/>
    </sheetView>
  </sheetViews>
  <sheetFormatPr defaultColWidth="9.13671875" defaultRowHeight="13.5" zeroHeight="false" outlineLevelRow="0" outlineLevelCol="0"/>
  <cols>
    <col collapsed="false" customWidth="true" hidden="true" outlineLevel="0" max="1" min="1" style="256" width="4.7"/>
    <col collapsed="false" customWidth="true" hidden="true" outlineLevel="0" max="2" min="2" style="256" width="10.56"/>
    <col collapsed="false" customWidth="true" hidden="true" outlineLevel="0" max="3" min="3" style="256" width="4.7"/>
    <col collapsed="false" customWidth="true" hidden="true" outlineLevel="0" max="4" min="4" style="256" width="15.85"/>
    <col collapsed="false" customWidth="true" hidden="true" outlineLevel="0" max="5" min="5" style="256" width="5.71"/>
    <col collapsed="false" customWidth="true" hidden="true" outlineLevel="0" max="6" min="6" style="256" width="16.7"/>
    <col collapsed="false" customWidth="true" hidden="false" outlineLevel="0" max="7" min="7" style="264" width="7.42"/>
    <col collapsed="false" customWidth="true" hidden="false" outlineLevel="0" max="8" min="8" style="264" width="34.56"/>
    <col collapsed="false" customWidth="true" hidden="true" outlineLevel="0" max="9" min="9" style="264" width="12.7"/>
    <col collapsed="false" customWidth="true" hidden="false" outlineLevel="0" max="10" min="10" style="265" width="12.7"/>
    <col collapsed="false" customWidth="true" hidden="false" outlineLevel="0" max="11" min="11" style="264" width="12.7"/>
    <col collapsed="false" customWidth="true" hidden="true" outlineLevel="0" max="12" min="12" style="264" width="12.7"/>
    <col collapsed="false" customWidth="true" hidden="false" outlineLevel="0" max="14" min="13" style="264" width="12.7"/>
    <col collapsed="false" customWidth="false" hidden="false" outlineLevel="0" max="15" min="15" style="264" width="9.14"/>
    <col collapsed="false" customWidth="true" hidden="false" outlineLevel="0" max="16" min="16" style="264" width="10.28"/>
    <col collapsed="false" customWidth="false" hidden="false" outlineLevel="0" max="257" min="17" style="264" width="9.14"/>
  </cols>
  <sheetData>
    <row r="1" customFormat="false" ht="13.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3.5" hidden="false" customHeight="true" outlineLevel="0" collapsed="false">
      <c r="A2" s="234" t="s">
        <v>109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3.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4.25" hidden="false" customHeight="true" outlineLevel="0" collapsed="false">
      <c r="A4" s="233" t="s">
        <v>114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3.5" hidden="false" customHeight="true" outlineLevel="0" collapsed="false">
      <c r="A5" s="237" t="s">
        <v>857</v>
      </c>
      <c r="B5" s="237"/>
      <c r="C5" s="185" t="s">
        <v>25</v>
      </c>
      <c r="D5" s="185"/>
      <c r="E5" s="238" t="s">
        <v>858</v>
      </c>
      <c r="F5" s="238"/>
      <c r="G5" s="161" t="s">
        <v>254</v>
      </c>
      <c r="H5" s="7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30" hidden="false" customHeight="true" outlineLevel="0" collapsed="false">
      <c r="A6" s="242" t="s">
        <v>864</v>
      </c>
      <c r="B6" s="243"/>
      <c r="C6" s="243" t="s">
        <v>864</v>
      </c>
      <c r="D6" s="243"/>
      <c r="E6" s="243" t="s">
        <v>864</v>
      </c>
      <c r="F6" s="244"/>
      <c r="G6" s="161"/>
      <c r="H6" s="7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222" t="s">
        <v>865</v>
      </c>
      <c r="B7" s="222" t="s">
        <v>866</v>
      </c>
      <c r="C7" s="222" t="s">
        <v>867</v>
      </c>
      <c r="D7" s="223" t="s">
        <v>868</v>
      </c>
      <c r="E7" s="222" t="s">
        <v>869</v>
      </c>
      <c r="F7" s="245" t="s">
        <v>870</v>
      </c>
      <c r="G7" s="161"/>
      <c r="H7" s="189" t="s">
        <v>1096</v>
      </c>
      <c r="I7" s="190"/>
      <c r="J7" s="34"/>
      <c r="K7" s="191"/>
      <c r="L7" s="191"/>
      <c r="M7" s="191"/>
      <c r="N7" s="191"/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431706</v>
      </c>
      <c r="J8" s="34" t="s">
        <v>1097</v>
      </c>
      <c r="K8" s="191" t="n">
        <v>500000</v>
      </c>
      <c r="L8" s="191" t="n">
        <v>340355</v>
      </c>
      <c r="M8" s="191" t="n">
        <v>550000</v>
      </c>
      <c r="N8" s="191"/>
    </row>
    <row r="9" customFormat="false" ht="13.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</row>
    <row r="10" customFormat="false" ht="13.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3.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</row>
    <row r="12" customFormat="false" ht="13.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8:I11)</f>
        <v>431706</v>
      </c>
      <c r="J12" s="248"/>
      <c r="K12" s="247" t="n">
        <f aca="false">SUM(K8:K11)</f>
        <v>500000</v>
      </c>
      <c r="L12" s="247" t="n">
        <f aca="false">SUM(L8:L11)</f>
        <v>340355</v>
      </c>
      <c r="M12" s="247" t="n">
        <f aca="false">SUM(M8:M11)</f>
        <v>550000</v>
      </c>
      <c r="N12" s="247" t="n">
        <f aca="false">SUM(N8:N11)</f>
        <v>0</v>
      </c>
      <c r="P12" s="132" t="n">
        <f aca="false">N12+N18+N26+N35+N43</f>
        <v>996497</v>
      </c>
    </row>
    <row r="13" customFormat="false" ht="13.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/>
      <c r="J13" s="34"/>
      <c r="K13" s="191"/>
      <c r="L13" s="191"/>
      <c r="M13" s="191"/>
      <c r="N13" s="191"/>
      <c r="P13" s="132" t="n">
        <f aca="false">N49+N54+N58+N63+N68+N85+N89+N92+N96+N99+N102+N104+N106+N108+N110+N114+N117+N121+N124+N126+N129+N131+N138+N141+N145+N149+N152+N158</f>
        <v>349016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/>
      <c r="J14" s="34" t="s">
        <v>1097</v>
      </c>
      <c r="K14" s="191"/>
      <c r="L14" s="191"/>
      <c r="M14" s="191"/>
      <c r="N14" s="191" t="n">
        <f aca="false">'Notes for Exp.'!I20</f>
        <v>408780</v>
      </c>
    </row>
    <row r="15" customFormat="false" ht="13.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3.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3.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3.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4:I17)</f>
        <v>0</v>
      </c>
      <c r="J18" s="248"/>
      <c r="K18" s="247" t="n">
        <f aca="false">SUM(K14:K17)</f>
        <v>0</v>
      </c>
      <c r="L18" s="247" t="n">
        <f aca="false">SUM(L14:L17)</f>
        <v>0</v>
      </c>
      <c r="M18" s="247" t="n">
        <f aca="false">SUM(M14:M17)</f>
        <v>0</v>
      </c>
      <c r="N18" s="247" t="n">
        <f aca="false">SUM(N14:N17)</f>
        <v>408780</v>
      </c>
    </row>
    <row r="19" customFormat="false" ht="13.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/>
      <c r="J19" s="34"/>
      <c r="K19" s="191"/>
      <c r="L19" s="191"/>
      <c r="M19" s="191"/>
      <c r="N19" s="191"/>
    </row>
    <row r="20" customFormat="false" ht="13.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20</f>
        <v>77376</v>
      </c>
    </row>
    <row r="22" customFormat="false" ht="13.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/>
    </row>
    <row r="23" customFormat="false" ht="13.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f aca="false">SUM(K23:M23)</f>
        <v>0</v>
      </c>
    </row>
    <row r="24" customFormat="false" ht="13.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3.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3.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21:I25)</f>
        <v>0</v>
      </c>
      <c r="J26" s="248"/>
      <c r="K26" s="247" t="n">
        <f aca="false">SUM(K21:K25)</f>
        <v>0</v>
      </c>
      <c r="L26" s="247" t="n">
        <f aca="false">SUM(L21:L25)</f>
        <v>0</v>
      </c>
      <c r="M26" s="247" t="n">
        <f aca="false">SUM(M21:M25)</f>
        <v>0</v>
      </c>
      <c r="N26" s="247" t="n">
        <f aca="false">SUM(N21:N25)</f>
        <v>77376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/>
      <c r="J27" s="34"/>
      <c r="K27" s="191" t="n">
        <v>0</v>
      </c>
      <c r="L27" s="191"/>
      <c r="M27" s="191"/>
      <c r="N27" s="191"/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/>
      <c r="J28" s="34" t="s">
        <v>1101</v>
      </c>
      <c r="K28" s="191"/>
      <c r="L28" s="191"/>
      <c r="M28" s="191"/>
      <c r="N28" s="191" t="n">
        <f aca="false">'Notes for Exp.'!K20</f>
        <v>72000</v>
      </c>
    </row>
    <row r="29" customFormat="false" ht="13.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/>
      <c r="J29" s="34"/>
      <c r="K29" s="191"/>
      <c r="L29" s="191"/>
      <c r="M29" s="191"/>
      <c r="N29" s="191"/>
    </row>
    <row r="30" customFormat="false" ht="13.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/>
      <c r="J30" s="34"/>
      <c r="K30" s="191"/>
      <c r="L30" s="191"/>
      <c r="M30" s="191"/>
      <c r="N30" s="191"/>
    </row>
    <row r="31" customFormat="false" ht="13.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04</v>
      </c>
      <c r="H31" s="192" t="s">
        <v>1105</v>
      </c>
      <c r="I31" s="191"/>
      <c r="J31" s="34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/>
      <c r="J32" s="34" t="s">
        <v>1101</v>
      </c>
      <c r="K32" s="191"/>
      <c r="L32" s="191"/>
      <c r="M32" s="191"/>
      <c r="N32" s="191" t="n">
        <f aca="false">'Notes for Exp.'!L20</f>
        <v>183951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20</f>
        <v>204390</v>
      </c>
    </row>
    <row r="34" customFormat="false" ht="13.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/>
      <c r="J34" s="34"/>
      <c r="K34" s="191"/>
      <c r="L34" s="191"/>
      <c r="M34" s="191"/>
      <c r="N34" s="191"/>
    </row>
    <row r="35" customFormat="false" ht="13.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8:I34)</f>
        <v>0</v>
      </c>
      <c r="J35" s="248"/>
      <c r="K35" s="247" t="n">
        <f aca="false">SUM(K28:K34)</f>
        <v>0</v>
      </c>
      <c r="L35" s="247" t="n">
        <f aca="false">SUM(L28:L34)</f>
        <v>0</v>
      </c>
      <c r="M35" s="247" t="n">
        <f aca="false">SUM(M28:M34)</f>
        <v>0</v>
      </c>
      <c r="N35" s="247" t="n">
        <f aca="false">SUM(N28:N34)</f>
        <v>460341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/>
      <c r="J36" s="34"/>
      <c r="K36" s="191"/>
      <c r="L36" s="191"/>
      <c r="M36" s="191"/>
      <c r="N36" s="191"/>
    </row>
    <row r="37" customFormat="false" ht="13.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 t="n">
        <v>0</v>
      </c>
      <c r="J37" s="34"/>
      <c r="K37" s="191" t="n">
        <v>0</v>
      </c>
      <c r="L37" s="191" t="n">
        <v>0</v>
      </c>
      <c r="M37" s="191" t="n">
        <v>0</v>
      </c>
      <c r="N37" s="191" t="n">
        <v>0</v>
      </c>
    </row>
    <row r="38" customFormat="false" ht="13.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905</v>
      </c>
      <c r="I38" s="191" t="n">
        <v>108000</v>
      </c>
      <c r="J38" s="34"/>
      <c r="K38" s="191" t="n">
        <v>108000</v>
      </c>
      <c r="L38" s="191" t="n">
        <v>72000</v>
      </c>
      <c r="M38" s="191" t="n">
        <v>100000</v>
      </c>
      <c r="N38" s="191" t="n">
        <v>50000</v>
      </c>
    </row>
    <row r="39" customFormat="false" ht="13.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/>
      <c r="J39" s="34"/>
      <c r="K39" s="191"/>
      <c r="L39" s="191"/>
      <c r="M39" s="191"/>
      <c r="N39" s="191"/>
    </row>
    <row r="40" customFormat="false" ht="13.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/>
      <c r="J40" s="34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/>
      <c r="J41" s="34" t="s">
        <v>1108</v>
      </c>
      <c r="K41" s="191"/>
      <c r="L41" s="191"/>
      <c r="M41" s="191"/>
      <c r="N41" s="191" t="n">
        <f aca="false">'Notes for Exp.'!O20</f>
        <v>0</v>
      </c>
    </row>
    <row r="42" customFormat="false" ht="13.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/>
      <c r="J42" s="34"/>
      <c r="K42" s="191"/>
      <c r="L42" s="191"/>
      <c r="M42" s="191"/>
      <c r="N42" s="191"/>
    </row>
    <row r="43" customFormat="false" ht="13.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7:I42)</f>
        <v>108000</v>
      </c>
      <c r="J43" s="248"/>
      <c r="K43" s="247" t="n">
        <f aca="false">SUM(K37:K42)</f>
        <v>108000</v>
      </c>
      <c r="L43" s="247" t="n">
        <f aca="false">SUM(L37:L42)</f>
        <v>72000</v>
      </c>
      <c r="M43" s="247" t="n">
        <f aca="false">SUM(M37:M42)</f>
        <v>100000</v>
      </c>
      <c r="N43" s="247" t="n">
        <f aca="false">SUM(N37:N42)</f>
        <v>50000</v>
      </c>
    </row>
    <row r="44" customFormat="false" ht="25.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/>
      <c r="J44" s="34"/>
      <c r="K44" s="191"/>
      <c r="L44" s="191"/>
      <c r="M44" s="191"/>
      <c r="N44" s="191"/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/>
      <c r="J45" s="34" t="s">
        <v>1110</v>
      </c>
      <c r="K45" s="191"/>
      <c r="L45" s="191"/>
      <c r="M45" s="191"/>
      <c r="N45" s="191" t="n">
        <v>75000</v>
      </c>
    </row>
    <row r="46" customFormat="false" ht="13.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/>
      <c r="J46" s="34"/>
      <c r="K46" s="191"/>
      <c r="L46" s="191"/>
      <c r="M46" s="191"/>
      <c r="N46" s="191"/>
    </row>
    <row r="47" customFormat="false" ht="13.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/>
      <c r="J47" s="34"/>
      <c r="K47" s="191"/>
      <c r="L47" s="191"/>
      <c r="M47" s="191"/>
      <c r="N47" s="191"/>
    </row>
    <row r="48" customFormat="false" ht="13.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/>
      <c r="J48" s="34"/>
      <c r="K48" s="191"/>
      <c r="L48" s="191"/>
      <c r="M48" s="191"/>
      <c r="N48" s="191"/>
    </row>
    <row r="49" customFormat="false" ht="13.5" hidden="false" customHeight="false" outlineLevel="0" collapsed="false">
      <c r="A49" s="210"/>
      <c r="B49" s="210"/>
      <c r="C49" s="210"/>
      <c r="D49" s="211"/>
      <c r="E49" s="210"/>
      <c r="F49" s="212"/>
      <c r="G49" s="161"/>
      <c r="H49" s="8" t="s">
        <v>329</v>
      </c>
      <c r="I49" s="138" t="n">
        <f aca="false">SUM(I44:I48)</f>
        <v>0</v>
      </c>
      <c r="J49" s="248"/>
      <c r="K49" s="138" t="n">
        <f aca="false">SUM(K44:K48)</f>
        <v>0</v>
      </c>
      <c r="L49" s="138" t="n">
        <f aca="false">SUM(L44:L48)</f>
        <v>0</v>
      </c>
      <c r="M49" s="138" t="n">
        <f aca="false">SUM(M44:M48)</f>
        <v>0</v>
      </c>
      <c r="N49" s="138" t="n">
        <f aca="false">SUM(N44:N48)</f>
        <v>75000</v>
      </c>
    </row>
    <row r="50" customFormat="false" ht="14.25" hidden="false" customHeight="false" outlineLevel="0" collapsed="false">
      <c r="A50" s="243"/>
      <c r="B50" s="243"/>
      <c r="C50" s="243"/>
      <c r="D50" s="250"/>
      <c r="E50" s="243" t="s">
        <v>925</v>
      </c>
      <c r="F50" s="251" t="s">
        <v>926</v>
      </c>
      <c r="G50" s="161" t="s">
        <v>927</v>
      </c>
      <c r="H50" s="215" t="s">
        <v>928</v>
      </c>
      <c r="I50" s="191" t="n">
        <v>0</v>
      </c>
      <c r="J50" s="34"/>
      <c r="K50" s="191" t="n">
        <v>0</v>
      </c>
      <c r="L50" s="191" t="n">
        <v>0</v>
      </c>
      <c r="M50" s="191" t="n">
        <v>0</v>
      </c>
      <c r="N50" s="191" t="n">
        <v>0</v>
      </c>
    </row>
    <row r="51" customFormat="false" ht="13.5" hidden="false" customHeight="false" outlineLevel="0" collapsed="false">
      <c r="A51" s="266"/>
      <c r="B51" s="266"/>
      <c r="C51" s="266"/>
      <c r="D51" s="267"/>
      <c r="E51" s="266"/>
      <c r="F51" s="268"/>
      <c r="G51" s="161" t="s">
        <v>929</v>
      </c>
      <c r="H51" s="215" t="s">
        <v>263</v>
      </c>
      <c r="I51" s="191"/>
      <c r="J51" s="34"/>
      <c r="K51" s="191"/>
      <c r="L51" s="191"/>
      <c r="M51" s="191"/>
      <c r="N51" s="191"/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/>
      <c r="J52" s="34" t="s">
        <v>1111</v>
      </c>
      <c r="K52" s="191"/>
      <c r="L52" s="191"/>
      <c r="M52" s="191"/>
      <c r="N52" s="191" t="n">
        <v>10000</v>
      </c>
    </row>
    <row r="53" customFormat="false" ht="13.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/>
      <c r="J53" s="34"/>
      <c r="K53" s="191"/>
      <c r="L53" s="191"/>
      <c r="M53" s="191"/>
      <c r="N53" s="191"/>
    </row>
    <row r="54" customFormat="false" ht="13.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0</v>
      </c>
      <c r="J54" s="248"/>
      <c r="K54" s="247" t="n">
        <f aca="false">SUM(K50:K53)</f>
        <v>0</v>
      </c>
      <c r="L54" s="247" t="n">
        <f aca="false">SUM(L50:L53)</f>
        <v>0</v>
      </c>
      <c r="M54" s="247" t="n">
        <f aca="false">SUM(M50:M53)</f>
        <v>0</v>
      </c>
      <c r="N54" s="247" t="n">
        <f aca="false">SUM(N50:N53)</f>
        <v>10000</v>
      </c>
    </row>
    <row r="55" customFormat="false" ht="13.5" hidden="false" customHeight="false" outlineLevel="0" collapsed="false">
      <c r="A55" s="106"/>
      <c r="B55" s="106"/>
      <c r="C55" s="106"/>
      <c r="D55" s="161"/>
      <c r="E55" s="106" t="s">
        <v>934</v>
      </c>
      <c r="F55" s="212" t="s">
        <v>935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3.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3.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49</v>
      </c>
      <c r="I57" s="191" t="n">
        <v>0</v>
      </c>
      <c r="J57" s="34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3.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3.5" hidden="false" customHeight="false" outlineLevel="0" collapsed="false">
      <c r="A59" s="106"/>
      <c r="B59" s="106"/>
      <c r="C59" s="106"/>
      <c r="D59" s="161"/>
      <c r="E59" s="106" t="s">
        <v>939</v>
      </c>
      <c r="F59" s="201" t="s">
        <v>940</v>
      </c>
      <c r="G59" s="161" t="s">
        <v>1117</v>
      </c>
      <c r="H59" s="215" t="s">
        <v>1145</v>
      </c>
      <c r="I59" s="191" t="n">
        <v>512189</v>
      </c>
      <c r="J59" s="269"/>
      <c r="K59" s="270"/>
      <c r="L59" s="270"/>
      <c r="M59" s="270"/>
      <c r="N59" s="270"/>
    </row>
    <row r="60" customFormat="false" ht="13.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 t="n">
        <v>0</v>
      </c>
      <c r="J60" s="34"/>
      <c r="K60" s="191" t="n">
        <v>0</v>
      </c>
      <c r="L60" s="191" t="n">
        <v>0</v>
      </c>
      <c r="M60" s="191" t="n">
        <v>0</v>
      </c>
      <c r="N60" s="191" t="n">
        <v>0</v>
      </c>
    </row>
    <row r="61" customFormat="false" ht="13.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3.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3.5" hidden="false" customHeight="false" outlineLevel="0" collapsed="false">
      <c r="A63" s="210"/>
      <c r="B63" s="210"/>
      <c r="C63" s="210"/>
      <c r="D63" s="211"/>
      <c r="E63" s="210"/>
      <c r="F63" s="212"/>
      <c r="G63" s="161"/>
      <c r="H63" s="8" t="s">
        <v>329</v>
      </c>
      <c r="I63" s="247" t="n">
        <f aca="false">SUM(I59:I62)</f>
        <v>512189</v>
      </c>
      <c r="J63" s="248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56.25" hidden="false" customHeight="false" outlineLevel="0" collapsed="false">
      <c r="A64" s="106"/>
      <c r="B64" s="106"/>
      <c r="C64" s="106"/>
      <c r="D64" s="161"/>
      <c r="E64" s="106" t="s">
        <v>946</v>
      </c>
      <c r="F64" s="201" t="s">
        <v>947</v>
      </c>
      <c r="G64" s="161" t="s">
        <v>948</v>
      </c>
      <c r="H64" s="215" t="s">
        <v>949</v>
      </c>
      <c r="I64" s="191"/>
      <c r="J64" s="34" t="s">
        <v>1146</v>
      </c>
      <c r="K64" s="191"/>
      <c r="L64" s="191"/>
      <c r="M64" s="191"/>
      <c r="N64" s="191" t="n">
        <v>10000</v>
      </c>
    </row>
    <row r="65" customFormat="false" ht="90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147</v>
      </c>
      <c r="I65" s="191"/>
      <c r="J65" s="34" t="s">
        <v>1148</v>
      </c>
      <c r="K65" s="191" t="n">
        <v>600000</v>
      </c>
      <c r="L65" s="191" t="n">
        <v>495821</v>
      </c>
      <c r="M65" s="191" t="n">
        <v>800000</v>
      </c>
      <c r="N65" s="191" t="n">
        <v>50000</v>
      </c>
    </row>
    <row r="66" customFormat="false" ht="13.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2</v>
      </c>
      <c r="H66" s="215" t="s">
        <v>953</v>
      </c>
      <c r="I66" s="191"/>
      <c r="J66" s="34"/>
      <c r="K66" s="191"/>
      <c r="L66" s="191"/>
      <c r="M66" s="191"/>
      <c r="N66" s="191"/>
    </row>
    <row r="67" customFormat="false" ht="13.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1120</v>
      </c>
      <c r="H67" s="215" t="s">
        <v>1149</v>
      </c>
      <c r="I67" s="191"/>
      <c r="J67" s="34"/>
      <c r="K67" s="191"/>
      <c r="L67" s="191"/>
      <c r="M67" s="191"/>
      <c r="N67" s="191"/>
    </row>
    <row r="68" customFormat="false" ht="13.5" hidden="false" customHeight="false" outlineLevel="0" collapsed="false">
      <c r="A68" s="106"/>
      <c r="B68" s="106"/>
      <c r="C68" s="106"/>
      <c r="D68" s="161"/>
      <c r="E68" s="106"/>
      <c r="F68" s="201"/>
      <c r="G68" s="161"/>
      <c r="H68" s="8" t="s">
        <v>329</v>
      </c>
      <c r="I68" s="247" t="n">
        <f aca="false">SUM(I64:I67)</f>
        <v>0</v>
      </c>
      <c r="J68" s="248"/>
      <c r="K68" s="247" t="n">
        <f aca="false">SUM(K64:K67)</f>
        <v>600000</v>
      </c>
      <c r="L68" s="247" t="n">
        <f aca="false">SUM(L64:L67)</f>
        <v>495821</v>
      </c>
      <c r="M68" s="247" t="n">
        <f aca="false">SUM(M64:M67)</f>
        <v>800000</v>
      </c>
      <c r="N68" s="247" t="n">
        <f aca="false">SUM(N64:N67)</f>
        <v>60000</v>
      </c>
    </row>
    <row r="69" customFormat="false" ht="56.25" hidden="false" customHeight="false" outlineLevel="0" collapsed="false">
      <c r="A69" s="106"/>
      <c r="B69" s="106"/>
      <c r="C69" s="106"/>
      <c r="D69" s="161"/>
      <c r="E69" s="106" t="s">
        <v>955</v>
      </c>
      <c r="F69" s="201" t="s">
        <v>223</v>
      </c>
      <c r="G69" s="161" t="s">
        <v>956</v>
      </c>
      <c r="H69" s="215" t="s">
        <v>957</v>
      </c>
      <c r="I69" s="191"/>
      <c r="J69" s="34" t="s">
        <v>1122</v>
      </c>
      <c r="K69" s="191"/>
      <c r="L69" s="191"/>
      <c r="M69" s="191"/>
      <c r="N69" s="191" t="n">
        <v>10000</v>
      </c>
    </row>
    <row r="70" customFormat="false" ht="13.5" hidden="false" customHeight="false" outlineLevel="0" collapsed="false">
      <c r="A70" s="106"/>
      <c r="B70" s="106"/>
      <c r="C70" s="106"/>
      <c r="D70" s="161"/>
      <c r="E70" s="106"/>
      <c r="F70" s="201"/>
      <c r="G70" s="161" t="s">
        <v>958</v>
      </c>
      <c r="H70" s="215" t="s">
        <v>959</v>
      </c>
      <c r="I70" s="191"/>
      <c r="J70" s="34"/>
      <c r="K70" s="191"/>
      <c r="L70" s="191"/>
      <c r="M70" s="191"/>
      <c r="N70" s="191"/>
    </row>
    <row r="71" customFormat="false" ht="25.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1123</v>
      </c>
      <c r="H71" s="215" t="s">
        <v>1150</v>
      </c>
      <c r="I71" s="191"/>
      <c r="J71" s="34"/>
      <c r="K71" s="191"/>
      <c r="L71" s="191"/>
      <c r="M71" s="191"/>
      <c r="N71" s="191"/>
    </row>
    <row r="72" customFormat="false" ht="13.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1125</v>
      </c>
      <c r="H72" s="215" t="s">
        <v>1126</v>
      </c>
      <c r="I72" s="191"/>
      <c r="J72" s="269"/>
      <c r="K72" s="191"/>
      <c r="L72" s="191"/>
      <c r="M72" s="191"/>
      <c r="N72" s="191"/>
    </row>
    <row r="73" customFormat="false" ht="4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960</v>
      </c>
      <c r="H73" s="215" t="s">
        <v>961</v>
      </c>
      <c r="I73" s="191"/>
      <c r="J73" s="34" t="s">
        <v>1127</v>
      </c>
      <c r="K73" s="191"/>
      <c r="L73" s="191"/>
      <c r="M73" s="191"/>
      <c r="N73" s="191" t="n">
        <v>10000</v>
      </c>
    </row>
    <row r="74" customFormat="false" ht="13.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1128</v>
      </c>
      <c r="H74" s="215" t="s">
        <v>963</v>
      </c>
      <c r="I74" s="191"/>
      <c r="J74" s="34"/>
      <c r="K74" s="191"/>
      <c r="L74" s="191"/>
      <c r="M74" s="191"/>
      <c r="N74" s="191"/>
    </row>
    <row r="75" customFormat="false" ht="13.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4</v>
      </c>
      <c r="H75" s="215" t="s">
        <v>965</v>
      </c>
      <c r="I75" s="191"/>
      <c r="J75" s="34"/>
      <c r="K75" s="191"/>
      <c r="L75" s="191"/>
      <c r="M75" s="191"/>
      <c r="N75" s="191"/>
    </row>
    <row r="76" customFormat="false" ht="13.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6</v>
      </c>
      <c r="H76" s="215" t="s">
        <v>967</v>
      </c>
      <c r="I76" s="191"/>
      <c r="J76" s="34"/>
      <c r="K76" s="191"/>
      <c r="L76" s="191"/>
      <c r="M76" s="191"/>
      <c r="N76" s="191"/>
    </row>
    <row r="77" customFormat="false" ht="25.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1129</v>
      </c>
      <c r="H77" s="215" t="s">
        <v>1130</v>
      </c>
      <c r="I77" s="191"/>
      <c r="J77" s="34"/>
      <c r="K77" s="191"/>
      <c r="L77" s="191"/>
      <c r="M77" s="191"/>
      <c r="N77" s="191"/>
    </row>
    <row r="78" customFormat="false" ht="13.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68</v>
      </c>
      <c r="H78" s="215" t="s">
        <v>969</v>
      </c>
      <c r="I78" s="191"/>
      <c r="J78" s="34"/>
      <c r="K78" s="191"/>
      <c r="L78" s="191"/>
      <c r="M78" s="191"/>
      <c r="N78" s="191"/>
    </row>
    <row r="79" customFormat="false" ht="25.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970</v>
      </c>
      <c r="H79" s="215" t="s">
        <v>267</v>
      </c>
      <c r="I79" s="191"/>
      <c r="J79" s="34"/>
      <c r="K79" s="191"/>
      <c r="L79" s="191"/>
      <c r="M79" s="191"/>
      <c r="N79" s="191"/>
    </row>
    <row r="80" customFormat="false" ht="13.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1</v>
      </c>
      <c r="H80" s="215" t="s">
        <v>1132</v>
      </c>
      <c r="I80" s="191"/>
      <c r="J80" s="34"/>
      <c r="K80" s="191"/>
      <c r="L80" s="191"/>
      <c r="M80" s="191"/>
      <c r="N80" s="191"/>
    </row>
    <row r="81" customFormat="false" ht="25.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971</v>
      </c>
      <c r="H81" s="215" t="s">
        <v>972</v>
      </c>
      <c r="I81" s="191"/>
      <c r="J81" s="34"/>
      <c r="K81" s="191"/>
      <c r="L81" s="191"/>
      <c r="M81" s="191"/>
      <c r="N81" s="191"/>
    </row>
    <row r="82" customFormat="false" ht="13.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33</v>
      </c>
      <c r="H82" s="215" t="s">
        <v>268</v>
      </c>
      <c r="I82" s="191"/>
      <c r="J82" s="34"/>
      <c r="K82" s="191"/>
      <c r="L82" s="191"/>
      <c r="M82" s="191"/>
      <c r="N82" s="191"/>
    </row>
    <row r="83" customFormat="false" ht="25.5" hidden="false" customHeight="false" outlineLevel="0" collapsed="false">
      <c r="A83" s="106"/>
      <c r="B83" s="106"/>
      <c r="C83" s="106"/>
      <c r="D83" s="161"/>
      <c r="E83" s="106"/>
      <c r="F83" s="201"/>
      <c r="G83" s="161" t="s">
        <v>1134</v>
      </c>
      <c r="H83" s="215" t="s">
        <v>1135</v>
      </c>
      <c r="I83" s="191"/>
      <c r="J83" s="34"/>
      <c r="K83" s="191"/>
      <c r="L83" s="191"/>
      <c r="M83" s="191"/>
      <c r="N83" s="191"/>
    </row>
    <row r="84" customFormat="false" ht="112.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1136</v>
      </c>
      <c r="H84" s="215" t="s">
        <v>49</v>
      </c>
      <c r="I84" s="191" t="n">
        <v>32115</v>
      </c>
      <c r="J84" s="34" t="s">
        <v>1151</v>
      </c>
      <c r="K84" s="191" t="n">
        <v>50000</v>
      </c>
      <c r="L84" s="191" t="n">
        <v>5983</v>
      </c>
      <c r="M84" s="191" t="n">
        <v>50000</v>
      </c>
      <c r="N84" s="191" t="n">
        <v>10000</v>
      </c>
    </row>
    <row r="85" customFormat="false" ht="13.5" hidden="false" customHeight="false" outlineLevel="0" collapsed="false">
      <c r="A85" s="106"/>
      <c r="B85" s="106"/>
      <c r="C85" s="106"/>
      <c r="D85" s="161"/>
      <c r="E85" s="106"/>
      <c r="F85" s="201"/>
      <c r="G85" s="161"/>
      <c r="H85" s="8" t="s">
        <v>329</v>
      </c>
      <c r="I85" s="247" t="n">
        <f aca="false">SUM(I69:I84)</f>
        <v>32115</v>
      </c>
      <c r="J85" s="248"/>
      <c r="K85" s="247" t="n">
        <f aca="false">SUM(K69:K84)</f>
        <v>50000</v>
      </c>
      <c r="L85" s="247" t="n">
        <f aca="false">SUM(L69:L84)</f>
        <v>5983</v>
      </c>
      <c r="M85" s="247" t="n">
        <f aca="false">SUM(M69:M84)</f>
        <v>50000</v>
      </c>
      <c r="N85" s="247" t="n">
        <f aca="false">SUM(N69:N84)</f>
        <v>30000</v>
      </c>
    </row>
    <row r="86" customFormat="false" ht="56.25" hidden="false" customHeight="false" outlineLevel="0" collapsed="false">
      <c r="A86" s="106"/>
      <c r="B86" s="106"/>
      <c r="C86" s="106" t="s">
        <v>973</v>
      </c>
      <c r="D86" s="161" t="s">
        <v>974</v>
      </c>
      <c r="E86" s="106" t="s">
        <v>975</v>
      </c>
      <c r="F86" s="201" t="s">
        <v>320</v>
      </c>
      <c r="G86" s="161" t="s">
        <v>976</v>
      </c>
      <c r="H86" s="215" t="s">
        <v>977</v>
      </c>
      <c r="I86" s="191" t="n">
        <v>0</v>
      </c>
      <c r="J86" s="34" t="s">
        <v>1137</v>
      </c>
      <c r="K86" s="191"/>
      <c r="L86" s="191"/>
      <c r="M86" s="191"/>
      <c r="N86" s="191" t="n">
        <f aca="false">'Notes for Exp.'!P20</f>
        <v>164016</v>
      </c>
    </row>
    <row r="87" customFormat="false" ht="13.5" hidden="false" customHeight="false" outlineLevel="0" collapsed="false">
      <c r="A87" s="106"/>
      <c r="B87" s="106"/>
      <c r="C87" s="106"/>
      <c r="D87" s="161"/>
      <c r="E87" s="106"/>
      <c r="F87" s="201"/>
      <c r="G87" s="161" t="s">
        <v>978</v>
      </c>
      <c r="H87" s="215" t="s">
        <v>979</v>
      </c>
      <c r="I87" s="191" t="n">
        <v>0</v>
      </c>
      <c r="J87" s="34"/>
      <c r="K87" s="191" t="n">
        <v>0</v>
      </c>
      <c r="L87" s="191" t="n">
        <v>0</v>
      </c>
      <c r="M87" s="191" t="n">
        <v>0</v>
      </c>
      <c r="N87" s="191" t="n">
        <v>0</v>
      </c>
    </row>
    <row r="88" customFormat="false" ht="13.5" hidden="false" customHeight="false" outlineLevel="0" collapsed="false">
      <c r="A88" s="106"/>
      <c r="B88" s="106"/>
      <c r="C88" s="106"/>
      <c r="D88" s="161"/>
      <c r="E88" s="106"/>
      <c r="F88" s="201"/>
      <c r="G88" s="161" t="s">
        <v>980</v>
      </c>
      <c r="H88" s="215" t="s">
        <v>49</v>
      </c>
      <c r="I88" s="191" t="n">
        <v>0</v>
      </c>
      <c r="J88" s="34"/>
      <c r="K88" s="191" t="n">
        <v>0</v>
      </c>
      <c r="L88" s="191" t="n">
        <v>0</v>
      </c>
      <c r="M88" s="191" t="n">
        <v>0</v>
      </c>
      <c r="N88" s="191" t="n">
        <v>0</v>
      </c>
    </row>
    <row r="89" customFormat="false" ht="13.5" hidden="false" customHeight="false" outlineLevel="0" collapsed="false">
      <c r="A89" s="106"/>
      <c r="B89" s="106"/>
      <c r="C89" s="106"/>
      <c r="D89" s="161"/>
      <c r="E89" s="106"/>
      <c r="F89" s="201"/>
      <c r="G89" s="161"/>
      <c r="H89" s="8" t="s">
        <v>329</v>
      </c>
      <c r="I89" s="247" t="n">
        <f aca="false">SUM(I86:I88)</f>
        <v>0</v>
      </c>
      <c r="J89" s="248"/>
      <c r="K89" s="247" t="n">
        <f aca="false">SUM(K86:K88)</f>
        <v>0</v>
      </c>
      <c r="L89" s="247" t="n">
        <f aca="false">SUM(L86:L88)</f>
        <v>0</v>
      </c>
      <c r="M89" s="247" t="n">
        <f aca="false">SUM(M86:M88)</f>
        <v>0</v>
      </c>
      <c r="N89" s="247" t="n">
        <f aca="false">SUM(N86:N88)</f>
        <v>164016</v>
      </c>
    </row>
    <row r="90" customFormat="false" ht="25.5" hidden="false" customHeight="false" outlineLevel="0" collapsed="false">
      <c r="A90" s="106"/>
      <c r="B90" s="106"/>
      <c r="C90" s="106" t="s">
        <v>981</v>
      </c>
      <c r="D90" s="161" t="s">
        <v>982</v>
      </c>
      <c r="E90" s="106" t="s">
        <v>983</v>
      </c>
      <c r="F90" s="201" t="s">
        <v>984</v>
      </c>
      <c r="G90" s="161" t="s">
        <v>985</v>
      </c>
      <c r="H90" s="215" t="s">
        <v>47</v>
      </c>
      <c r="I90" s="191" t="n">
        <v>0</v>
      </c>
      <c r="J90" s="34"/>
      <c r="K90" s="191" t="n">
        <v>0</v>
      </c>
      <c r="L90" s="191" t="n">
        <v>0</v>
      </c>
      <c r="M90" s="191" t="n">
        <v>0</v>
      </c>
      <c r="N90" s="191" t="n">
        <v>0</v>
      </c>
    </row>
    <row r="91" customFormat="false" ht="13.5" hidden="false" customHeight="false" outlineLevel="0" collapsed="false">
      <c r="A91" s="106"/>
      <c r="B91" s="106"/>
      <c r="C91" s="106"/>
      <c r="D91" s="161"/>
      <c r="E91" s="106"/>
      <c r="F91" s="201"/>
      <c r="G91" s="215" t="s">
        <v>986</v>
      </c>
      <c r="H91" s="215" t="s">
        <v>49</v>
      </c>
      <c r="I91" s="191" t="n">
        <v>0</v>
      </c>
      <c r="J91" s="34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3.5" hidden="false" customHeight="false" outlineLevel="0" collapsed="false">
      <c r="A92" s="106"/>
      <c r="B92" s="106"/>
      <c r="C92" s="106"/>
      <c r="D92" s="161"/>
      <c r="E92" s="106"/>
      <c r="F92" s="201"/>
      <c r="G92" s="215"/>
      <c r="H92" s="8" t="s">
        <v>329</v>
      </c>
      <c r="I92" s="247" t="n">
        <f aca="false">SUM(I90:I91)</f>
        <v>0</v>
      </c>
      <c r="J92" s="248"/>
      <c r="K92" s="247" t="n">
        <f aca="false">SUM(K90:K91)</f>
        <v>0</v>
      </c>
      <c r="L92" s="247" t="n">
        <f aca="false">SUM(L90:L91)</f>
        <v>0</v>
      </c>
      <c r="M92" s="247" t="n">
        <f aca="false">SUM(M90:M91)</f>
        <v>0</v>
      </c>
      <c r="N92" s="247" t="n">
        <f aca="false">SUM(N90:N91)</f>
        <v>0</v>
      </c>
    </row>
    <row r="93" customFormat="false" ht="38.25" hidden="false" customHeight="false" outlineLevel="0" collapsed="false">
      <c r="A93" s="106"/>
      <c r="B93" s="106"/>
      <c r="C93" s="106" t="s">
        <v>987</v>
      </c>
      <c r="D93" s="161" t="s">
        <v>988</v>
      </c>
      <c r="E93" s="106" t="s">
        <v>989</v>
      </c>
      <c r="F93" s="201" t="s">
        <v>990</v>
      </c>
      <c r="G93" s="215" t="s">
        <v>991</v>
      </c>
      <c r="H93" s="215" t="s">
        <v>992</v>
      </c>
      <c r="I93" s="191" t="n">
        <v>0</v>
      </c>
      <c r="J93" s="34"/>
      <c r="K93" s="191" t="n">
        <v>150000</v>
      </c>
      <c r="L93" s="191" t="n">
        <v>0</v>
      </c>
      <c r="M93" s="191" t="n">
        <v>0</v>
      </c>
      <c r="N93" s="191"/>
    </row>
    <row r="94" customFormat="false" ht="13.5" hidden="false" customHeight="false" outlineLevel="0" collapsed="false">
      <c r="A94" s="106"/>
      <c r="B94" s="106"/>
      <c r="C94" s="106"/>
      <c r="D94" s="161"/>
      <c r="E94" s="106"/>
      <c r="F94" s="201"/>
      <c r="G94" s="215" t="s">
        <v>993</v>
      </c>
      <c r="H94" s="215" t="s">
        <v>994</v>
      </c>
      <c r="I94" s="191" t="n">
        <v>0</v>
      </c>
      <c r="J94" s="34"/>
      <c r="K94" s="191" t="n">
        <v>0</v>
      </c>
      <c r="L94" s="191" t="n">
        <v>0</v>
      </c>
      <c r="M94" s="191" t="n">
        <v>0</v>
      </c>
      <c r="N94" s="191"/>
    </row>
    <row r="95" customFormat="false" ht="14.25" hidden="false" customHeight="false" outlineLevel="0" collapsed="false">
      <c r="A95" s="243"/>
      <c r="B95" s="243"/>
      <c r="C95" s="243"/>
      <c r="D95" s="250"/>
      <c r="E95" s="243"/>
      <c r="F95" s="251"/>
      <c r="G95" s="215" t="s">
        <v>995</v>
      </c>
      <c r="H95" s="215" t="s">
        <v>996</v>
      </c>
      <c r="I95" s="191" t="n">
        <v>0</v>
      </c>
      <c r="J95" s="34"/>
      <c r="K95" s="191" t="n">
        <v>0</v>
      </c>
      <c r="L95" s="191" t="n">
        <v>0</v>
      </c>
      <c r="M95" s="191" t="n">
        <v>0</v>
      </c>
      <c r="N95" s="191"/>
    </row>
    <row r="96" customFormat="false" ht="13.5" hidden="false" customHeight="false" outlineLevel="0" collapsed="false">
      <c r="A96" s="222"/>
      <c r="B96" s="222"/>
      <c r="C96" s="222"/>
      <c r="D96" s="223"/>
      <c r="E96" s="222"/>
      <c r="F96" s="252"/>
      <c r="G96" s="215"/>
      <c r="H96" s="8" t="s">
        <v>329</v>
      </c>
      <c r="I96" s="247" t="n">
        <f aca="false">SUM(I93:I95)</f>
        <v>0</v>
      </c>
      <c r="J96" s="248"/>
      <c r="K96" s="247" t="n">
        <f aca="false">SUM(K93:K95)</f>
        <v>150000</v>
      </c>
      <c r="L96" s="247" t="n">
        <f aca="false">SUM(L93:L95)</f>
        <v>0</v>
      </c>
      <c r="M96" s="247" t="n">
        <f aca="false">SUM(M93:M95)</f>
        <v>0</v>
      </c>
      <c r="N96" s="247" t="n">
        <f aca="false">SUM(N93:N95)</f>
        <v>0</v>
      </c>
    </row>
    <row r="97" customFormat="false" ht="25.5" hidden="false" customHeight="false" outlineLevel="0" collapsed="false">
      <c r="A97" s="106"/>
      <c r="B97" s="106"/>
      <c r="C97" s="106"/>
      <c r="D97" s="161"/>
      <c r="E97" s="106" t="s">
        <v>997</v>
      </c>
      <c r="F97" s="201" t="s">
        <v>998</v>
      </c>
      <c r="G97" s="215" t="s">
        <v>999</v>
      </c>
      <c r="H97" s="215" t="s">
        <v>1000</v>
      </c>
      <c r="I97" s="191" t="n">
        <v>0</v>
      </c>
      <c r="J97" s="34"/>
      <c r="K97" s="191" t="n">
        <v>0</v>
      </c>
      <c r="L97" s="191" t="n">
        <v>0</v>
      </c>
      <c r="M97" s="191" t="n">
        <v>0</v>
      </c>
      <c r="N97" s="191" t="n">
        <v>0</v>
      </c>
    </row>
    <row r="98" customFormat="false" ht="13.5" hidden="false" customHeight="false" outlineLevel="0" collapsed="false">
      <c r="A98" s="106"/>
      <c r="B98" s="106"/>
      <c r="C98" s="106"/>
      <c r="D98" s="161"/>
      <c r="E98" s="106"/>
      <c r="F98" s="201"/>
      <c r="G98" s="215" t="s">
        <v>1001</v>
      </c>
      <c r="H98" s="215" t="s">
        <v>49</v>
      </c>
      <c r="I98" s="191" t="n">
        <v>0</v>
      </c>
      <c r="J98" s="34"/>
      <c r="K98" s="191" t="n">
        <v>0</v>
      </c>
      <c r="L98" s="191" t="n">
        <v>0</v>
      </c>
      <c r="M98" s="191" t="n">
        <v>0</v>
      </c>
      <c r="N98" s="191" t="n">
        <v>0</v>
      </c>
    </row>
    <row r="99" customFormat="false" ht="13.5" hidden="false" customHeight="false" outlineLevel="0" collapsed="false">
      <c r="A99" s="106"/>
      <c r="B99" s="106"/>
      <c r="C99" s="106"/>
      <c r="D99" s="161"/>
      <c r="E99" s="106"/>
      <c r="F99" s="201"/>
      <c r="G99" s="215"/>
      <c r="H99" s="8" t="s">
        <v>329</v>
      </c>
      <c r="I99" s="247" t="n">
        <f aca="false">SUM(I97:I98)</f>
        <v>0</v>
      </c>
      <c r="J99" s="248"/>
      <c r="K99" s="247" t="n">
        <f aca="false">SUM(K97:K98)</f>
        <v>0</v>
      </c>
      <c r="L99" s="247" t="n">
        <f aca="false">SUM(L97:L98)</f>
        <v>0</v>
      </c>
      <c r="M99" s="247" t="n">
        <f aca="false">SUM(M97:M98)</f>
        <v>0</v>
      </c>
      <c r="N99" s="247" t="n">
        <f aca="false">SUM(N97:N98)</f>
        <v>0</v>
      </c>
    </row>
    <row r="100" customFormat="false" ht="25.5" hidden="false" customHeight="false" outlineLevel="0" collapsed="false">
      <c r="A100" s="106"/>
      <c r="B100" s="106"/>
      <c r="C100" s="106"/>
      <c r="D100" s="161"/>
      <c r="E100" s="106" t="s">
        <v>1152</v>
      </c>
      <c r="F100" s="201" t="s">
        <v>1153</v>
      </c>
      <c r="G100" s="215" t="s">
        <v>1154</v>
      </c>
      <c r="H100" s="215" t="s">
        <v>1153</v>
      </c>
      <c r="I100" s="191" t="n">
        <v>0</v>
      </c>
      <c r="J100" s="248"/>
      <c r="K100" s="247" t="n">
        <v>0</v>
      </c>
      <c r="L100" s="247" t="n">
        <v>0</v>
      </c>
      <c r="M100" s="247" t="n">
        <v>0</v>
      </c>
      <c r="N100" s="247" t="n">
        <v>0</v>
      </c>
    </row>
    <row r="101" customFormat="false" ht="13.5" hidden="false" customHeight="false" outlineLevel="0" collapsed="false">
      <c r="A101" s="106"/>
      <c r="B101" s="106"/>
      <c r="C101" s="106"/>
      <c r="D101" s="161"/>
      <c r="E101" s="106"/>
      <c r="F101" s="201"/>
      <c r="G101" s="215" t="s">
        <v>1155</v>
      </c>
      <c r="H101" s="215" t="s">
        <v>49</v>
      </c>
      <c r="I101" s="247" t="n">
        <v>0</v>
      </c>
      <c r="J101" s="248"/>
      <c r="K101" s="247" t="n">
        <v>0</v>
      </c>
      <c r="L101" s="247" t="n">
        <v>0</v>
      </c>
      <c r="M101" s="247" t="n">
        <v>0</v>
      </c>
      <c r="N101" s="247" t="n">
        <v>0</v>
      </c>
    </row>
    <row r="102" customFormat="false" ht="13.5" hidden="false" customHeight="false" outlineLevel="0" collapsed="false">
      <c r="A102" s="106"/>
      <c r="B102" s="106"/>
      <c r="C102" s="106"/>
      <c r="D102" s="161"/>
      <c r="E102" s="106"/>
      <c r="F102" s="201"/>
      <c r="G102" s="161"/>
      <c r="H102" s="8" t="s">
        <v>329</v>
      </c>
      <c r="I102" s="247"/>
      <c r="J102" s="248"/>
      <c r="K102" s="247"/>
      <c r="L102" s="247"/>
      <c r="M102" s="247"/>
      <c r="N102" s="247"/>
    </row>
    <row r="103" customFormat="false" ht="25.5" hidden="false" customHeight="false" outlineLevel="0" collapsed="false">
      <c r="A103" s="106"/>
      <c r="B103" s="106"/>
      <c r="C103" s="106"/>
      <c r="D103" s="161"/>
      <c r="E103" s="106" t="s">
        <v>1002</v>
      </c>
      <c r="F103" s="201" t="s">
        <v>1003</v>
      </c>
      <c r="G103" s="215" t="s">
        <v>1004</v>
      </c>
      <c r="H103" s="215" t="s">
        <v>1003</v>
      </c>
      <c r="I103" s="191" t="n">
        <v>0</v>
      </c>
      <c r="J103" s="34"/>
      <c r="K103" s="191" t="n">
        <v>0</v>
      </c>
      <c r="L103" s="191" t="n">
        <v>0</v>
      </c>
      <c r="M103" s="191" t="n">
        <v>0</v>
      </c>
      <c r="N103" s="191" t="n">
        <v>0</v>
      </c>
    </row>
    <row r="104" customFormat="false" ht="13.5" hidden="false" customHeight="false" outlineLevel="0" collapsed="false">
      <c r="A104" s="210"/>
      <c r="B104" s="210"/>
      <c r="C104" s="210"/>
      <c r="D104" s="211"/>
      <c r="E104" s="210"/>
      <c r="F104" s="212"/>
      <c r="G104" s="215"/>
      <c r="H104" s="8" t="s">
        <v>329</v>
      </c>
      <c r="I104" s="247" t="n">
        <f aca="false">SUM(I103)</f>
        <v>0</v>
      </c>
      <c r="J104" s="248"/>
      <c r="K104" s="247" t="n">
        <f aca="false">SUM(K103)</f>
        <v>0</v>
      </c>
      <c r="L104" s="247" t="n">
        <f aca="false">SUM(L103)</f>
        <v>0</v>
      </c>
      <c r="M104" s="247" t="n">
        <f aca="false">SUM(M103)</f>
        <v>0</v>
      </c>
      <c r="N104" s="247" t="n">
        <f aca="false">SUM(N103)</f>
        <v>0</v>
      </c>
    </row>
    <row r="105" customFormat="false" ht="25.5" hidden="false" customHeight="false" outlineLevel="0" collapsed="false">
      <c r="A105" s="106"/>
      <c r="B105" s="106"/>
      <c r="C105" s="106"/>
      <c r="D105" s="161"/>
      <c r="E105" s="106" t="s">
        <v>1005</v>
      </c>
      <c r="F105" s="201" t="s">
        <v>270</v>
      </c>
      <c r="G105" s="215" t="s">
        <v>1006</v>
      </c>
      <c r="H105" s="215" t="s">
        <v>270</v>
      </c>
      <c r="I105" s="191" t="n">
        <v>0</v>
      </c>
      <c r="J105" s="34"/>
      <c r="K105" s="191" t="n">
        <v>0</v>
      </c>
      <c r="L105" s="191" t="n">
        <v>0</v>
      </c>
      <c r="M105" s="191" t="n">
        <v>0</v>
      </c>
      <c r="N105" s="191" t="n">
        <v>0</v>
      </c>
    </row>
    <row r="106" customFormat="false" ht="13.5" hidden="false" customHeight="false" outlineLevel="0" collapsed="false">
      <c r="A106" s="222"/>
      <c r="B106" s="222"/>
      <c r="C106" s="222"/>
      <c r="D106" s="223"/>
      <c r="E106" s="222"/>
      <c r="F106" s="252"/>
      <c r="G106" s="215"/>
      <c r="H106" s="8" t="s">
        <v>329</v>
      </c>
      <c r="I106" s="247" t="n">
        <f aca="false">SUM(I105)</f>
        <v>0</v>
      </c>
      <c r="J106" s="248"/>
      <c r="K106" s="247" t="n">
        <f aca="false">SUM(K105)</f>
        <v>0</v>
      </c>
      <c r="L106" s="247" t="n">
        <f aca="false">SUM(L105)</f>
        <v>0</v>
      </c>
      <c r="M106" s="247" t="n">
        <f aca="false">SUM(M105)</f>
        <v>0</v>
      </c>
      <c r="N106" s="247" t="n">
        <f aca="false">SUM(N105)</f>
        <v>0</v>
      </c>
    </row>
    <row r="107" customFormat="false" ht="25.5" hidden="false" customHeight="false" outlineLevel="0" collapsed="false">
      <c r="A107" s="106"/>
      <c r="B107" s="106"/>
      <c r="C107" s="106"/>
      <c r="D107" s="161"/>
      <c r="E107" s="106" t="s">
        <v>1007</v>
      </c>
      <c r="F107" s="201" t="s">
        <v>1008</v>
      </c>
      <c r="G107" s="215" t="s">
        <v>1009</v>
      </c>
      <c r="H107" s="215" t="s">
        <v>1008</v>
      </c>
      <c r="I107" s="191" t="n">
        <v>0</v>
      </c>
      <c r="J107" s="34"/>
      <c r="K107" s="191" t="n">
        <v>0</v>
      </c>
      <c r="L107" s="191" t="n">
        <v>0</v>
      </c>
      <c r="M107" s="191" t="n">
        <v>0</v>
      </c>
      <c r="N107" s="191" t="n">
        <v>0</v>
      </c>
    </row>
    <row r="108" customFormat="false" ht="13.5" hidden="false" customHeight="false" outlineLevel="0" collapsed="false">
      <c r="A108" s="106"/>
      <c r="B108" s="106"/>
      <c r="C108" s="106"/>
      <c r="D108" s="161"/>
      <c r="E108" s="106"/>
      <c r="F108" s="201"/>
      <c r="G108" s="215"/>
      <c r="H108" s="8" t="s">
        <v>329</v>
      </c>
      <c r="I108" s="247" t="n">
        <f aca="false">SUM(I107)</f>
        <v>0</v>
      </c>
      <c r="J108" s="248"/>
      <c r="K108" s="247" t="n">
        <f aca="false">SUM(K107)</f>
        <v>0</v>
      </c>
      <c r="L108" s="247" t="n">
        <f aca="false">SUM(L107)</f>
        <v>0</v>
      </c>
      <c r="M108" s="247" t="n">
        <f aca="false">SUM(M107)</f>
        <v>0</v>
      </c>
      <c r="N108" s="247" t="n">
        <f aca="false">SUM(N107)</f>
        <v>0</v>
      </c>
    </row>
    <row r="109" customFormat="false" ht="38.25" hidden="false" customHeight="false" outlineLevel="0" collapsed="false">
      <c r="A109" s="106"/>
      <c r="B109" s="106"/>
      <c r="C109" s="106" t="s">
        <v>1010</v>
      </c>
      <c r="D109" s="161" t="s">
        <v>1011</v>
      </c>
      <c r="E109" s="106" t="s">
        <v>1012</v>
      </c>
      <c r="F109" s="201" t="s">
        <v>1013</v>
      </c>
      <c r="G109" s="215" t="s">
        <v>1014</v>
      </c>
      <c r="H109" s="215" t="s">
        <v>1015</v>
      </c>
      <c r="I109" s="191" t="n">
        <v>0</v>
      </c>
      <c r="J109" s="34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3.5" hidden="false" customHeight="false" outlineLevel="0" collapsed="false">
      <c r="A110" s="106"/>
      <c r="B110" s="106"/>
      <c r="C110" s="106"/>
      <c r="D110" s="161"/>
      <c r="E110" s="106"/>
      <c r="F110" s="201"/>
      <c r="G110" s="215"/>
      <c r="H110" s="8" t="s">
        <v>329</v>
      </c>
      <c r="I110" s="253" t="n">
        <f aca="false">SUM(I109)</f>
        <v>0</v>
      </c>
      <c r="J110" s="248"/>
      <c r="K110" s="253" t="n">
        <f aca="false">SUM(K109)</f>
        <v>0</v>
      </c>
      <c r="L110" s="253" t="n">
        <f aca="false">SUM(L109)</f>
        <v>0</v>
      </c>
      <c r="M110" s="253" t="n">
        <f aca="false">SUM(M109)</f>
        <v>0</v>
      </c>
      <c r="N110" s="253" t="n">
        <f aca="false">SUM(N109)</f>
        <v>0</v>
      </c>
    </row>
    <row r="111" customFormat="false" ht="25.5" hidden="false" customHeight="false" outlineLevel="0" collapsed="false">
      <c r="A111" s="106"/>
      <c r="B111" s="106"/>
      <c r="C111" s="106" t="s">
        <v>1016</v>
      </c>
      <c r="D111" s="161" t="s">
        <v>1017</v>
      </c>
      <c r="E111" s="106" t="s">
        <v>1018</v>
      </c>
      <c r="F111" s="201" t="s">
        <v>1019</v>
      </c>
      <c r="G111" s="215" t="s">
        <v>1020</v>
      </c>
      <c r="H111" s="215" t="s">
        <v>1021</v>
      </c>
      <c r="I111" s="191" t="n">
        <v>0</v>
      </c>
      <c r="J111" s="34"/>
      <c r="K111" s="191" t="n">
        <v>0</v>
      </c>
      <c r="L111" s="191" t="n">
        <v>0</v>
      </c>
      <c r="M111" s="191" t="n">
        <v>0</v>
      </c>
      <c r="N111" s="191" t="n">
        <v>0</v>
      </c>
    </row>
    <row r="112" customFormat="false" ht="13.5" hidden="false" customHeight="false" outlineLevel="0" collapsed="false">
      <c r="A112" s="106"/>
      <c r="B112" s="106"/>
      <c r="C112" s="106"/>
      <c r="D112" s="161"/>
      <c r="E112" s="106"/>
      <c r="F112" s="201"/>
      <c r="G112" s="215" t="s">
        <v>1022</v>
      </c>
      <c r="H112" s="215" t="s">
        <v>1023</v>
      </c>
      <c r="I112" s="191" t="n">
        <v>0</v>
      </c>
      <c r="J112" s="34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3.5" hidden="false" customHeight="false" outlineLevel="0" collapsed="false">
      <c r="A113" s="106"/>
      <c r="B113" s="106"/>
      <c r="C113" s="106"/>
      <c r="D113" s="161"/>
      <c r="E113" s="106"/>
      <c r="F113" s="201"/>
      <c r="G113" s="215" t="s">
        <v>1024</v>
      </c>
      <c r="H113" s="215" t="s">
        <v>1025</v>
      </c>
      <c r="I113" s="191" t="n">
        <v>0</v>
      </c>
      <c r="J113" s="34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3.5" hidden="false" customHeight="false" outlineLevel="0" collapsed="false">
      <c r="A114" s="106"/>
      <c r="B114" s="106"/>
      <c r="C114" s="106"/>
      <c r="D114" s="161"/>
      <c r="E114" s="106"/>
      <c r="F114" s="201"/>
      <c r="G114" s="215"/>
      <c r="H114" s="8" t="s">
        <v>329</v>
      </c>
      <c r="I114" s="247" t="n">
        <f aca="false">SUM(I111:I113)</f>
        <v>0</v>
      </c>
      <c r="J114" s="248"/>
      <c r="K114" s="247" t="n">
        <f aca="false">SUM(K111:K113)</f>
        <v>0</v>
      </c>
      <c r="L114" s="247" t="n">
        <f aca="false">SUM(L111:L113)</f>
        <v>0</v>
      </c>
      <c r="M114" s="247" t="n">
        <f aca="false">SUM(M111:M113)</f>
        <v>0</v>
      </c>
      <c r="N114" s="247" t="n">
        <f aca="false">SUM(N111:N113)</f>
        <v>0</v>
      </c>
    </row>
    <row r="115" customFormat="false" ht="25.5" hidden="false" customHeight="false" outlineLevel="0" collapsed="false">
      <c r="A115" s="106"/>
      <c r="B115" s="106"/>
      <c r="C115" s="106"/>
      <c r="D115" s="161"/>
      <c r="E115" s="106" t="s">
        <v>1026</v>
      </c>
      <c r="F115" s="201" t="s">
        <v>1027</v>
      </c>
      <c r="G115" s="215" t="s">
        <v>1028</v>
      </c>
      <c r="H115" s="215" t="s">
        <v>274</v>
      </c>
      <c r="I115" s="191" t="n">
        <v>0</v>
      </c>
      <c r="J115" s="34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13.5" hidden="false" customHeight="false" outlineLevel="0" collapsed="false">
      <c r="A116" s="106"/>
      <c r="B116" s="106"/>
      <c r="C116" s="106"/>
      <c r="D116" s="161"/>
      <c r="E116" s="106"/>
      <c r="F116" s="201"/>
      <c r="G116" s="215" t="s">
        <v>1029</v>
      </c>
      <c r="H116" s="215" t="s">
        <v>49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13.5" hidden="false" customHeight="false" outlineLevel="0" collapsed="false">
      <c r="A117" s="106"/>
      <c r="B117" s="106"/>
      <c r="C117" s="106"/>
      <c r="D117" s="161"/>
      <c r="E117" s="106"/>
      <c r="F117" s="201"/>
      <c r="G117" s="215"/>
      <c r="H117" s="8" t="s">
        <v>329</v>
      </c>
      <c r="I117" s="247" t="n">
        <f aca="false">SUM(I115:I116)</f>
        <v>0</v>
      </c>
      <c r="J117" s="248"/>
      <c r="K117" s="247" t="n">
        <f aca="false">SUM(K115:K116)</f>
        <v>0</v>
      </c>
      <c r="L117" s="247" t="n">
        <f aca="false">SUM(L115:L116)</f>
        <v>0</v>
      </c>
      <c r="M117" s="247" t="n">
        <f aca="false">SUM(M115:M116)</f>
        <v>0</v>
      </c>
      <c r="N117" s="247" t="n">
        <f aca="false">SUM(N115:N116)</f>
        <v>0</v>
      </c>
    </row>
    <row r="118" customFormat="false" ht="25.5" hidden="false" customHeight="false" outlineLevel="0" collapsed="false">
      <c r="A118" s="106"/>
      <c r="B118" s="106"/>
      <c r="C118" s="106"/>
      <c r="D118" s="161"/>
      <c r="E118" s="106" t="s">
        <v>1030</v>
      </c>
      <c r="F118" s="201" t="s">
        <v>1031</v>
      </c>
      <c r="G118" s="215" t="s">
        <v>1032</v>
      </c>
      <c r="H118" s="215" t="s">
        <v>282</v>
      </c>
      <c r="I118" s="191" t="n">
        <v>0</v>
      </c>
      <c r="J118" s="34"/>
      <c r="K118" s="191" t="n">
        <v>0</v>
      </c>
      <c r="L118" s="191" t="n">
        <v>0</v>
      </c>
      <c r="M118" s="191" t="n">
        <v>0</v>
      </c>
      <c r="N118" s="191" t="n">
        <v>0</v>
      </c>
    </row>
    <row r="119" customFormat="false" ht="13.5" hidden="false" customHeight="false" outlineLevel="0" collapsed="false">
      <c r="A119" s="106"/>
      <c r="B119" s="106"/>
      <c r="C119" s="106"/>
      <c r="D119" s="161"/>
      <c r="E119" s="106"/>
      <c r="F119" s="201"/>
      <c r="G119" s="215" t="s">
        <v>1033</v>
      </c>
      <c r="H119" s="215" t="s">
        <v>283</v>
      </c>
      <c r="I119" s="191" t="n">
        <v>0</v>
      </c>
      <c r="J119" s="34"/>
      <c r="K119" s="191" t="n">
        <v>0</v>
      </c>
      <c r="L119" s="191" t="n">
        <v>0</v>
      </c>
      <c r="M119" s="191" t="n">
        <v>0</v>
      </c>
      <c r="N119" s="191" t="n">
        <v>0</v>
      </c>
    </row>
    <row r="120" customFormat="false" ht="25.5" hidden="false" customHeight="false" outlineLevel="0" collapsed="false">
      <c r="A120" s="106"/>
      <c r="B120" s="106"/>
      <c r="C120" s="106"/>
      <c r="D120" s="161"/>
      <c r="E120" s="106"/>
      <c r="F120" s="201"/>
      <c r="G120" s="215" t="s">
        <v>1034</v>
      </c>
      <c r="H120" s="215" t="s">
        <v>1035</v>
      </c>
      <c r="I120" s="191" t="n">
        <v>0</v>
      </c>
      <c r="J120" s="34"/>
      <c r="K120" s="191" t="n">
        <v>0</v>
      </c>
      <c r="L120" s="191" t="n">
        <v>0</v>
      </c>
      <c r="M120" s="191" t="n">
        <v>0</v>
      </c>
      <c r="N120" s="191" t="n">
        <v>0</v>
      </c>
    </row>
    <row r="121" customFormat="false" ht="13.5" hidden="false" customHeight="false" outlineLevel="0" collapsed="false">
      <c r="A121" s="106"/>
      <c r="B121" s="106"/>
      <c r="C121" s="106"/>
      <c r="D121" s="161"/>
      <c r="E121" s="106"/>
      <c r="F121" s="201"/>
      <c r="G121" s="215"/>
      <c r="H121" s="8" t="s">
        <v>329</v>
      </c>
      <c r="I121" s="247" t="n">
        <f aca="false">SUM(I118:I120)</f>
        <v>0</v>
      </c>
      <c r="J121" s="248"/>
      <c r="K121" s="247" t="n">
        <f aca="false">SUM(K118:K120)</f>
        <v>0</v>
      </c>
      <c r="L121" s="247" t="n">
        <f aca="false">SUM(L118:L120)</f>
        <v>0</v>
      </c>
      <c r="M121" s="247" t="n">
        <f aca="false">SUM(M118:M120)</f>
        <v>0</v>
      </c>
      <c r="N121" s="247" t="n">
        <f aca="false">SUM(N118:N120)</f>
        <v>0</v>
      </c>
    </row>
    <row r="122" customFormat="false" ht="13.5" hidden="false" customHeight="false" outlineLevel="0" collapsed="false">
      <c r="A122" s="106"/>
      <c r="B122" s="106"/>
      <c r="C122" s="106"/>
      <c r="D122" s="161"/>
      <c r="E122" s="106" t="s">
        <v>1036</v>
      </c>
      <c r="F122" s="201" t="s">
        <v>1037</v>
      </c>
      <c r="G122" s="215" t="s">
        <v>1038</v>
      </c>
      <c r="H122" s="215" t="s">
        <v>1039</v>
      </c>
      <c r="I122" s="191" t="n">
        <v>0</v>
      </c>
      <c r="J122" s="34"/>
      <c r="K122" s="191" t="n">
        <v>0</v>
      </c>
      <c r="L122" s="191" t="n">
        <v>0</v>
      </c>
      <c r="M122" s="191" t="n">
        <v>0</v>
      </c>
      <c r="N122" s="191" t="n">
        <v>0</v>
      </c>
    </row>
    <row r="123" customFormat="false" ht="13.5" hidden="false" customHeight="false" outlineLevel="0" collapsed="false">
      <c r="A123" s="106"/>
      <c r="B123" s="106"/>
      <c r="C123" s="106"/>
      <c r="D123" s="161"/>
      <c r="E123" s="106"/>
      <c r="F123" s="201"/>
      <c r="G123" s="215" t="s">
        <v>1040</v>
      </c>
      <c r="H123" s="215" t="s">
        <v>1041</v>
      </c>
      <c r="I123" s="191" t="n">
        <v>0</v>
      </c>
      <c r="J123" s="34"/>
      <c r="K123" s="191" t="n">
        <v>0</v>
      </c>
      <c r="L123" s="191" t="n">
        <v>0</v>
      </c>
      <c r="M123" s="191" t="n">
        <v>0</v>
      </c>
      <c r="N123" s="191" t="n">
        <v>0</v>
      </c>
    </row>
    <row r="124" customFormat="false" ht="13.5" hidden="false" customHeight="false" outlineLevel="0" collapsed="false">
      <c r="A124" s="106"/>
      <c r="B124" s="106"/>
      <c r="C124" s="106"/>
      <c r="D124" s="161"/>
      <c r="E124" s="106"/>
      <c r="F124" s="201"/>
      <c r="G124" s="215"/>
      <c r="H124" s="8" t="s">
        <v>329</v>
      </c>
      <c r="I124" s="247" t="n">
        <f aca="false">SUM(I122:I123)</f>
        <v>0</v>
      </c>
      <c r="J124" s="34"/>
      <c r="K124" s="247" t="n">
        <f aca="false">SUM(K122:K123)</f>
        <v>0</v>
      </c>
      <c r="L124" s="247" t="n">
        <f aca="false">SUM(L122:L123)</f>
        <v>0</v>
      </c>
      <c r="M124" s="247" t="n">
        <f aca="false">SUM(M122:M123)</f>
        <v>0</v>
      </c>
      <c r="N124" s="247" t="n">
        <f aca="false">SUM(N122:N123)</f>
        <v>0</v>
      </c>
    </row>
    <row r="125" customFormat="false" ht="45" hidden="false" customHeight="false" outlineLevel="0" collapsed="false">
      <c r="A125" s="106"/>
      <c r="B125" s="106"/>
      <c r="C125" s="106" t="s">
        <v>1042</v>
      </c>
      <c r="D125" s="161" t="s">
        <v>1043</v>
      </c>
      <c r="E125" s="106" t="s">
        <v>1044</v>
      </c>
      <c r="F125" s="201" t="s">
        <v>1045</v>
      </c>
      <c r="G125" s="215" t="s">
        <v>1046</v>
      </c>
      <c r="H125" s="215" t="s">
        <v>1045</v>
      </c>
      <c r="I125" s="191" t="n">
        <v>347874</v>
      </c>
      <c r="J125" s="34" t="s">
        <v>1156</v>
      </c>
      <c r="K125" s="191" t="n">
        <v>300000</v>
      </c>
      <c r="L125" s="191" t="n">
        <v>201146</v>
      </c>
      <c r="M125" s="191" t="n">
        <v>300000</v>
      </c>
      <c r="N125" s="191" t="n">
        <v>10000</v>
      </c>
    </row>
    <row r="126" customFormat="false" ht="13.5" hidden="false" customHeight="false" outlineLevel="0" collapsed="false">
      <c r="A126" s="106"/>
      <c r="B126" s="106"/>
      <c r="C126" s="106"/>
      <c r="D126" s="161"/>
      <c r="E126" s="106"/>
      <c r="F126" s="201"/>
      <c r="G126" s="215"/>
      <c r="H126" s="8" t="s">
        <v>329</v>
      </c>
      <c r="I126" s="247" t="n">
        <f aca="false">SUM(I125)</f>
        <v>347874</v>
      </c>
      <c r="J126" s="248"/>
      <c r="K126" s="247" t="n">
        <f aca="false">SUM(K125)</f>
        <v>300000</v>
      </c>
      <c r="L126" s="247" t="n">
        <f aca="false">SUM(L125)</f>
        <v>201146</v>
      </c>
      <c r="M126" s="247" t="n">
        <f aca="false">SUM(M125)</f>
        <v>300000</v>
      </c>
      <c r="N126" s="247" t="n">
        <f aca="false">SUM(N125)</f>
        <v>10000</v>
      </c>
    </row>
    <row r="127" customFormat="false" ht="25.5" hidden="false" customHeight="false" outlineLevel="0" collapsed="false">
      <c r="A127" s="106"/>
      <c r="B127" s="106"/>
      <c r="C127" s="106"/>
      <c r="D127" s="161"/>
      <c r="E127" s="106" t="s">
        <v>1047</v>
      </c>
      <c r="F127" s="201" t="s">
        <v>1048</v>
      </c>
      <c r="G127" s="215" t="s">
        <v>1049</v>
      </c>
      <c r="H127" s="215" t="s">
        <v>1157</v>
      </c>
      <c r="I127" s="191"/>
      <c r="J127" s="34"/>
      <c r="K127" s="191"/>
      <c r="L127" s="191"/>
      <c r="M127" s="191"/>
      <c r="N127" s="191"/>
    </row>
    <row r="128" customFormat="false" ht="13.5" hidden="false" customHeight="false" outlineLevel="0" collapsed="false">
      <c r="A128" s="106"/>
      <c r="B128" s="106"/>
      <c r="C128" s="106"/>
      <c r="D128" s="161"/>
      <c r="E128" s="106"/>
      <c r="F128" s="201"/>
      <c r="G128" s="215" t="s">
        <v>1050</v>
      </c>
      <c r="H128" s="215" t="s">
        <v>1158</v>
      </c>
      <c r="I128" s="191"/>
      <c r="J128" s="34"/>
      <c r="K128" s="191"/>
      <c r="L128" s="191"/>
      <c r="M128" s="191"/>
      <c r="N128" s="191"/>
    </row>
    <row r="129" customFormat="false" ht="13.5" hidden="false" customHeight="false" outlineLevel="0" collapsed="false">
      <c r="A129" s="106"/>
      <c r="B129" s="106"/>
      <c r="C129" s="106"/>
      <c r="D129" s="161"/>
      <c r="E129" s="106"/>
      <c r="F129" s="201"/>
      <c r="G129" s="215"/>
      <c r="H129" s="8" t="s">
        <v>329</v>
      </c>
      <c r="I129" s="247" t="n">
        <f aca="false">SUM(I127:I128)</f>
        <v>0</v>
      </c>
      <c r="J129" s="248"/>
      <c r="K129" s="247" t="n">
        <f aca="false">SUM(K127:K128)</f>
        <v>0</v>
      </c>
      <c r="L129" s="247" t="n">
        <f aca="false">SUM(L127:L128)</f>
        <v>0</v>
      </c>
      <c r="M129" s="247" t="n">
        <f aca="false">SUM(M127:M128)</f>
        <v>0</v>
      </c>
      <c r="N129" s="247" t="n">
        <f aca="false">SUM(N127:N128)</f>
        <v>0</v>
      </c>
    </row>
    <row r="130" customFormat="false" ht="13.5" hidden="false" customHeight="false" outlineLevel="0" collapsed="false">
      <c r="A130" s="106"/>
      <c r="B130" s="106"/>
      <c r="C130" s="106"/>
      <c r="D130" s="161"/>
      <c r="E130" s="106" t="s">
        <v>1052</v>
      </c>
      <c r="F130" s="201" t="s">
        <v>280</v>
      </c>
      <c r="G130" s="215" t="s">
        <v>1053</v>
      </c>
      <c r="H130" s="215" t="s">
        <v>280</v>
      </c>
      <c r="I130" s="191"/>
      <c r="J130" s="34"/>
      <c r="K130" s="191"/>
      <c r="L130" s="191"/>
      <c r="M130" s="191"/>
      <c r="N130" s="191"/>
    </row>
    <row r="131" customFormat="false" ht="13.5" hidden="false" customHeight="false" outlineLevel="0" collapsed="false">
      <c r="A131" s="222"/>
      <c r="B131" s="222"/>
      <c r="C131" s="222"/>
      <c r="D131" s="223"/>
      <c r="E131" s="222"/>
      <c r="F131" s="252"/>
      <c r="G131" s="215"/>
      <c r="H131" s="8" t="s">
        <v>329</v>
      </c>
      <c r="I131" s="247" t="n">
        <f aca="false">SUM(I130)</f>
        <v>0</v>
      </c>
      <c r="J131" s="248"/>
      <c r="K131" s="247" t="n">
        <f aca="false">SUM(K130)</f>
        <v>0</v>
      </c>
      <c r="L131" s="247" t="n">
        <f aca="false">SUM(L130)</f>
        <v>0</v>
      </c>
      <c r="M131" s="247" t="n">
        <f aca="false">SUM(M130)</f>
        <v>0</v>
      </c>
      <c r="N131" s="247" t="n">
        <f aca="false">SUM(N130)</f>
        <v>0</v>
      </c>
    </row>
    <row r="132" customFormat="false" ht="25.5" hidden="false" customHeight="false" outlineLevel="0" collapsed="false">
      <c r="A132" s="106"/>
      <c r="B132" s="106"/>
      <c r="C132" s="106"/>
      <c r="D132" s="161"/>
      <c r="E132" s="106" t="s">
        <v>1054</v>
      </c>
      <c r="F132" s="201" t="s">
        <v>1055</v>
      </c>
      <c r="G132" s="215" t="s">
        <v>1056</v>
      </c>
      <c r="H132" s="215" t="s">
        <v>282</v>
      </c>
      <c r="I132" s="191" t="n">
        <v>0</v>
      </c>
      <c r="J132" s="34"/>
      <c r="K132" s="191" t="n">
        <v>0</v>
      </c>
      <c r="L132" s="191" t="n">
        <v>0</v>
      </c>
      <c r="M132" s="191" t="n">
        <v>0</v>
      </c>
      <c r="N132" s="191"/>
    </row>
    <row r="133" customFormat="false" ht="13.5" hidden="false" customHeight="false" outlineLevel="0" collapsed="false">
      <c r="A133" s="106"/>
      <c r="B133" s="106"/>
      <c r="C133" s="106"/>
      <c r="D133" s="161"/>
      <c r="E133" s="106"/>
      <c r="F133" s="201"/>
      <c r="G133" s="215" t="s">
        <v>1057</v>
      </c>
      <c r="H133" s="215" t="s">
        <v>283</v>
      </c>
      <c r="I133" s="191" t="n">
        <v>0</v>
      </c>
      <c r="J133" s="34"/>
      <c r="K133" s="191" t="n">
        <v>0</v>
      </c>
      <c r="L133" s="191" t="n">
        <v>0</v>
      </c>
      <c r="M133" s="191" t="n">
        <v>0</v>
      </c>
      <c r="N133" s="191" t="n">
        <v>0</v>
      </c>
    </row>
    <row r="134" customFormat="false" ht="13.5" hidden="false" customHeight="false" outlineLevel="0" collapsed="false">
      <c r="A134" s="106"/>
      <c r="B134" s="106"/>
      <c r="C134" s="106"/>
      <c r="D134" s="161"/>
      <c r="E134" s="106"/>
      <c r="F134" s="201"/>
      <c r="G134" s="215" t="s">
        <v>1058</v>
      </c>
      <c r="H134" s="215" t="s">
        <v>1059</v>
      </c>
      <c r="I134" s="191" t="n">
        <v>0</v>
      </c>
      <c r="J134" s="34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13.5" hidden="false" customHeight="false" outlineLevel="0" collapsed="false">
      <c r="A135" s="106"/>
      <c r="B135" s="106"/>
      <c r="C135" s="106"/>
      <c r="D135" s="161"/>
      <c r="E135" s="106"/>
      <c r="F135" s="201"/>
      <c r="G135" s="215" t="s">
        <v>1060</v>
      </c>
      <c r="H135" s="215" t="s">
        <v>1061</v>
      </c>
      <c r="I135" s="191" t="n">
        <v>0</v>
      </c>
      <c r="J135" s="34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25.5" hidden="false" customHeight="false" outlineLevel="0" collapsed="false">
      <c r="A136" s="106"/>
      <c r="B136" s="106"/>
      <c r="C136" s="106"/>
      <c r="D136" s="161"/>
      <c r="E136" s="106"/>
      <c r="F136" s="201"/>
      <c r="G136" s="215" t="s">
        <v>1062</v>
      </c>
      <c r="H136" s="215" t="s">
        <v>1063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4.25" hidden="false" customHeight="false" outlineLevel="0" collapsed="false">
      <c r="A137" s="243"/>
      <c r="B137" s="243"/>
      <c r="C137" s="243"/>
      <c r="D137" s="250"/>
      <c r="E137" s="243"/>
      <c r="F137" s="251"/>
      <c r="G137" s="215" t="s">
        <v>1064</v>
      </c>
      <c r="H137" s="215" t="s">
        <v>1065</v>
      </c>
      <c r="I137" s="191" t="n">
        <v>0</v>
      </c>
      <c r="J137" s="34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13.5" hidden="false" customHeight="false" outlineLevel="0" collapsed="false">
      <c r="A138" s="222"/>
      <c r="B138" s="222"/>
      <c r="C138" s="222"/>
      <c r="D138" s="223"/>
      <c r="E138" s="222"/>
      <c r="F138" s="252"/>
      <c r="G138" s="215"/>
      <c r="H138" s="8" t="s">
        <v>329</v>
      </c>
      <c r="I138" s="247" t="n">
        <f aca="false">SUM(I132:I137)</f>
        <v>0</v>
      </c>
      <c r="J138" s="248"/>
      <c r="K138" s="247" t="n">
        <f aca="false">SUM(K132:K137)</f>
        <v>0</v>
      </c>
      <c r="L138" s="247" t="n">
        <f aca="false">SUM(L132:L137)</f>
        <v>0</v>
      </c>
      <c r="M138" s="247" t="n">
        <f aca="false">SUM(M132:M137)</f>
        <v>0</v>
      </c>
      <c r="N138" s="247" t="n">
        <f aca="false">SUM(N132:N137)</f>
        <v>0</v>
      </c>
    </row>
    <row r="139" customFormat="false" ht="25.5" hidden="false" customHeight="false" outlineLevel="0" collapsed="false">
      <c r="A139" s="106"/>
      <c r="B139" s="106"/>
      <c r="C139" s="106"/>
      <c r="D139" s="161"/>
      <c r="E139" s="106" t="s">
        <v>1066</v>
      </c>
      <c r="F139" s="201" t="s">
        <v>1067</v>
      </c>
      <c r="G139" s="215" t="s">
        <v>1068</v>
      </c>
      <c r="H139" s="215" t="s">
        <v>274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3.5" hidden="false" customHeight="false" outlineLevel="0" collapsed="false">
      <c r="A140" s="106"/>
      <c r="B140" s="106"/>
      <c r="C140" s="106"/>
      <c r="D140" s="161"/>
      <c r="E140" s="106"/>
      <c r="F140" s="201"/>
      <c r="G140" s="215" t="s">
        <v>1069</v>
      </c>
      <c r="H140" s="215" t="s">
        <v>49</v>
      </c>
      <c r="I140" s="191" t="n">
        <v>0</v>
      </c>
      <c r="J140" s="34"/>
      <c r="K140" s="191" t="n">
        <v>0</v>
      </c>
      <c r="L140" s="191" t="n">
        <v>0</v>
      </c>
      <c r="M140" s="191" t="n">
        <v>0</v>
      </c>
      <c r="N140" s="191" t="n">
        <v>0</v>
      </c>
    </row>
    <row r="141" customFormat="false" ht="13.5" hidden="false" customHeight="false" outlineLevel="0" collapsed="false">
      <c r="A141" s="106"/>
      <c r="B141" s="106"/>
      <c r="C141" s="106"/>
      <c r="D141" s="161"/>
      <c r="E141" s="106"/>
      <c r="F141" s="201"/>
      <c r="G141" s="215"/>
      <c r="H141" s="8" t="s">
        <v>329</v>
      </c>
      <c r="I141" s="247" t="n">
        <f aca="false">SUM(I139:I140)</f>
        <v>0</v>
      </c>
      <c r="J141" s="248"/>
      <c r="K141" s="247" t="n">
        <f aca="false">SUM(K139:K140)</f>
        <v>0</v>
      </c>
      <c r="L141" s="247" t="n">
        <f aca="false">SUM(L139:L140)</f>
        <v>0</v>
      </c>
      <c r="M141" s="247" t="n">
        <f aca="false">SUM(M139:M140)</f>
        <v>0</v>
      </c>
      <c r="N141" s="247" t="n">
        <f aca="false">SUM(N139:N140)</f>
        <v>0</v>
      </c>
    </row>
    <row r="142" customFormat="false" ht="25.5" hidden="false" customHeight="false" outlineLevel="0" collapsed="false">
      <c r="A142" s="106"/>
      <c r="B142" s="106"/>
      <c r="C142" s="106"/>
      <c r="D142" s="161"/>
      <c r="E142" s="106" t="s">
        <v>1070</v>
      </c>
      <c r="F142" s="201" t="s">
        <v>1019</v>
      </c>
      <c r="G142" s="215" t="s">
        <v>1071</v>
      </c>
      <c r="H142" s="215" t="s">
        <v>1021</v>
      </c>
      <c r="I142" s="191" t="n">
        <v>0</v>
      </c>
      <c r="J142" s="34"/>
      <c r="K142" s="191" t="n">
        <v>0</v>
      </c>
      <c r="L142" s="191" t="n">
        <v>0</v>
      </c>
      <c r="M142" s="191" t="n">
        <v>0</v>
      </c>
      <c r="N142" s="191" t="n">
        <v>0</v>
      </c>
    </row>
    <row r="143" customFormat="false" ht="13.5" hidden="false" customHeight="false" outlineLevel="0" collapsed="false">
      <c r="A143" s="106"/>
      <c r="B143" s="106"/>
      <c r="C143" s="106"/>
      <c r="D143" s="161"/>
      <c r="E143" s="106"/>
      <c r="F143" s="201"/>
      <c r="G143" s="215" t="s">
        <v>1072</v>
      </c>
      <c r="H143" s="215" t="s">
        <v>1023</v>
      </c>
      <c r="I143" s="191" t="n">
        <v>0</v>
      </c>
      <c r="J143" s="34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3.5" hidden="false" customHeight="false" outlineLevel="0" collapsed="false">
      <c r="A144" s="106"/>
      <c r="B144" s="106"/>
      <c r="C144" s="106"/>
      <c r="D144" s="161"/>
      <c r="E144" s="106"/>
      <c r="F144" s="201"/>
      <c r="G144" s="215" t="s">
        <v>1073</v>
      </c>
      <c r="H144" s="215" t="s">
        <v>1025</v>
      </c>
      <c r="I144" s="191" t="n">
        <v>0</v>
      </c>
      <c r="J144" s="34"/>
      <c r="K144" s="191" t="n">
        <v>0</v>
      </c>
      <c r="L144" s="191" t="n">
        <v>0</v>
      </c>
      <c r="M144" s="191" t="n">
        <v>0</v>
      </c>
      <c r="N144" s="191" t="n">
        <v>0</v>
      </c>
    </row>
    <row r="145" customFormat="false" ht="13.5" hidden="false" customHeight="false" outlineLevel="0" collapsed="false">
      <c r="A145" s="106"/>
      <c r="B145" s="106"/>
      <c r="C145" s="106"/>
      <c r="D145" s="161"/>
      <c r="E145" s="106"/>
      <c r="F145" s="201"/>
      <c r="G145" s="215"/>
      <c r="H145" s="8" t="s">
        <v>329</v>
      </c>
      <c r="I145" s="247" t="n">
        <f aca="false">SUM(I142:I144)</f>
        <v>0</v>
      </c>
      <c r="J145" s="248"/>
      <c r="K145" s="247" t="n">
        <f aca="false">SUM(K142:K144)</f>
        <v>0</v>
      </c>
      <c r="L145" s="247" t="n">
        <f aca="false">SUM(L142:L144)</f>
        <v>0</v>
      </c>
      <c r="M145" s="247" t="n">
        <f aca="false">SUM(M142:M144)</f>
        <v>0</v>
      </c>
      <c r="N145" s="247" t="n">
        <f aca="false">SUM(N142:N144)</f>
        <v>0</v>
      </c>
    </row>
    <row r="146" customFormat="false" ht="25.5" hidden="false" customHeight="false" outlineLevel="0" collapsed="false">
      <c r="A146" s="106"/>
      <c r="B146" s="106"/>
      <c r="C146" s="106"/>
      <c r="D146" s="161"/>
      <c r="E146" s="106" t="s">
        <v>1074</v>
      </c>
      <c r="F146" s="201" t="s">
        <v>990</v>
      </c>
      <c r="G146" s="215" t="s">
        <v>1075</v>
      </c>
      <c r="H146" s="215" t="s">
        <v>992</v>
      </c>
      <c r="I146" s="191"/>
      <c r="J146" s="34"/>
      <c r="K146" s="191"/>
      <c r="L146" s="191"/>
      <c r="M146" s="191"/>
      <c r="N146" s="191"/>
    </row>
    <row r="147" customFormat="false" ht="13.5" hidden="false" customHeight="false" outlineLevel="0" collapsed="false">
      <c r="A147" s="106"/>
      <c r="B147" s="106"/>
      <c r="C147" s="106"/>
      <c r="D147" s="161"/>
      <c r="E147" s="106"/>
      <c r="F147" s="201"/>
      <c r="G147" s="215" t="s">
        <v>1076</v>
      </c>
      <c r="H147" s="215" t="s">
        <v>994</v>
      </c>
      <c r="I147" s="191" t="n">
        <v>0</v>
      </c>
      <c r="J147" s="34"/>
      <c r="K147" s="191" t="n">
        <v>0</v>
      </c>
      <c r="L147" s="191" t="n">
        <v>0</v>
      </c>
      <c r="M147" s="191" t="n">
        <v>0</v>
      </c>
      <c r="N147" s="191" t="n">
        <v>0</v>
      </c>
    </row>
    <row r="148" customFormat="false" ht="13.5" hidden="false" customHeight="false" outlineLevel="0" collapsed="false">
      <c r="A148" s="106"/>
      <c r="B148" s="106"/>
      <c r="C148" s="106"/>
      <c r="D148" s="161"/>
      <c r="E148" s="106"/>
      <c r="F148" s="201"/>
      <c r="G148" s="215" t="s">
        <v>1077</v>
      </c>
      <c r="H148" s="215" t="s">
        <v>996</v>
      </c>
      <c r="I148" s="191" t="n">
        <v>0</v>
      </c>
      <c r="J148" s="34"/>
      <c r="K148" s="191" t="n">
        <v>0</v>
      </c>
      <c r="L148" s="191" t="n">
        <v>0</v>
      </c>
      <c r="M148" s="191" t="n">
        <v>0</v>
      </c>
      <c r="N148" s="191" t="n">
        <v>0</v>
      </c>
    </row>
    <row r="149" customFormat="false" ht="13.5" hidden="false" customHeight="false" outlineLevel="0" collapsed="false">
      <c r="A149" s="106"/>
      <c r="B149" s="106"/>
      <c r="C149" s="106"/>
      <c r="D149" s="161"/>
      <c r="E149" s="106"/>
      <c r="F149" s="201"/>
      <c r="G149" s="215"/>
      <c r="H149" s="8" t="s">
        <v>329</v>
      </c>
      <c r="I149" s="247" t="n">
        <f aca="false">SUM(I146:I148)</f>
        <v>0</v>
      </c>
      <c r="J149" s="248"/>
      <c r="K149" s="247" t="n">
        <f aca="false">SUM(K146:K148)</f>
        <v>0</v>
      </c>
      <c r="L149" s="247" t="n">
        <f aca="false">SUM(L146:L148)</f>
        <v>0</v>
      </c>
      <c r="M149" s="247" t="n">
        <f aca="false">SUM(M146:M148)</f>
        <v>0</v>
      </c>
      <c r="N149" s="247" t="n">
        <f aca="false">SUM(N146:N148)</f>
        <v>0</v>
      </c>
    </row>
    <row r="150" customFormat="false" ht="13.5" hidden="false" customHeight="false" outlineLevel="0" collapsed="false">
      <c r="A150" s="106"/>
      <c r="B150" s="106"/>
      <c r="C150" s="106"/>
      <c r="D150" s="161"/>
      <c r="E150" s="106" t="s">
        <v>1078</v>
      </c>
      <c r="F150" s="201" t="s">
        <v>223</v>
      </c>
      <c r="G150" s="215" t="s">
        <v>1079</v>
      </c>
      <c r="H150" s="215" t="s">
        <v>284</v>
      </c>
      <c r="I150" s="191" t="n">
        <v>0</v>
      </c>
      <c r="J150" s="34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3.5" hidden="false" customHeight="false" outlineLevel="0" collapsed="false">
      <c r="A151" s="106"/>
      <c r="B151" s="106"/>
      <c r="C151" s="106"/>
      <c r="D151" s="161"/>
      <c r="E151" s="106"/>
      <c r="F151" s="201"/>
      <c r="G151" s="215" t="s">
        <v>1080</v>
      </c>
      <c r="H151" s="215" t="s">
        <v>285</v>
      </c>
      <c r="I151" s="191" t="n">
        <v>0</v>
      </c>
      <c r="J151" s="34"/>
      <c r="K151" s="191" t="n">
        <v>0</v>
      </c>
      <c r="L151" s="191" t="n">
        <v>0</v>
      </c>
      <c r="M151" s="191" t="n">
        <v>0</v>
      </c>
      <c r="N151" s="191" t="n">
        <v>0</v>
      </c>
    </row>
    <row r="152" customFormat="false" ht="13.5" hidden="false" customHeight="false" outlineLevel="0" collapsed="false">
      <c r="A152" s="106"/>
      <c r="B152" s="106"/>
      <c r="C152" s="106"/>
      <c r="D152" s="161"/>
      <c r="E152" s="106"/>
      <c r="F152" s="201"/>
      <c r="G152" s="215"/>
      <c r="H152" s="8" t="s">
        <v>329</v>
      </c>
      <c r="I152" s="247" t="n">
        <f aca="false">SUM(I150:I151)</f>
        <v>0</v>
      </c>
      <c r="J152" s="248"/>
      <c r="K152" s="247" t="n">
        <f aca="false">SUM(K150:K151)</f>
        <v>0</v>
      </c>
      <c r="L152" s="247" t="n">
        <f aca="false">SUM(L150:L151)</f>
        <v>0</v>
      </c>
      <c r="M152" s="247" t="n">
        <f aca="false">SUM(M150:M151)</f>
        <v>0</v>
      </c>
      <c r="N152" s="247" t="n">
        <f aca="false">SUM(N150:N151)</f>
        <v>0</v>
      </c>
    </row>
    <row r="153" customFormat="false" ht="13.5" hidden="false" customHeight="false" outlineLevel="0" collapsed="false">
      <c r="A153" s="106"/>
      <c r="B153" s="106"/>
      <c r="C153" s="106"/>
      <c r="D153" s="161"/>
      <c r="E153" s="106" t="s">
        <v>1081</v>
      </c>
      <c r="F153" s="201" t="s">
        <v>227</v>
      </c>
      <c r="G153" s="215" t="s">
        <v>1082</v>
      </c>
      <c r="H153" s="215" t="s">
        <v>1083</v>
      </c>
      <c r="I153" s="191" t="n">
        <v>0</v>
      </c>
      <c r="J153" s="34"/>
      <c r="K153" s="191" t="n">
        <v>0</v>
      </c>
      <c r="L153" s="191" t="n">
        <v>0</v>
      </c>
      <c r="M153" s="191" t="n">
        <v>0</v>
      </c>
      <c r="N153" s="191" t="n">
        <v>0</v>
      </c>
    </row>
    <row r="154" customFormat="false" ht="13.5" hidden="false" customHeight="false" outlineLevel="0" collapsed="false">
      <c r="A154" s="106"/>
      <c r="B154" s="106"/>
      <c r="C154" s="106"/>
      <c r="D154" s="161"/>
      <c r="E154" s="106"/>
      <c r="F154" s="201"/>
      <c r="G154" s="215" t="s">
        <v>1084</v>
      </c>
      <c r="H154" s="215" t="s">
        <v>1085</v>
      </c>
      <c r="I154" s="191" t="n">
        <v>0</v>
      </c>
      <c r="J154" s="34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25.5" hidden="false" customHeight="false" outlineLevel="0" collapsed="false">
      <c r="A155" s="106"/>
      <c r="B155" s="106"/>
      <c r="C155" s="106"/>
      <c r="D155" s="161"/>
      <c r="E155" s="106"/>
      <c r="F155" s="201"/>
      <c r="G155" s="215" t="s">
        <v>1086</v>
      </c>
      <c r="H155" s="215" t="s">
        <v>1087</v>
      </c>
      <c r="I155" s="191" t="n">
        <v>0</v>
      </c>
      <c r="J155" s="34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25.5" hidden="false" customHeight="false" outlineLevel="0" collapsed="false">
      <c r="A156" s="106"/>
      <c r="B156" s="106"/>
      <c r="C156" s="106"/>
      <c r="D156" s="161"/>
      <c r="E156" s="106"/>
      <c r="F156" s="201"/>
      <c r="G156" s="215" t="s">
        <v>1088</v>
      </c>
      <c r="H156" s="215" t="s">
        <v>1089</v>
      </c>
      <c r="I156" s="191" t="n">
        <v>0</v>
      </c>
      <c r="J156" s="34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13.5" hidden="false" customHeight="false" outlineLevel="0" collapsed="false">
      <c r="A157" s="106"/>
      <c r="B157" s="106"/>
      <c r="C157" s="106"/>
      <c r="D157" s="161"/>
      <c r="E157" s="106"/>
      <c r="F157" s="201"/>
      <c r="G157" s="215" t="s">
        <v>1090</v>
      </c>
      <c r="H157" s="215" t="s">
        <v>49</v>
      </c>
      <c r="I157" s="191" t="n">
        <v>0</v>
      </c>
      <c r="J157" s="34"/>
      <c r="K157" s="191" t="n">
        <v>0</v>
      </c>
      <c r="L157" s="191" t="n">
        <v>0</v>
      </c>
      <c r="M157" s="191" t="n">
        <v>0</v>
      </c>
      <c r="N157" s="191" t="n">
        <v>0</v>
      </c>
    </row>
    <row r="158" customFormat="false" ht="13.5" hidden="false" customHeight="false" outlineLevel="0" collapsed="false">
      <c r="A158" s="106"/>
      <c r="B158" s="106"/>
      <c r="C158" s="106"/>
      <c r="D158" s="161"/>
      <c r="E158" s="106"/>
      <c r="F158" s="241"/>
      <c r="G158" s="215"/>
      <c r="H158" s="8" t="s">
        <v>329</v>
      </c>
      <c r="I158" s="247" t="n">
        <f aca="false">SUM(I153:I157)</f>
        <v>0</v>
      </c>
      <c r="J158" s="248"/>
      <c r="K158" s="247" t="n">
        <f aca="false">SUM(K153:K157)</f>
        <v>0</v>
      </c>
      <c r="L158" s="247" t="n">
        <f aca="false">SUM(L153:L157)</f>
        <v>0</v>
      </c>
      <c r="M158" s="247" t="n">
        <f aca="false">SUM(M153:M157)</f>
        <v>0</v>
      </c>
      <c r="N158" s="247" t="n">
        <f aca="false">SUM(N153:N157)</f>
        <v>0</v>
      </c>
    </row>
    <row r="159" customFormat="false" ht="14.25" hidden="false" customHeight="true" outlineLevel="0" collapsed="false">
      <c r="A159" s="106"/>
      <c r="B159" s="106"/>
      <c r="C159" s="106"/>
      <c r="D159" s="161"/>
      <c r="E159" s="106"/>
      <c r="F159" s="106"/>
      <c r="G159" s="271" t="s">
        <v>1091</v>
      </c>
      <c r="H159" s="271"/>
      <c r="I159" s="272" t="n">
        <f aca="false">I12+I18+I26+I35+I43+I49+I54+I58+I63+I68+I85+I89+I92+I96+I99+I104+I106+I108+I110+I114+I117+I121+I124+I126+I129+I131+I138+I141+I145+I149+I152+I158</f>
        <v>1431884</v>
      </c>
      <c r="J159" s="273"/>
      <c r="K159" s="272" t="n">
        <f aca="false">K12+K18+K26+K35+K43+K49+K54+K57+K63+K68+K85+K89+K92+K96+K99+K104+K106+K108+K110+K114+K117+K121+K124+K126+K129+K131+K138+K141+K145+K149+K152+K158</f>
        <v>1708000</v>
      </c>
      <c r="L159" s="272" t="n">
        <f aca="false">L12+L18+L27+L35+L43+L49+L54+L58+L63+L68+L85+L89+L92+L96+L99+L104+L106+L108+L110+L114+L117+L121+L124+L126+L129+L131+L138+L141+L145+L149+L152+L154</f>
        <v>1115305</v>
      </c>
      <c r="M159" s="272" t="n">
        <f aca="false">M12+M18+M26+M35+M43+M49+M54+M58+M63+M68+M85+M89+M92+M96+M99+M104+M106+M108+M110+M114+M117+M121+M124+M126+M129+M131+M138+M141+M145+M149+M152+M158</f>
        <v>1800000</v>
      </c>
      <c r="N159" s="274" t="n">
        <f aca="false">N12+N18+N26+N35+N43+N49+N54+N58+N63+N68+N85+N89+N92+N96+N99+N104+N106+N108+N110+N114+N117+N121+N124+N126+N129+N131+N138+N141+N145+N149+N152+N158</f>
        <v>1345513</v>
      </c>
    </row>
    <row r="160" customFormat="false" ht="13.5" hidden="false" customHeight="false" outlineLevel="0" collapsed="false">
      <c r="A160" s="275"/>
      <c r="B160" s="275"/>
      <c r="C160" s="275"/>
      <c r="D160" s="276"/>
      <c r="E160" s="275"/>
      <c r="F160" s="275"/>
      <c r="G160" s="277"/>
      <c r="H160" s="278"/>
      <c r="I160" s="279"/>
      <c r="J160" s="280"/>
      <c r="K160" s="279"/>
      <c r="L160" s="279"/>
      <c r="M160" s="279"/>
      <c r="N160" s="281"/>
    </row>
    <row r="161" customFormat="false" ht="13.5" hidden="false" customHeight="false" outlineLevel="0" collapsed="false">
      <c r="A161" s="275"/>
      <c r="B161" s="275"/>
      <c r="C161" s="275"/>
      <c r="D161" s="276"/>
      <c r="E161" s="275"/>
      <c r="F161" s="275"/>
      <c r="G161" s="277"/>
      <c r="H161" s="278"/>
      <c r="I161" s="279"/>
      <c r="J161" s="280"/>
      <c r="K161" s="279"/>
      <c r="L161" s="279"/>
      <c r="M161" s="279"/>
      <c r="N161" s="281"/>
    </row>
    <row r="162" customFormat="false" ht="23.25" hidden="false" customHeight="false" outlineLevel="0" collapsed="false">
      <c r="A162" s="282"/>
      <c r="B162" s="282"/>
      <c r="C162" s="282"/>
      <c r="D162" s="283"/>
      <c r="E162" s="282"/>
      <c r="F162" s="282"/>
      <c r="G162" s="277"/>
      <c r="H162" s="278"/>
      <c r="I162" s="279"/>
      <c r="J162" s="280"/>
      <c r="K162" s="279"/>
      <c r="L162" s="279"/>
      <c r="M162" s="279"/>
      <c r="N162" s="281"/>
    </row>
    <row r="163" customFormat="false" ht="23.25" hidden="false" customHeight="false" outlineLevel="0" collapsed="false">
      <c r="A163" s="282"/>
      <c r="B163" s="282"/>
      <c r="C163" s="282"/>
      <c r="D163" s="283"/>
      <c r="E163" s="282"/>
      <c r="F163" s="282"/>
      <c r="G163" s="277"/>
      <c r="H163" s="278"/>
      <c r="I163" s="279"/>
      <c r="J163" s="280"/>
      <c r="K163" s="279"/>
      <c r="L163" s="279"/>
      <c r="M163" s="279"/>
      <c r="N163" s="281"/>
    </row>
    <row r="165" customFormat="false" ht="13.5" hidden="false" customHeight="true" outlineLevel="0" collapsed="false">
      <c r="B165" s="81"/>
      <c r="C165" s="258"/>
      <c r="D165" s="171" t="s">
        <v>211</v>
      </c>
      <c r="E165" s="171"/>
      <c r="F165" s="171"/>
      <c r="G165" s="284"/>
      <c r="H165" s="285" t="s">
        <v>1143</v>
      </c>
      <c r="I165" s="285"/>
      <c r="J165" s="232"/>
      <c r="K165" s="286"/>
      <c r="L165" s="287" t="s">
        <v>439</v>
      </c>
      <c r="M165" s="287"/>
      <c r="N165" s="262"/>
      <c r="O165" s="288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9:H159"/>
    <mergeCell ref="D165:F165"/>
    <mergeCell ref="H165:I165"/>
    <mergeCell ref="L165:M165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G1" colorId="64" zoomScale="130" zoomScaleNormal="75" zoomScalePageLayoutView="130" workbookViewId="0">
      <pane xSplit="0" ySplit="6" topLeftCell="BM97" activePane="bottomLeft" state="frozen"/>
      <selection pane="topLeft" activeCell="G1" activeCellId="0" sqref="G1"/>
      <selection pane="bottom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true" outlineLevel="0" max="2" min="2" style="0" width="10.56"/>
    <col collapsed="false" customWidth="true" hidden="true" outlineLevel="0" max="3" min="3" style="0" width="5.85"/>
    <col collapsed="false" customWidth="true" hidden="true" outlineLevel="0" max="4" min="4" style="0" width="15.7"/>
    <col collapsed="false" customWidth="true" hidden="true" outlineLevel="0" max="5" min="5" style="0" width="5.56"/>
    <col collapsed="false" customWidth="true" hidden="true" outlineLevel="0" max="6" min="6" style="0" width="16.7"/>
    <col collapsed="false" customWidth="true" hidden="false" outlineLevel="0" max="7" min="7" style="0" width="7.99"/>
    <col collapsed="false" customWidth="true" hidden="false" outlineLevel="0" max="8" min="8" style="0" width="34.56"/>
    <col collapsed="false" customWidth="true" hidden="true" outlineLevel="0" max="9" min="9" style="0" width="21.13"/>
    <col collapsed="false" customWidth="true" hidden="false" outlineLevel="0" max="10" min="10" style="289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90" t="s">
        <v>109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5" t="s">
        <v>115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12.75" hidden="false" customHeight="true" outlineLevel="0" collapsed="false">
      <c r="A5" s="183" t="s">
        <v>857</v>
      </c>
      <c r="B5" s="183"/>
      <c r="C5" s="183" t="s">
        <v>25</v>
      </c>
      <c r="D5" s="183"/>
      <c r="E5" s="236" t="s">
        <v>858</v>
      </c>
      <c r="F5" s="236"/>
      <c r="G5" s="161" t="s">
        <v>254</v>
      </c>
      <c r="H5" s="8" t="s">
        <v>4</v>
      </c>
      <c r="I5" s="8" t="s">
        <v>859</v>
      </c>
      <c r="J5" s="291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45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241"/>
      <c r="G6" s="161"/>
      <c r="H6" s="8"/>
      <c r="I6" s="8"/>
      <c r="J6" s="291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106" t="s">
        <v>867</v>
      </c>
      <c r="D7" s="161" t="s">
        <v>868</v>
      </c>
      <c r="E7" s="106" t="s">
        <v>869</v>
      </c>
      <c r="F7" s="241" t="s">
        <v>870</v>
      </c>
      <c r="G7" s="161"/>
      <c r="H7" s="189" t="s">
        <v>1096</v>
      </c>
      <c r="I7" s="190" t="n">
        <v>0</v>
      </c>
      <c r="J7" s="292"/>
      <c r="K7" s="191" t="n">
        <v>0</v>
      </c>
      <c r="L7" s="191" t="n">
        <v>0</v>
      </c>
      <c r="M7" s="191" t="n">
        <v>0</v>
      </c>
      <c r="N7" s="191" t="n">
        <v>0</v>
      </c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0</v>
      </c>
      <c r="J8" s="292" t="s">
        <v>1097</v>
      </c>
      <c r="K8" s="191" t="n">
        <v>0</v>
      </c>
      <c r="L8" s="191" t="n">
        <v>0</v>
      </c>
      <c r="M8" s="191" t="n">
        <v>0</v>
      </c>
      <c r="N8" s="191" t="n">
        <f aca="false">'Notes for Exp.'!I41</f>
        <v>15372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292"/>
      <c r="K9" s="191" t="n">
        <v>0</v>
      </c>
      <c r="L9" s="191" t="n">
        <v>0</v>
      </c>
      <c r="M9" s="191" t="n">
        <v>0</v>
      </c>
      <c r="N9" s="191" t="n">
        <v>0</v>
      </c>
      <c r="P9" s="132" t="n">
        <f aca="false">SUM(N18+N12+N26+N35+N43)</f>
        <v>3011049</v>
      </c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292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292"/>
      <c r="K11" s="191" t="n">
        <v>0</v>
      </c>
      <c r="L11" s="191" t="n">
        <v>0</v>
      </c>
      <c r="M11" s="191" t="n">
        <v>0</v>
      </c>
      <c r="N11" s="191" t="n">
        <v>0</v>
      </c>
      <c r="P11" s="132" t="n">
        <f aca="false">SUM(N49+N54+N58+N63+N68+N85+N89+N92+N96+N99+N102+N104+N106+N108+N110+N114+N117+N121+N124+N126+N129+N131+N138+N141+N145+N149+N152+N158)</f>
        <v>6205084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7:I11)</f>
        <v>0</v>
      </c>
      <c r="J12" s="293"/>
      <c r="K12" s="247" t="n">
        <f aca="false">SUM(K7:K11)</f>
        <v>0</v>
      </c>
      <c r="L12" s="247" t="n">
        <f aca="false">SUM(L7:L11)</f>
        <v>0</v>
      </c>
      <c r="M12" s="247" t="n">
        <f aca="false">SUM(M7:M11)</f>
        <v>0</v>
      </c>
      <c r="N12" s="247" t="n">
        <f aca="false">SUM(N7:N11)</f>
        <v>15372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 t="n">
        <v>0</v>
      </c>
      <c r="J13" s="292"/>
      <c r="K13" s="191"/>
      <c r="L13" s="191" t="n">
        <v>0</v>
      </c>
      <c r="M13" s="191" t="n">
        <v>0</v>
      </c>
      <c r="N13" s="191" t="n">
        <v>0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1721725</v>
      </c>
      <c r="J14" s="292" t="s">
        <v>1097</v>
      </c>
      <c r="K14" s="191" t="n">
        <v>1800000</v>
      </c>
      <c r="L14" s="191" t="n">
        <v>1334374</v>
      </c>
      <c r="M14" s="191" t="n">
        <v>2150000</v>
      </c>
      <c r="N14" s="191" t="n">
        <f aca="false">'Notes for Exp.'!R40</f>
        <v>1138500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292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292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292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3:I17)</f>
        <v>1721725</v>
      </c>
      <c r="J18" s="293"/>
      <c r="K18" s="247" t="n">
        <f aca="false">SUM(K13:K17)</f>
        <v>1800000</v>
      </c>
      <c r="L18" s="247" t="n">
        <f aca="false">SUM(L13:L17)</f>
        <v>1334374</v>
      </c>
      <c r="M18" s="247" t="n">
        <f aca="false">SUM(M13:M17)</f>
        <v>2150000</v>
      </c>
      <c r="N18" s="247" t="n">
        <f aca="false">SUM(N13:N17)</f>
        <v>1138500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 t="n">
        <v>0</v>
      </c>
      <c r="J19" s="292"/>
      <c r="K19" s="191" t="n">
        <v>0</v>
      </c>
      <c r="L19" s="191" t="n">
        <v>0</v>
      </c>
      <c r="M19" s="191" t="n">
        <v>0</v>
      </c>
      <c r="N19" s="191" t="n">
        <v>0</v>
      </c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292"/>
      <c r="K20" s="191"/>
      <c r="L20" s="191"/>
      <c r="M20" s="191"/>
      <c r="N20" s="191" t="n">
        <v>0</v>
      </c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292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40</f>
        <v>252168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292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292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292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292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19:I25)</f>
        <v>0</v>
      </c>
      <c r="J26" s="293"/>
      <c r="K26" s="247" t="n">
        <f aca="false">SUM(K19:K25)</f>
        <v>0</v>
      </c>
      <c r="L26" s="247" t="n">
        <f aca="false">SUM(L19:L25)</f>
        <v>0</v>
      </c>
      <c r="M26" s="247" t="n">
        <f aca="false">SUM(M19:M25)</f>
        <v>0</v>
      </c>
      <c r="N26" s="247" t="n">
        <f aca="false">SUM(N19:N25)</f>
        <v>252168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 t="n">
        <v>0</v>
      </c>
      <c r="J27" s="292"/>
      <c r="K27" s="191" t="n">
        <v>0</v>
      </c>
      <c r="L27" s="191" t="n">
        <v>0</v>
      </c>
      <c r="M27" s="191" t="n">
        <v>0</v>
      </c>
      <c r="N27" s="191" t="n">
        <v>0</v>
      </c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7949</v>
      </c>
      <c r="J28" s="292" t="s">
        <v>1101</v>
      </c>
      <c r="K28" s="191" t="n">
        <v>200000</v>
      </c>
      <c r="L28" s="191" t="n">
        <v>0</v>
      </c>
      <c r="M28" s="191" t="n">
        <v>50000</v>
      </c>
      <c r="N28" s="191" t="n">
        <f aca="false">'Notes for Exp.'!K40</f>
        <v>239052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292"/>
      <c r="K29" s="191" t="n">
        <v>0</v>
      </c>
      <c r="L29" s="191" t="n">
        <v>0</v>
      </c>
      <c r="M29" s="191" t="n">
        <v>0</v>
      </c>
      <c r="N29" s="191"/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292"/>
      <c r="K30" s="191" t="n">
        <v>0</v>
      </c>
      <c r="L30" s="191" t="n">
        <v>0</v>
      </c>
      <c r="M30" s="191" t="n">
        <v>0</v>
      </c>
      <c r="N30" s="191"/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04</v>
      </c>
      <c r="H31" s="192" t="s">
        <v>1105</v>
      </c>
      <c r="I31" s="191"/>
      <c r="J31" s="292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292" t="s">
        <v>1101</v>
      </c>
      <c r="K32" s="191" t="n">
        <v>0</v>
      </c>
      <c r="L32" s="191" t="n">
        <v>0</v>
      </c>
      <c r="M32" s="191" t="n">
        <v>0</v>
      </c>
      <c r="N32" s="191" t="n">
        <f aca="false">'Notes for Exp.'!L40</f>
        <v>581499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292" t="s">
        <v>1101</v>
      </c>
      <c r="K33" s="191"/>
      <c r="L33" s="191"/>
      <c r="M33" s="191"/>
      <c r="N33" s="191" t="n">
        <f aca="false">'Notes for Exp.'!M40</f>
        <v>646110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 t="n">
        <v>0</v>
      </c>
      <c r="J34" s="292"/>
      <c r="K34" s="191"/>
      <c r="L34" s="191"/>
      <c r="M34" s="191"/>
      <c r="N34" s="191"/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7:I34)</f>
        <v>7949</v>
      </c>
      <c r="J35" s="293"/>
      <c r="K35" s="247" t="n">
        <f aca="false">SUM(K27:K34)</f>
        <v>200000</v>
      </c>
      <c r="L35" s="247" t="n">
        <f aca="false">SUM(L27:L34)</f>
        <v>0</v>
      </c>
      <c r="M35" s="247" t="n">
        <f aca="false">SUM(M27:M34)</f>
        <v>50000</v>
      </c>
      <c r="N35" s="247" t="n">
        <f aca="false">SUM(N27:N34)</f>
        <v>1466661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 t="n">
        <v>0</v>
      </c>
      <c r="J36" s="292"/>
      <c r="K36" s="191" t="n">
        <v>0</v>
      </c>
      <c r="L36" s="191" t="n">
        <v>0</v>
      </c>
      <c r="M36" s="191" t="n">
        <v>0</v>
      </c>
      <c r="N36" s="191" t="n">
        <v>0</v>
      </c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 t="n">
        <v>0</v>
      </c>
      <c r="J37" s="292"/>
      <c r="K37" s="191"/>
      <c r="L37" s="191"/>
      <c r="M37" s="191"/>
      <c r="N37" s="191"/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905</v>
      </c>
      <c r="I38" s="191" t="n">
        <v>0</v>
      </c>
      <c r="J38" s="292"/>
      <c r="K38" s="191"/>
      <c r="L38" s="191"/>
      <c r="M38" s="191"/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 t="n">
        <v>0</v>
      </c>
      <c r="J39" s="292"/>
      <c r="K39" s="191"/>
      <c r="L39" s="191"/>
      <c r="M39" s="191"/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 t="n">
        <v>0</v>
      </c>
      <c r="J40" s="292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 t="n">
        <v>0</v>
      </c>
      <c r="J41" s="292" t="s">
        <v>1108</v>
      </c>
      <c r="K41" s="191"/>
      <c r="L41" s="191"/>
      <c r="M41" s="191"/>
      <c r="N41" s="191" t="n">
        <f aca="false">'Notes for Exp.'!O40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 t="n">
        <v>0</v>
      </c>
      <c r="J42" s="292"/>
      <c r="K42" s="191"/>
      <c r="L42" s="191"/>
      <c r="M42" s="191"/>
      <c r="N42" s="191"/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6:I42)</f>
        <v>0</v>
      </c>
      <c r="J43" s="293"/>
      <c r="K43" s="247" t="n">
        <f aca="false">SUM(K36:K42)</f>
        <v>0</v>
      </c>
      <c r="L43" s="247" t="n">
        <f aca="false">SUM(L36:L42)</f>
        <v>0</v>
      </c>
      <c r="M43" s="247" t="n">
        <f aca="false">SUM(M36:M42)</f>
        <v>0</v>
      </c>
      <c r="N43" s="247" t="n">
        <f aca="false">SUM(N36:N42)</f>
        <v>0</v>
      </c>
    </row>
    <row r="44" customFormat="false" ht="4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/>
      <c r="J44" s="292" t="s">
        <v>1109</v>
      </c>
      <c r="K44" s="191" t="n">
        <v>20000</v>
      </c>
      <c r="L44" s="191"/>
      <c r="M44" s="191"/>
      <c r="N44" s="191" t="n">
        <v>20000</v>
      </c>
    </row>
    <row r="45" customFormat="false" ht="33.7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 t="n">
        <v>379345</v>
      </c>
      <c r="J45" s="292" t="s">
        <v>1160</v>
      </c>
      <c r="K45" s="191" t="n">
        <v>280000</v>
      </c>
      <c r="L45" s="191" t="n">
        <v>304980</v>
      </c>
      <c r="M45" s="191" t="n">
        <v>550000</v>
      </c>
      <c r="N45" s="191" t="n">
        <v>150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 t="n">
        <v>0</v>
      </c>
      <c r="J46" s="292"/>
      <c r="K46" s="191" t="n">
        <v>0</v>
      </c>
      <c r="L46" s="191" t="n">
        <v>0</v>
      </c>
      <c r="M46" s="191" t="n">
        <v>0</v>
      </c>
      <c r="N46" s="191" t="n">
        <v>0</v>
      </c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 t="n">
        <v>0</v>
      </c>
      <c r="J47" s="292"/>
      <c r="K47" s="191" t="n">
        <v>0</v>
      </c>
      <c r="L47" s="191" t="n">
        <v>0</v>
      </c>
      <c r="M47" s="191" t="n">
        <v>0</v>
      </c>
      <c r="N47" s="191"/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 t="n">
        <v>0</v>
      </c>
      <c r="J48" s="292"/>
      <c r="K48" s="191" t="n">
        <v>0</v>
      </c>
      <c r="L48" s="191" t="n">
        <v>0</v>
      </c>
      <c r="M48" s="191" t="n">
        <v>0</v>
      </c>
      <c r="N48" s="191" t="n">
        <v>0</v>
      </c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4:I48)</f>
        <v>379345</v>
      </c>
      <c r="J49" s="293"/>
      <c r="K49" s="138" t="n">
        <f aca="false">SUM(K44:K48)</f>
        <v>300000</v>
      </c>
      <c r="L49" s="138" t="n">
        <f aca="false">SUM(L44:L48)</f>
        <v>304980</v>
      </c>
      <c r="M49" s="138" t="n">
        <f aca="false">SUM(M44:M48)</f>
        <v>550000</v>
      </c>
      <c r="N49" s="138" t="n">
        <f aca="false">SUM(N44:N48)</f>
        <v>17000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 t="n">
        <v>0</v>
      </c>
      <c r="J50" s="292"/>
      <c r="K50" s="191" t="n">
        <v>0</v>
      </c>
      <c r="L50" s="191" t="n">
        <v>0</v>
      </c>
      <c r="M50" s="191" t="n">
        <v>0</v>
      </c>
      <c r="N50" s="191" t="n">
        <v>0</v>
      </c>
    </row>
    <row r="51" customFormat="false" ht="33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 t="n">
        <v>366820</v>
      </c>
      <c r="J51" s="292" t="s">
        <v>1161</v>
      </c>
      <c r="K51" s="191" t="n">
        <v>400000</v>
      </c>
      <c r="L51" s="191" t="n">
        <v>258838</v>
      </c>
      <c r="M51" s="191" t="n">
        <v>600000</v>
      </c>
      <c r="N51" s="191" t="n">
        <v>500000</v>
      </c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/>
      <c r="J52" s="292" t="s">
        <v>1111</v>
      </c>
      <c r="K52" s="191" t="n">
        <v>50000</v>
      </c>
      <c r="L52" s="191"/>
      <c r="M52" s="191"/>
      <c r="N52" s="191" t="n">
        <v>5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 t="n">
        <v>0</v>
      </c>
      <c r="J53" s="292"/>
      <c r="K53" s="191" t="n">
        <v>0</v>
      </c>
      <c r="L53" s="191" t="n">
        <v>0</v>
      </c>
      <c r="M53" s="191" t="n">
        <v>0</v>
      </c>
      <c r="N53" s="191" t="n">
        <v>0</v>
      </c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366820</v>
      </c>
      <c r="J54" s="293"/>
      <c r="K54" s="247" t="n">
        <f aca="false">SUM(K50:K53)</f>
        <v>450000</v>
      </c>
      <c r="L54" s="247" t="n">
        <f aca="false">SUM(L50:L53)</f>
        <v>258838</v>
      </c>
      <c r="M54" s="247" t="n">
        <f aca="false">SUM(M50:M53)</f>
        <v>600000</v>
      </c>
      <c r="N54" s="247" t="n">
        <f aca="false">SUM(N50:N53)</f>
        <v>505000</v>
      </c>
    </row>
    <row r="55" customFormat="false" ht="12.75" hidden="false" customHeight="false" outlineLevel="0" collapsed="false">
      <c r="A55" s="106"/>
      <c r="B55" s="106"/>
      <c r="C55" s="106"/>
      <c r="D55" s="211"/>
      <c r="E55" s="210" t="s">
        <v>934</v>
      </c>
      <c r="F55" s="212" t="s">
        <v>1112</v>
      </c>
      <c r="G55" s="161" t="s">
        <v>1113</v>
      </c>
      <c r="H55" s="215" t="s">
        <v>937</v>
      </c>
      <c r="I55" s="191" t="n">
        <v>0</v>
      </c>
      <c r="J55" s="292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292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49</v>
      </c>
      <c r="I57" s="191" t="n">
        <v>0</v>
      </c>
      <c r="J57" s="292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93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01" t="s">
        <v>940</v>
      </c>
      <c r="G59" s="161" t="s">
        <v>1117</v>
      </c>
      <c r="H59" s="215" t="s">
        <v>265</v>
      </c>
      <c r="I59" s="191" t="n">
        <v>641681</v>
      </c>
      <c r="J59" s="294"/>
      <c r="K59" s="176"/>
      <c r="L59" s="176"/>
      <c r="M59" s="176"/>
      <c r="N59" s="176"/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/>
      <c r="J60" s="292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292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 t="n">
        <v>0</v>
      </c>
      <c r="J62" s="292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2.75" hidden="false" customHeight="false" outlineLevel="0" collapsed="false">
      <c r="A63" s="210"/>
      <c r="B63" s="106"/>
      <c r="C63" s="106"/>
      <c r="D63" s="161"/>
      <c r="E63" s="106"/>
      <c r="F63" s="201"/>
      <c r="G63" s="161"/>
      <c r="H63" s="8" t="s">
        <v>329</v>
      </c>
      <c r="I63" s="247" t="n">
        <f aca="false">SUM(I59:I62)</f>
        <v>641681</v>
      </c>
      <c r="J63" s="293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56.25" hidden="false" customHeight="false" outlineLevel="0" collapsed="false">
      <c r="A64" s="106"/>
      <c r="B64" s="106"/>
      <c r="C64" s="106"/>
      <c r="D64" s="161"/>
      <c r="E64" s="106" t="s">
        <v>946</v>
      </c>
      <c r="F64" s="201" t="s">
        <v>947</v>
      </c>
      <c r="G64" s="161" t="s">
        <v>948</v>
      </c>
      <c r="H64" s="215" t="s">
        <v>949</v>
      </c>
      <c r="I64" s="191" t="n">
        <v>36598</v>
      </c>
      <c r="J64" s="292" t="s">
        <v>1146</v>
      </c>
      <c r="K64" s="191" t="n">
        <v>50000</v>
      </c>
      <c r="L64" s="191" t="n">
        <v>65301</v>
      </c>
      <c r="M64" s="191" t="n">
        <v>300000</v>
      </c>
      <c r="N64" s="191" t="n">
        <v>20000</v>
      </c>
    </row>
    <row r="65" customFormat="false" ht="90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147</v>
      </c>
      <c r="I65" s="191"/>
      <c r="J65" s="292" t="s">
        <v>1148</v>
      </c>
      <c r="K65" s="191" t="n">
        <v>600000</v>
      </c>
      <c r="L65" s="191" t="n">
        <v>240446</v>
      </c>
      <c r="M65" s="191" t="n">
        <v>700000</v>
      </c>
      <c r="N65" s="191" t="n">
        <v>350000</v>
      </c>
    </row>
    <row r="66" customFormat="false" ht="12.7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2</v>
      </c>
      <c r="H66" s="215" t="s">
        <v>953</v>
      </c>
      <c r="I66" s="191" t="n">
        <v>0</v>
      </c>
      <c r="J66" s="292"/>
      <c r="K66" s="191" t="n">
        <v>0</v>
      </c>
      <c r="L66" s="191" t="n">
        <v>0</v>
      </c>
      <c r="M66" s="191" t="n">
        <v>0</v>
      </c>
      <c r="N66" s="191" t="n">
        <v>0</v>
      </c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1120</v>
      </c>
      <c r="H67" s="215" t="s">
        <v>49</v>
      </c>
      <c r="I67" s="191" t="n">
        <v>0</v>
      </c>
      <c r="J67" s="292"/>
      <c r="K67" s="191" t="n">
        <v>0</v>
      </c>
      <c r="L67" s="191" t="n">
        <v>0</v>
      </c>
      <c r="M67" s="191" t="n">
        <v>0</v>
      </c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/>
      <c r="H68" s="8" t="s">
        <v>329</v>
      </c>
      <c r="I68" s="247" t="n">
        <f aca="false">SUM(I64:I67)</f>
        <v>36598</v>
      </c>
      <c r="J68" s="293"/>
      <c r="K68" s="247" t="n">
        <f aca="false">SUM(K64:K67)</f>
        <v>650000</v>
      </c>
      <c r="L68" s="247" t="n">
        <f aca="false">SUM(L64:L67)</f>
        <v>305747</v>
      </c>
      <c r="M68" s="247" t="n">
        <f aca="false">SUM(M64:M67)</f>
        <v>1000000</v>
      </c>
      <c r="N68" s="247" t="n">
        <f aca="false">SUM(N64:N67)</f>
        <v>370000</v>
      </c>
    </row>
    <row r="69" customFormat="false" ht="56.25" hidden="false" customHeight="false" outlineLevel="0" collapsed="false">
      <c r="A69" s="106"/>
      <c r="B69" s="106"/>
      <c r="C69" s="106"/>
      <c r="D69" s="161"/>
      <c r="E69" s="106" t="s">
        <v>955</v>
      </c>
      <c r="F69" s="201" t="s">
        <v>223</v>
      </c>
      <c r="G69" s="161" t="s">
        <v>956</v>
      </c>
      <c r="H69" s="215" t="s">
        <v>957</v>
      </c>
      <c r="I69" s="191" t="n">
        <v>93152</v>
      </c>
      <c r="J69" s="292" t="s">
        <v>1122</v>
      </c>
      <c r="K69" s="191" t="n">
        <v>100000</v>
      </c>
      <c r="L69" s="191" t="n">
        <v>44219</v>
      </c>
      <c r="M69" s="191" t="n">
        <v>100000</v>
      </c>
      <c r="N69" s="191" t="n">
        <v>30000</v>
      </c>
    </row>
    <row r="70" customFormat="false" ht="78.75" hidden="false" customHeight="false" outlineLevel="0" collapsed="false">
      <c r="A70" s="106"/>
      <c r="B70" s="106"/>
      <c r="C70" s="106"/>
      <c r="D70" s="161"/>
      <c r="E70" s="106"/>
      <c r="F70" s="201"/>
      <c r="G70" s="161" t="s">
        <v>958</v>
      </c>
      <c r="H70" s="215" t="s">
        <v>959</v>
      </c>
      <c r="I70" s="191"/>
      <c r="J70" s="292" t="s">
        <v>1162</v>
      </c>
      <c r="K70" s="191"/>
      <c r="L70" s="191"/>
      <c r="M70" s="191"/>
      <c r="N70" s="191" t="n">
        <v>50000</v>
      </c>
    </row>
    <row r="71" customFormat="false" ht="25.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1123</v>
      </c>
      <c r="H71" s="215" t="s">
        <v>1150</v>
      </c>
      <c r="I71" s="191"/>
      <c r="J71" s="292"/>
      <c r="K71" s="191"/>
      <c r="L71" s="191"/>
      <c r="M71" s="191"/>
      <c r="N71" s="191" t="n">
        <v>0</v>
      </c>
    </row>
    <row r="72" customFormat="false" ht="4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960</v>
      </c>
      <c r="H72" s="215" t="s">
        <v>961</v>
      </c>
      <c r="I72" s="191" t="n">
        <v>60757</v>
      </c>
      <c r="J72" s="292" t="s">
        <v>1127</v>
      </c>
      <c r="K72" s="191" t="n">
        <v>40000</v>
      </c>
      <c r="L72" s="191" t="n">
        <v>36308</v>
      </c>
      <c r="M72" s="191" t="n">
        <v>70000</v>
      </c>
      <c r="N72" s="191" t="n">
        <v>25000</v>
      </c>
    </row>
    <row r="73" customFormat="false" ht="12.7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1128</v>
      </c>
      <c r="H73" s="215" t="s">
        <v>963</v>
      </c>
      <c r="I73" s="191"/>
      <c r="J73" s="294"/>
      <c r="K73" s="191"/>
      <c r="L73" s="191"/>
      <c r="M73" s="191"/>
      <c r="N73" s="191"/>
    </row>
    <row r="74" customFormat="false" ht="56.2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964</v>
      </c>
      <c r="H74" s="215" t="s">
        <v>965</v>
      </c>
      <c r="I74" s="191" t="n">
        <v>695000</v>
      </c>
      <c r="J74" s="292" t="s">
        <v>1163</v>
      </c>
      <c r="K74" s="191" t="n">
        <v>200000</v>
      </c>
      <c r="L74" s="191"/>
      <c r="M74" s="191"/>
      <c r="N74" s="191" t="n">
        <v>100000</v>
      </c>
    </row>
    <row r="75" customFormat="false" ht="4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6</v>
      </c>
      <c r="H75" s="215" t="s">
        <v>1164</v>
      </c>
      <c r="I75" s="191" t="n">
        <v>2070489</v>
      </c>
      <c r="J75" s="292" t="s">
        <v>1165</v>
      </c>
      <c r="K75" s="191" t="n">
        <v>4000000</v>
      </c>
      <c r="L75" s="191"/>
      <c r="M75" s="191" t="n">
        <v>2000000</v>
      </c>
      <c r="N75" s="191" t="n">
        <v>3000000</v>
      </c>
    </row>
    <row r="76" customFormat="false" ht="25.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1129</v>
      </c>
      <c r="H76" s="215" t="s">
        <v>1130</v>
      </c>
      <c r="I76" s="191"/>
      <c r="J76" s="292"/>
      <c r="K76" s="191"/>
      <c r="L76" s="191"/>
      <c r="M76" s="191"/>
      <c r="N76" s="191"/>
    </row>
    <row r="77" customFormat="false" ht="12.7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968</v>
      </c>
      <c r="H77" s="215" t="s">
        <v>969</v>
      </c>
      <c r="I77" s="191"/>
      <c r="J77" s="292"/>
      <c r="K77" s="191"/>
      <c r="L77" s="191"/>
      <c r="M77" s="191"/>
      <c r="N77" s="191"/>
    </row>
    <row r="78" customFormat="false" ht="90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70</v>
      </c>
      <c r="H78" s="215" t="s">
        <v>267</v>
      </c>
      <c r="I78" s="191"/>
      <c r="J78" s="292" t="s">
        <v>1166</v>
      </c>
      <c r="K78" s="191"/>
      <c r="L78" s="191"/>
      <c r="M78" s="191"/>
      <c r="N78" s="191" t="n">
        <v>100000</v>
      </c>
    </row>
    <row r="79" customFormat="false" ht="12.7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1131</v>
      </c>
      <c r="H79" s="215" t="s">
        <v>1132</v>
      </c>
      <c r="I79" s="191"/>
      <c r="J79" s="294"/>
      <c r="K79" s="191"/>
      <c r="L79" s="191"/>
      <c r="M79" s="191"/>
      <c r="N79" s="191"/>
    </row>
    <row r="80" customFormat="false" ht="56.2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971</v>
      </c>
      <c r="H80" s="215" t="s">
        <v>1167</v>
      </c>
      <c r="I80" s="191"/>
      <c r="J80" s="292" t="s">
        <v>1168</v>
      </c>
      <c r="K80" s="191"/>
      <c r="L80" s="191"/>
      <c r="M80" s="191"/>
      <c r="N80" s="191" t="n">
        <f aca="false">O80*1000000</f>
        <v>334000</v>
      </c>
      <c r="O80" s="0" t="n">
        <f aca="false">Summary!E22*1/100</f>
        <v>0.334</v>
      </c>
    </row>
    <row r="81" customFormat="false" ht="146.2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1133</v>
      </c>
      <c r="H81" s="215" t="s">
        <v>268</v>
      </c>
      <c r="I81" s="191" t="n">
        <v>136100</v>
      </c>
      <c r="J81" s="292" t="s">
        <v>1169</v>
      </c>
      <c r="K81" s="191" t="n">
        <v>1500000</v>
      </c>
      <c r="L81" s="191" t="n">
        <v>19500</v>
      </c>
      <c r="M81" s="191" t="n">
        <v>300000</v>
      </c>
      <c r="N81" s="191" t="n">
        <v>200000</v>
      </c>
    </row>
    <row r="82" customFormat="false" ht="112.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70</v>
      </c>
      <c r="H82" s="215" t="s">
        <v>1171</v>
      </c>
      <c r="I82" s="191"/>
      <c r="J82" s="292" t="s">
        <v>1172</v>
      </c>
      <c r="K82" s="191"/>
      <c r="L82" s="191"/>
      <c r="M82" s="191"/>
      <c r="N82" s="191" t="n">
        <v>500000</v>
      </c>
    </row>
    <row r="83" customFormat="false" ht="25.5" hidden="false" customHeight="false" outlineLevel="0" collapsed="false">
      <c r="A83" s="106"/>
      <c r="B83" s="106"/>
      <c r="C83" s="106"/>
      <c r="D83" s="161"/>
      <c r="E83" s="106"/>
      <c r="F83" s="201"/>
      <c r="G83" s="161" t="s">
        <v>1134</v>
      </c>
      <c r="H83" s="215" t="s">
        <v>1135</v>
      </c>
      <c r="I83" s="191"/>
      <c r="J83" s="294"/>
      <c r="K83" s="191" t="n">
        <v>200000</v>
      </c>
      <c r="L83" s="191" t="n">
        <v>15000</v>
      </c>
      <c r="M83" s="191" t="n">
        <v>25000</v>
      </c>
      <c r="N83" s="246" t="s">
        <v>272</v>
      </c>
    </row>
    <row r="84" customFormat="false" ht="112.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1136</v>
      </c>
      <c r="H84" s="215" t="s">
        <v>269</v>
      </c>
      <c r="I84" s="191" t="n">
        <v>115779</v>
      </c>
      <c r="J84" s="292" t="s">
        <v>1151</v>
      </c>
      <c r="K84" s="191" t="n">
        <v>600000</v>
      </c>
      <c r="L84" s="191" t="n">
        <v>127278</v>
      </c>
      <c r="M84" s="191" t="n">
        <v>300000</v>
      </c>
      <c r="N84" s="191" t="n">
        <v>200000</v>
      </c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/>
      <c r="H85" s="8" t="s">
        <v>329</v>
      </c>
      <c r="I85" s="247" t="n">
        <f aca="false">SUM(I69:I84)</f>
        <v>3171277</v>
      </c>
      <c r="J85" s="293"/>
      <c r="K85" s="247" t="n">
        <f aca="false">SUM(K69:K84)</f>
        <v>6640000</v>
      </c>
      <c r="L85" s="247" t="n">
        <f aca="false">SUM(L69:L84)</f>
        <v>242305</v>
      </c>
      <c r="M85" s="247" t="n">
        <f aca="false">SUM(M69:M84)</f>
        <v>2795000</v>
      </c>
      <c r="N85" s="247" t="n">
        <f aca="false">SUM(N69:N84)</f>
        <v>4539000</v>
      </c>
    </row>
    <row r="86" customFormat="false" ht="56.25" hidden="false" customHeight="false" outlineLevel="0" collapsed="false">
      <c r="A86" s="106"/>
      <c r="B86" s="106"/>
      <c r="C86" s="106" t="s">
        <v>973</v>
      </c>
      <c r="D86" s="161" t="s">
        <v>974</v>
      </c>
      <c r="E86" s="106" t="s">
        <v>975</v>
      </c>
      <c r="F86" s="201" t="s">
        <v>320</v>
      </c>
      <c r="G86" s="161" t="s">
        <v>976</v>
      </c>
      <c r="H86" s="215" t="s">
        <v>977</v>
      </c>
      <c r="I86" s="191" t="n">
        <v>0</v>
      </c>
      <c r="J86" s="292" t="s">
        <v>1137</v>
      </c>
      <c r="K86" s="191"/>
      <c r="L86" s="191"/>
      <c r="M86" s="191"/>
      <c r="N86" s="191" t="n">
        <f aca="false">'Notes for Exp.'!P40</f>
        <v>501084</v>
      </c>
    </row>
    <row r="87" customFormat="false" ht="12.75" hidden="false" customHeight="false" outlineLevel="0" collapsed="false">
      <c r="A87" s="106"/>
      <c r="B87" s="106"/>
      <c r="C87" s="106"/>
      <c r="D87" s="161"/>
      <c r="E87" s="106"/>
      <c r="F87" s="201"/>
      <c r="G87" s="161" t="s">
        <v>978</v>
      </c>
      <c r="H87" s="215" t="s">
        <v>979</v>
      </c>
      <c r="I87" s="191" t="n">
        <v>0</v>
      </c>
      <c r="J87" s="292"/>
      <c r="K87" s="191" t="n">
        <v>0</v>
      </c>
      <c r="L87" s="191" t="n">
        <v>0</v>
      </c>
      <c r="M87" s="191" t="n">
        <v>0</v>
      </c>
      <c r="N87" s="191"/>
    </row>
    <row r="88" customFormat="false" ht="12.75" hidden="false" customHeight="false" outlineLevel="0" collapsed="false">
      <c r="A88" s="106"/>
      <c r="B88" s="106"/>
      <c r="C88" s="106"/>
      <c r="D88" s="161"/>
      <c r="E88" s="106"/>
      <c r="F88" s="201"/>
      <c r="G88" s="161" t="s">
        <v>980</v>
      </c>
      <c r="H88" s="215" t="s">
        <v>49</v>
      </c>
      <c r="I88" s="191" t="n">
        <v>0</v>
      </c>
      <c r="J88" s="292"/>
      <c r="K88" s="191" t="n">
        <v>800000</v>
      </c>
      <c r="L88" s="191" t="n">
        <v>0</v>
      </c>
      <c r="M88" s="191" t="n">
        <v>0</v>
      </c>
      <c r="N88" s="191" t="n">
        <v>0</v>
      </c>
    </row>
    <row r="89" customFormat="false" ht="12.75" hidden="false" customHeight="false" outlineLevel="0" collapsed="false">
      <c r="A89" s="106"/>
      <c r="B89" s="106"/>
      <c r="C89" s="106"/>
      <c r="D89" s="161"/>
      <c r="E89" s="106"/>
      <c r="F89" s="201"/>
      <c r="G89" s="161"/>
      <c r="H89" s="8" t="s">
        <v>329</v>
      </c>
      <c r="I89" s="247" t="n">
        <f aca="false">SUM(I86:I88)</f>
        <v>0</v>
      </c>
      <c r="J89" s="293"/>
      <c r="K89" s="247" t="n">
        <f aca="false">SUM(K86:K88)</f>
        <v>800000</v>
      </c>
      <c r="L89" s="247" t="n">
        <f aca="false">SUM(L86:L88)</f>
        <v>0</v>
      </c>
      <c r="M89" s="247" t="n">
        <f aca="false">SUM(M86:M88)</f>
        <v>0</v>
      </c>
      <c r="N89" s="247" t="n">
        <f aca="false">SUM(N86:N88)</f>
        <v>501084</v>
      </c>
    </row>
    <row r="90" customFormat="false" ht="25.5" hidden="false" customHeight="false" outlineLevel="0" collapsed="false">
      <c r="A90" s="106"/>
      <c r="B90" s="106"/>
      <c r="C90" s="106" t="s">
        <v>981</v>
      </c>
      <c r="D90" s="161" t="s">
        <v>982</v>
      </c>
      <c r="E90" s="106" t="s">
        <v>983</v>
      </c>
      <c r="F90" s="201" t="s">
        <v>984</v>
      </c>
      <c r="G90" s="161" t="s">
        <v>985</v>
      </c>
      <c r="H90" s="215" t="s">
        <v>47</v>
      </c>
      <c r="I90" s="191" t="n">
        <v>0</v>
      </c>
      <c r="J90" s="292"/>
      <c r="K90" s="191"/>
      <c r="L90" s="191"/>
      <c r="M90" s="191"/>
      <c r="N90" s="191" t="n">
        <v>0</v>
      </c>
    </row>
    <row r="91" customFormat="false" ht="12.75" hidden="false" customHeight="false" outlineLevel="0" collapsed="false">
      <c r="A91" s="106"/>
      <c r="B91" s="106"/>
      <c r="C91" s="106"/>
      <c r="D91" s="161"/>
      <c r="E91" s="106"/>
      <c r="F91" s="201"/>
      <c r="G91" s="215" t="s">
        <v>986</v>
      </c>
      <c r="H91" s="215" t="s">
        <v>49</v>
      </c>
      <c r="I91" s="191" t="n">
        <v>0</v>
      </c>
      <c r="J91" s="292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215"/>
      <c r="H92" s="8" t="s">
        <v>329</v>
      </c>
      <c r="I92" s="247" t="n">
        <f aca="false">SUM(I90:I91)</f>
        <v>0</v>
      </c>
      <c r="J92" s="293"/>
      <c r="K92" s="247" t="n">
        <f aca="false">SUM(K90:K91)</f>
        <v>0</v>
      </c>
      <c r="L92" s="247" t="n">
        <f aca="false">SUM(L90:L91)</f>
        <v>0</v>
      </c>
      <c r="M92" s="247" t="n">
        <f aca="false">SUM(M90:M91)</f>
        <v>0</v>
      </c>
      <c r="N92" s="247" t="n">
        <f aca="false">SUM(N90:N91)</f>
        <v>0</v>
      </c>
    </row>
    <row r="93" customFormat="false" ht="38.25" hidden="false" customHeight="false" outlineLevel="0" collapsed="false">
      <c r="A93" s="106"/>
      <c r="B93" s="106"/>
      <c r="C93" s="106" t="s">
        <v>987</v>
      </c>
      <c r="D93" s="161" t="s">
        <v>988</v>
      </c>
      <c r="E93" s="106" t="s">
        <v>989</v>
      </c>
      <c r="F93" s="201" t="s">
        <v>990</v>
      </c>
      <c r="G93" s="215" t="s">
        <v>991</v>
      </c>
      <c r="H93" s="215" t="s">
        <v>1173</v>
      </c>
      <c r="I93" s="191" t="n">
        <v>0</v>
      </c>
      <c r="J93" s="292"/>
      <c r="K93" s="191" t="n">
        <v>0</v>
      </c>
      <c r="L93" s="191" t="n">
        <v>0</v>
      </c>
      <c r="M93" s="191" t="n">
        <v>0</v>
      </c>
      <c r="N93" s="191"/>
    </row>
    <row r="94" customFormat="false" ht="12.75" hidden="false" customHeight="false" outlineLevel="0" collapsed="false">
      <c r="A94" s="106"/>
      <c r="B94" s="106"/>
      <c r="C94" s="106"/>
      <c r="D94" s="161"/>
      <c r="E94" s="106"/>
      <c r="F94" s="201"/>
      <c r="G94" s="215" t="s">
        <v>993</v>
      </c>
      <c r="H94" s="215" t="s">
        <v>994</v>
      </c>
      <c r="I94" s="191" t="n">
        <v>0</v>
      </c>
      <c r="J94" s="292"/>
      <c r="K94" s="191" t="n">
        <v>0</v>
      </c>
      <c r="L94" s="191" t="n">
        <v>0</v>
      </c>
      <c r="M94" s="191" t="n">
        <v>0</v>
      </c>
      <c r="N94" s="191" t="n">
        <v>0</v>
      </c>
    </row>
    <row r="95" customFormat="false" ht="12.75" hidden="false" customHeight="false" outlineLevel="0" collapsed="false">
      <c r="A95" s="106"/>
      <c r="B95" s="106"/>
      <c r="C95" s="106"/>
      <c r="D95" s="161"/>
      <c r="E95" s="106"/>
      <c r="F95" s="201"/>
      <c r="G95" s="215" t="s">
        <v>995</v>
      </c>
      <c r="H95" s="215" t="s">
        <v>996</v>
      </c>
      <c r="I95" s="191" t="n">
        <v>0</v>
      </c>
      <c r="J95" s="292"/>
      <c r="K95" s="191" t="n">
        <v>0</v>
      </c>
      <c r="L95" s="191" t="n">
        <v>0</v>
      </c>
      <c r="M95" s="191" t="n">
        <v>0</v>
      </c>
      <c r="N95" s="191" t="n">
        <v>0</v>
      </c>
    </row>
    <row r="96" customFormat="false" ht="12.75" hidden="false" customHeight="false" outlineLevel="0" collapsed="false">
      <c r="A96" s="106"/>
      <c r="B96" s="106"/>
      <c r="C96" s="106"/>
      <c r="D96" s="161"/>
      <c r="E96" s="106"/>
      <c r="F96" s="201"/>
      <c r="G96" s="215"/>
      <c r="H96" s="8" t="s">
        <v>329</v>
      </c>
      <c r="I96" s="247" t="n">
        <f aca="false">SUM(I93:I95)</f>
        <v>0</v>
      </c>
      <c r="J96" s="293"/>
      <c r="K96" s="247" t="n">
        <f aca="false">SUM(K93:K95)</f>
        <v>0</v>
      </c>
      <c r="L96" s="247" t="n">
        <f aca="false">SUM(L93:L95)</f>
        <v>0</v>
      </c>
      <c r="M96" s="247" t="n">
        <f aca="false">SUM(M93:M95)</f>
        <v>0</v>
      </c>
      <c r="N96" s="247" t="n">
        <f aca="false">SUM(N93:N95)</f>
        <v>0</v>
      </c>
    </row>
    <row r="97" customFormat="false" ht="25.5" hidden="false" customHeight="false" outlineLevel="0" collapsed="false">
      <c r="A97" s="106"/>
      <c r="B97" s="106"/>
      <c r="C97" s="106"/>
      <c r="D97" s="161"/>
      <c r="E97" s="106" t="s">
        <v>997</v>
      </c>
      <c r="F97" s="201" t="s">
        <v>998</v>
      </c>
      <c r="G97" s="215" t="s">
        <v>999</v>
      </c>
      <c r="H97" s="215" t="s">
        <v>1000</v>
      </c>
      <c r="I97" s="191" t="n">
        <v>0</v>
      </c>
      <c r="J97" s="292"/>
      <c r="K97" s="191" t="n">
        <v>0</v>
      </c>
      <c r="L97" s="191" t="n">
        <v>0</v>
      </c>
      <c r="M97" s="191" t="n">
        <v>0</v>
      </c>
      <c r="N97" s="191" t="n">
        <v>0</v>
      </c>
    </row>
    <row r="98" customFormat="false" ht="12.75" hidden="false" customHeight="false" outlineLevel="0" collapsed="false">
      <c r="A98" s="106"/>
      <c r="B98" s="106"/>
      <c r="C98" s="106"/>
      <c r="D98" s="161"/>
      <c r="E98" s="106"/>
      <c r="F98" s="201"/>
      <c r="G98" s="215" t="s">
        <v>1001</v>
      </c>
      <c r="H98" s="215" t="s">
        <v>1174</v>
      </c>
      <c r="I98" s="191" t="n">
        <v>0</v>
      </c>
      <c r="J98" s="292"/>
      <c r="K98" s="191" t="n">
        <v>0</v>
      </c>
      <c r="L98" s="191" t="n">
        <v>0</v>
      </c>
      <c r="M98" s="191" t="n">
        <v>0</v>
      </c>
      <c r="N98" s="191"/>
    </row>
    <row r="99" customFormat="false" ht="12.75" hidden="false" customHeight="false" outlineLevel="0" collapsed="false">
      <c r="A99" s="106"/>
      <c r="B99" s="106"/>
      <c r="C99" s="106"/>
      <c r="D99" s="161"/>
      <c r="E99" s="106"/>
      <c r="F99" s="201"/>
      <c r="G99" s="215"/>
      <c r="H99" s="8" t="s">
        <v>329</v>
      </c>
      <c r="I99" s="247" t="n">
        <f aca="false">SUM(I97:I98)</f>
        <v>0</v>
      </c>
      <c r="J99" s="293"/>
      <c r="K99" s="247" t="n">
        <f aca="false">SUM(K97:K98)</f>
        <v>0</v>
      </c>
      <c r="L99" s="247" t="n">
        <f aca="false">SUM(L97:L98)</f>
        <v>0</v>
      </c>
      <c r="M99" s="247" t="n">
        <f aca="false">SUM(M97:M98)</f>
        <v>0</v>
      </c>
      <c r="N99" s="247" t="n">
        <f aca="false">SUM(N97:N98)</f>
        <v>0</v>
      </c>
    </row>
    <row r="100" customFormat="false" ht="25.5" hidden="false" customHeight="false" outlineLevel="0" collapsed="false">
      <c r="A100" s="106"/>
      <c r="B100" s="106"/>
      <c r="C100" s="106"/>
      <c r="D100" s="161"/>
      <c r="E100" s="106" t="s">
        <v>1152</v>
      </c>
      <c r="F100" s="201" t="s">
        <v>1153</v>
      </c>
      <c r="G100" s="215" t="s">
        <v>1154</v>
      </c>
      <c r="H100" s="215" t="s">
        <v>1153</v>
      </c>
      <c r="I100" s="191" t="n">
        <v>0</v>
      </c>
      <c r="J100" s="293"/>
      <c r="K100" s="247" t="n">
        <v>0</v>
      </c>
      <c r="L100" s="247" t="n">
        <v>0</v>
      </c>
      <c r="M100" s="247" t="n">
        <v>0</v>
      </c>
      <c r="N100" s="247" t="n">
        <v>0</v>
      </c>
    </row>
    <row r="101" customFormat="false" ht="12.75" hidden="false" customHeight="false" outlineLevel="0" collapsed="false">
      <c r="A101" s="106"/>
      <c r="B101" s="106"/>
      <c r="C101" s="106"/>
      <c r="D101" s="161"/>
      <c r="E101" s="106"/>
      <c r="F101" s="201"/>
      <c r="G101" s="215" t="s">
        <v>1155</v>
      </c>
      <c r="H101" s="215" t="s">
        <v>49</v>
      </c>
      <c r="I101" s="247" t="n">
        <v>0</v>
      </c>
      <c r="J101" s="293"/>
      <c r="K101" s="247" t="n">
        <v>0</v>
      </c>
      <c r="L101" s="247" t="n">
        <v>0</v>
      </c>
      <c r="M101" s="247" t="n">
        <v>0</v>
      </c>
      <c r="N101" s="247" t="n">
        <v>0</v>
      </c>
    </row>
    <row r="102" customFormat="false" ht="12.75" hidden="false" customHeight="false" outlineLevel="0" collapsed="false">
      <c r="A102" s="106"/>
      <c r="B102" s="106"/>
      <c r="C102" s="106"/>
      <c r="D102" s="161"/>
      <c r="E102" s="106"/>
      <c r="F102" s="201"/>
      <c r="G102" s="161"/>
      <c r="H102" s="8" t="s">
        <v>329</v>
      </c>
      <c r="I102" s="247"/>
      <c r="J102" s="293"/>
      <c r="K102" s="247"/>
      <c r="L102" s="247"/>
      <c r="M102" s="247"/>
      <c r="N102" s="247"/>
    </row>
    <row r="103" customFormat="false" ht="25.5" hidden="false" customHeight="false" outlineLevel="0" collapsed="false">
      <c r="A103" s="106"/>
      <c r="B103" s="106"/>
      <c r="C103" s="106"/>
      <c r="D103" s="161"/>
      <c r="E103" s="106" t="s">
        <v>1002</v>
      </c>
      <c r="F103" s="201" t="s">
        <v>1003</v>
      </c>
      <c r="G103" s="215" t="s">
        <v>1004</v>
      </c>
      <c r="H103" s="215" t="s">
        <v>1003</v>
      </c>
      <c r="I103" s="191" t="n">
        <v>0</v>
      </c>
      <c r="J103" s="292"/>
      <c r="K103" s="191" t="n">
        <v>0</v>
      </c>
      <c r="L103" s="191" t="n">
        <v>0</v>
      </c>
      <c r="M103" s="191" t="n">
        <v>0</v>
      </c>
      <c r="N103" s="191" t="n">
        <v>0</v>
      </c>
    </row>
    <row r="104" customFormat="false" ht="12.75" hidden="false" customHeight="false" outlineLevel="0" collapsed="false">
      <c r="A104" s="210"/>
      <c r="B104" s="106"/>
      <c r="C104" s="106"/>
      <c r="D104" s="161"/>
      <c r="E104" s="106"/>
      <c r="F104" s="201"/>
      <c r="G104" s="215"/>
      <c r="H104" s="8" t="s">
        <v>329</v>
      </c>
      <c r="I104" s="247" t="n">
        <f aca="false">SUM(I103)</f>
        <v>0</v>
      </c>
      <c r="J104" s="293"/>
      <c r="K104" s="247" t="n">
        <f aca="false">SUM(K103)</f>
        <v>0</v>
      </c>
      <c r="L104" s="247" t="n">
        <f aca="false">SUM(L103)</f>
        <v>0</v>
      </c>
      <c r="M104" s="247" t="n">
        <f aca="false">SUM(M103)</f>
        <v>0</v>
      </c>
      <c r="N104" s="247" t="n">
        <v>0</v>
      </c>
    </row>
    <row r="105" customFormat="false" ht="67.5" hidden="false" customHeight="false" outlineLevel="0" collapsed="false">
      <c r="A105" s="106"/>
      <c r="B105" s="106"/>
      <c r="C105" s="106"/>
      <c r="D105" s="161"/>
      <c r="E105" s="106" t="s">
        <v>1005</v>
      </c>
      <c r="F105" s="201" t="s">
        <v>270</v>
      </c>
      <c r="G105" s="215" t="s">
        <v>1006</v>
      </c>
      <c r="H105" s="215" t="s">
        <v>270</v>
      </c>
      <c r="I105" s="191" t="n">
        <v>122578</v>
      </c>
      <c r="J105" s="292" t="s">
        <v>1175</v>
      </c>
      <c r="K105" s="191" t="n">
        <v>600000</v>
      </c>
      <c r="L105" s="191" t="n">
        <v>0</v>
      </c>
      <c r="M105" s="191" t="n">
        <v>100000</v>
      </c>
      <c r="N105" s="191" t="n">
        <v>20000</v>
      </c>
    </row>
    <row r="106" customFormat="false" ht="12.75" hidden="false" customHeight="false" outlineLevel="0" collapsed="false">
      <c r="A106" s="222"/>
      <c r="B106" s="106"/>
      <c r="C106" s="106"/>
      <c r="D106" s="161"/>
      <c r="E106" s="106"/>
      <c r="F106" s="201"/>
      <c r="G106" s="215"/>
      <c r="H106" s="8" t="s">
        <v>329</v>
      </c>
      <c r="I106" s="247" t="n">
        <f aca="false">SUM(I105)</f>
        <v>122578</v>
      </c>
      <c r="J106" s="293"/>
      <c r="K106" s="247" t="n">
        <f aca="false">SUM(K105)</f>
        <v>600000</v>
      </c>
      <c r="L106" s="247" t="n">
        <f aca="false">SUM(L105)</f>
        <v>0</v>
      </c>
      <c r="M106" s="247" t="n">
        <f aca="false">SUM(M105)</f>
        <v>100000</v>
      </c>
      <c r="N106" s="247" t="n">
        <f aca="false">SUM(N104:N105)</f>
        <v>20000</v>
      </c>
    </row>
    <row r="107" customFormat="false" ht="25.5" hidden="false" customHeight="false" outlineLevel="0" collapsed="false">
      <c r="A107" s="106"/>
      <c r="B107" s="106"/>
      <c r="C107" s="106"/>
      <c r="D107" s="161"/>
      <c r="E107" s="106" t="s">
        <v>1007</v>
      </c>
      <c r="F107" s="201" t="s">
        <v>1008</v>
      </c>
      <c r="G107" s="215" t="s">
        <v>1009</v>
      </c>
      <c r="H107" s="215" t="s">
        <v>1176</v>
      </c>
      <c r="I107" s="191" t="n">
        <v>0</v>
      </c>
      <c r="J107" s="292"/>
      <c r="K107" s="191" t="n">
        <v>50000</v>
      </c>
      <c r="L107" s="191" t="n">
        <v>0</v>
      </c>
      <c r="M107" s="191" t="n">
        <v>150000</v>
      </c>
      <c r="N107" s="191" t="n">
        <v>0</v>
      </c>
    </row>
    <row r="108" customFormat="false" ht="12.75" hidden="false" customHeight="false" outlineLevel="0" collapsed="false">
      <c r="A108" s="106"/>
      <c r="B108" s="106"/>
      <c r="C108" s="106"/>
      <c r="D108" s="161"/>
      <c r="E108" s="106"/>
      <c r="F108" s="201"/>
      <c r="G108" s="215"/>
      <c r="H108" s="8" t="s">
        <v>329</v>
      </c>
      <c r="I108" s="247" t="n">
        <f aca="false">SUM(I107)</f>
        <v>0</v>
      </c>
      <c r="J108" s="293"/>
      <c r="K108" s="247" t="n">
        <f aca="false">SUM(K107)</f>
        <v>50000</v>
      </c>
      <c r="L108" s="247" t="n">
        <f aca="false">SUM(L107)</f>
        <v>0</v>
      </c>
      <c r="M108" s="247" t="n">
        <f aca="false">SUM(M107)</f>
        <v>150000</v>
      </c>
      <c r="N108" s="247" t="n">
        <f aca="false">SUM(N107)</f>
        <v>0</v>
      </c>
    </row>
    <row r="109" customFormat="false" ht="38.25" hidden="false" customHeight="false" outlineLevel="0" collapsed="false">
      <c r="A109" s="106"/>
      <c r="B109" s="106"/>
      <c r="C109" s="106" t="s">
        <v>1010</v>
      </c>
      <c r="D109" s="161" t="s">
        <v>1011</v>
      </c>
      <c r="E109" s="106" t="s">
        <v>1012</v>
      </c>
      <c r="F109" s="201" t="s">
        <v>1013</v>
      </c>
      <c r="G109" s="215" t="s">
        <v>1014</v>
      </c>
      <c r="H109" s="215" t="s">
        <v>1015</v>
      </c>
      <c r="I109" s="191" t="n">
        <v>0</v>
      </c>
      <c r="J109" s="292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2.75" hidden="false" customHeight="false" outlineLevel="0" collapsed="false">
      <c r="A110" s="106"/>
      <c r="B110" s="106"/>
      <c r="C110" s="106"/>
      <c r="D110" s="161"/>
      <c r="E110" s="106"/>
      <c r="F110" s="201"/>
      <c r="G110" s="215"/>
      <c r="H110" s="8" t="s">
        <v>329</v>
      </c>
      <c r="I110" s="253" t="n">
        <f aca="false">SUM(I109)</f>
        <v>0</v>
      </c>
      <c r="J110" s="293"/>
      <c r="K110" s="253" t="n">
        <f aca="false">SUM(K109)</f>
        <v>0</v>
      </c>
      <c r="L110" s="253" t="n">
        <f aca="false">SUM(L109)</f>
        <v>0</v>
      </c>
      <c r="M110" s="253" t="n">
        <f aca="false">SUM(M109)</f>
        <v>0</v>
      </c>
      <c r="N110" s="253" t="n">
        <f aca="false">SUM(N109)</f>
        <v>0</v>
      </c>
    </row>
    <row r="111" customFormat="false" ht="25.5" hidden="false" customHeight="false" outlineLevel="0" collapsed="false">
      <c r="A111" s="106"/>
      <c r="B111" s="106"/>
      <c r="C111" s="106" t="s">
        <v>1016</v>
      </c>
      <c r="D111" s="161" t="s">
        <v>1017</v>
      </c>
      <c r="E111" s="106" t="s">
        <v>1018</v>
      </c>
      <c r="F111" s="201" t="s">
        <v>1019</v>
      </c>
      <c r="G111" s="215" t="s">
        <v>1020</v>
      </c>
      <c r="H111" s="215" t="s">
        <v>1021</v>
      </c>
      <c r="I111" s="191" t="n">
        <v>0</v>
      </c>
      <c r="J111" s="292"/>
      <c r="K111" s="191" t="n">
        <v>0</v>
      </c>
      <c r="L111" s="191" t="n">
        <v>0</v>
      </c>
      <c r="M111" s="191" t="n">
        <v>0</v>
      </c>
      <c r="N111" s="191" t="n">
        <v>0</v>
      </c>
    </row>
    <row r="112" customFormat="false" ht="12.75" hidden="false" customHeight="false" outlineLevel="0" collapsed="false">
      <c r="A112" s="106"/>
      <c r="B112" s="106"/>
      <c r="C112" s="106"/>
      <c r="D112" s="161"/>
      <c r="E112" s="106"/>
      <c r="F112" s="201"/>
      <c r="G112" s="215" t="s">
        <v>1022</v>
      </c>
      <c r="H112" s="215" t="s">
        <v>1023</v>
      </c>
      <c r="I112" s="191" t="n">
        <v>0</v>
      </c>
      <c r="J112" s="292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215" t="s">
        <v>1024</v>
      </c>
      <c r="H113" s="215" t="s">
        <v>1025</v>
      </c>
      <c r="I113" s="191" t="n">
        <v>0</v>
      </c>
      <c r="J113" s="292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2.75" hidden="false" customHeight="false" outlineLevel="0" collapsed="false">
      <c r="A114" s="106"/>
      <c r="B114" s="106"/>
      <c r="C114" s="106"/>
      <c r="D114" s="161"/>
      <c r="E114" s="106"/>
      <c r="F114" s="201"/>
      <c r="G114" s="215"/>
      <c r="H114" s="8" t="s">
        <v>329</v>
      </c>
      <c r="I114" s="247" t="n">
        <f aca="false">SUM(I111:I113)</f>
        <v>0</v>
      </c>
      <c r="J114" s="293"/>
      <c r="K114" s="247" t="n">
        <f aca="false">SUM(K111:K113)</f>
        <v>0</v>
      </c>
      <c r="L114" s="247" t="n">
        <f aca="false">SUM(L111:L113)</f>
        <v>0</v>
      </c>
      <c r="M114" s="247" t="n">
        <f aca="false">SUM(M111:M113)</f>
        <v>0</v>
      </c>
      <c r="N114" s="247" t="n">
        <f aca="false">SUM(N111:N113)</f>
        <v>0</v>
      </c>
    </row>
    <row r="115" customFormat="false" ht="25.5" hidden="false" customHeight="false" outlineLevel="0" collapsed="false">
      <c r="A115" s="106"/>
      <c r="B115" s="106"/>
      <c r="C115" s="106"/>
      <c r="D115" s="161"/>
      <c r="E115" s="106" t="s">
        <v>1026</v>
      </c>
      <c r="F115" s="201" t="s">
        <v>1027</v>
      </c>
      <c r="G115" s="215" t="s">
        <v>1028</v>
      </c>
      <c r="H115" s="215" t="s">
        <v>274</v>
      </c>
      <c r="I115" s="191" t="n">
        <v>0</v>
      </c>
      <c r="J115" s="292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12.75" hidden="false" customHeight="false" outlineLevel="0" collapsed="false">
      <c r="A116" s="106"/>
      <c r="B116" s="106"/>
      <c r="C116" s="106"/>
      <c r="D116" s="161"/>
      <c r="E116" s="106"/>
      <c r="F116" s="201"/>
      <c r="G116" s="215" t="s">
        <v>1029</v>
      </c>
      <c r="H116" s="215" t="s">
        <v>49</v>
      </c>
      <c r="I116" s="191" t="n">
        <v>0</v>
      </c>
      <c r="J116" s="292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12.75" hidden="false" customHeight="false" outlineLevel="0" collapsed="false">
      <c r="A117" s="106"/>
      <c r="B117" s="106"/>
      <c r="C117" s="106"/>
      <c r="D117" s="161"/>
      <c r="E117" s="106"/>
      <c r="F117" s="201"/>
      <c r="G117" s="215"/>
      <c r="H117" s="8" t="s">
        <v>329</v>
      </c>
      <c r="I117" s="247" t="n">
        <f aca="false">SUM(I115:I116)</f>
        <v>0</v>
      </c>
      <c r="J117" s="293"/>
      <c r="K117" s="247" t="n">
        <f aca="false">SUM(K115:K116)</f>
        <v>0</v>
      </c>
      <c r="L117" s="247" t="n">
        <f aca="false">SUM(L115:L116)</f>
        <v>0</v>
      </c>
      <c r="M117" s="247" t="n">
        <f aca="false">SUM(M115:M116)</f>
        <v>0</v>
      </c>
      <c r="N117" s="247" t="n">
        <f aca="false">SUM(N115:N116)</f>
        <v>0</v>
      </c>
    </row>
    <row r="118" customFormat="false" ht="25.5" hidden="false" customHeight="false" outlineLevel="0" collapsed="false">
      <c r="A118" s="106"/>
      <c r="B118" s="106"/>
      <c r="C118" s="106"/>
      <c r="D118" s="161"/>
      <c r="E118" s="106" t="s">
        <v>1030</v>
      </c>
      <c r="F118" s="201" t="s">
        <v>1031</v>
      </c>
      <c r="G118" s="215" t="s">
        <v>1032</v>
      </c>
      <c r="H118" s="215" t="s">
        <v>282</v>
      </c>
      <c r="I118" s="191" t="n">
        <v>0</v>
      </c>
      <c r="J118" s="292"/>
      <c r="K118" s="191" t="n">
        <v>0</v>
      </c>
      <c r="L118" s="191" t="n">
        <v>0</v>
      </c>
      <c r="M118" s="191" t="n">
        <v>0</v>
      </c>
      <c r="N118" s="191" t="n">
        <v>0</v>
      </c>
    </row>
    <row r="119" customFormat="false" ht="12.75" hidden="false" customHeight="false" outlineLevel="0" collapsed="false">
      <c r="A119" s="106"/>
      <c r="B119" s="106"/>
      <c r="C119" s="106"/>
      <c r="D119" s="161"/>
      <c r="E119" s="106"/>
      <c r="F119" s="201"/>
      <c r="G119" s="215" t="s">
        <v>1033</v>
      </c>
      <c r="H119" s="215" t="s">
        <v>283</v>
      </c>
      <c r="I119" s="191" t="n">
        <v>0</v>
      </c>
      <c r="J119" s="292"/>
      <c r="K119" s="191" t="n">
        <v>0</v>
      </c>
      <c r="L119" s="191" t="n">
        <v>0</v>
      </c>
      <c r="M119" s="191" t="n">
        <v>0</v>
      </c>
      <c r="N119" s="191" t="n">
        <v>0</v>
      </c>
    </row>
    <row r="120" customFormat="false" ht="25.5" hidden="false" customHeight="false" outlineLevel="0" collapsed="false">
      <c r="A120" s="106"/>
      <c r="B120" s="106"/>
      <c r="C120" s="106"/>
      <c r="D120" s="161"/>
      <c r="E120" s="106"/>
      <c r="F120" s="201"/>
      <c r="G120" s="215" t="s">
        <v>1034</v>
      </c>
      <c r="H120" s="215" t="s">
        <v>1035</v>
      </c>
      <c r="I120" s="191" t="n">
        <v>0</v>
      </c>
      <c r="J120" s="292"/>
      <c r="K120" s="191" t="n">
        <v>0</v>
      </c>
      <c r="L120" s="191" t="n">
        <v>0</v>
      </c>
      <c r="M120" s="191" t="n">
        <v>0</v>
      </c>
      <c r="N120" s="191" t="n">
        <v>0</v>
      </c>
    </row>
    <row r="121" customFormat="false" ht="12.75" hidden="false" customHeight="false" outlineLevel="0" collapsed="false">
      <c r="A121" s="106"/>
      <c r="B121" s="106"/>
      <c r="C121" s="106"/>
      <c r="D121" s="161"/>
      <c r="E121" s="106"/>
      <c r="F121" s="201"/>
      <c r="G121" s="215"/>
      <c r="H121" s="8" t="s">
        <v>329</v>
      </c>
      <c r="I121" s="247" t="n">
        <f aca="false">SUM(I118:I120)</f>
        <v>0</v>
      </c>
      <c r="J121" s="293"/>
      <c r="K121" s="247" t="n">
        <f aca="false">SUM(K118:K120)</f>
        <v>0</v>
      </c>
      <c r="L121" s="247" t="n">
        <f aca="false">SUM(L118:L120)</f>
        <v>0</v>
      </c>
      <c r="M121" s="247" t="n">
        <f aca="false">SUM(M118:M120)</f>
        <v>0</v>
      </c>
      <c r="N121" s="247" t="n">
        <f aca="false">SUM(N118:N120)</f>
        <v>0</v>
      </c>
    </row>
    <row r="122" customFormat="false" ht="12.75" hidden="false" customHeight="false" outlineLevel="0" collapsed="false">
      <c r="A122" s="106"/>
      <c r="B122" s="106"/>
      <c r="C122" s="106"/>
      <c r="D122" s="161"/>
      <c r="E122" s="106" t="s">
        <v>1036</v>
      </c>
      <c r="F122" s="201" t="s">
        <v>1037</v>
      </c>
      <c r="G122" s="215" t="s">
        <v>1038</v>
      </c>
      <c r="H122" s="215" t="s">
        <v>1039</v>
      </c>
      <c r="I122" s="191" t="n">
        <v>0</v>
      </c>
      <c r="J122" s="292"/>
      <c r="K122" s="191" t="n">
        <v>0</v>
      </c>
      <c r="L122" s="191" t="n">
        <v>0</v>
      </c>
      <c r="M122" s="191" t="n">
        <v>0</v>
      </c>
      <c r="N122" s="191" t="n">
        <v>0</v>
      </c>
    </row>
    <row r="123" customFormat="false" ht="12.75" hidden="false" customHeight="false" outlineLevel="0" collapsed="false">
      <c r="A123" s="106"/>
      <c r="B123" s="106"/>
      <c r="C123" s="106"/>
      <c r="D123" s="161"/>
      <c r="E123" s="106"/>
      <c r="F123" s="201"/>
      <c r="G123" s="215" t="s">
        <v>1040</v>
      </c>
      <c r="H123" s="215" t="s">
        <v>1041</v>
      </c>
      <c r="I123" s="191" t="n">
        <v>0</v>
      </c>
      <c r="J123" s="292"/>
      <c r="K123" s="191" t="n">
        <v>0</v>
      </c>
      <c r="L123" s="191" t="n">
        <v>0</v>
      </c>
      <c r="M123" s="191" t="n">
        <v>0</v>
      </c>
      <c r="N123" s="191" t="n">
        <v>0</v>
      </c>
    </row>
    <row r="124" customFormat="false" ht="12.75" hidden="false" customHeight="false" outlineLevel="0" collapsed="false">
      <c r="A124" s="106"/>
      <c r="B124" s="106"/>
      <c r="C124" s="106"/>
      <c r="D124" s="161"/>
      <c r="E124" s="106"/>
      <c r="F124" s="201"/>
      <c r="G124" s="215"/>
      <c r="H124" s="8" t="s">
        <v>329</v>
      </c>
      <c r="I124" s="247" t="n">
        <f aca="false">SUM(I122:I123)</f>
        <v>0</v>
      </c>
      <c r="J124" s="292"/>
      <c r="K124" s="247" t="n">
        <f aca="false">SUM(K122:K123)</f>
        <v>0</v>
      </c>
      <c r="L124" s="247" t="n">
        <f aca="false">SUM(L122:L123)</f>
        <v>0</v>
      </c>
      <c r="M124" s="247" t="n">
        <f aca="false">SUM(M122:M123)</f>
        <v>0</v>
      </c>
      <c r="N124" s="247" t="n">
        <f aca="false">SUM(N122:N123)</f>
        <v>0</v>
      </c>
    </row>
    <row r="125" customFormat="false" ht="33.75" hidden="false" customHeight="false" outlineLevel="0" collapsed="false">
      <c r="A125" s="106"/>
      <c r="B125" s="106"/>
      <c r="C125" s="106" t="s">
        <v>1042</v>
      </c>
      <c r="D125" s="161" t="s">
        <v>1043</v>
      </c>
      <c r="E125" s="106" t="s">
        <v>1044</v>
      </c>
      <c r="F125" s="201" t="s">
        <v>1045</v>
      </c>
      <c r="G125" s="215" t="s">
        <v>1046</v>
      </c>
      <c r="H125" s="215" t="s">
        <v>1045</v>
      </c>
      <c r="I125" s="191" t="n">
        <v>208885</v>
      </c>
      <c r="J125" s="292" t="s">
        <v>1177</v>
      </c>
      <c r="K125" s="191" t="n">
        <v>100000</v>
      </c>
      <c r="L125" s="191" t="n">
        <v>47873</v>
      </c>
      <c r="M125" s="191" t="n">
        <v>250000</v>
      </c>
      <c r="N125" s="191" t="n">
        <v>100000</v>
      </c>
    </row>
    <row r="126" customFormat="false" ht="12.75" hidden="false" customHeight="false" outlineLevel="0" collapsed="false">
      <c r="A126" s="106"/>
      <c r="B126" s="106"/>
      <c r="C126" s="106"/>
      <c r="D126" s="161"/>
      <c r="E126" s="106"/>
      <c r="F126" s="201"/>
      <c r="G126" s="215"/>
      <c r="H126" s="8" t="s">
        <v>329</v>
      </c>
      <c r="I126" s="247" t="n">
        <f aca="false">SUM(I125)</f>
        <v>208885</v>
      </c>
      <c r="J126" s="293"/>
      <c r="K126" s="247" t="n">
        <f aca="false">SUM(K125)</f>
        <v>100000</v>
      </c>
      <c r="L126" s="247" t="n">
        <f aca="false">SUM(L125)</f>
        <v>47873</v>
      </c>
      <c r="M126" s="247" t="n">
        <f aca="false">SUM(M125)</f>
        <v>250000</v>
      </c>
      <c r="N126" s="247" t="n">
        <f aca="false">SUM(N125)</f>
        <v>100000</v>
      </c>
    </row>
    <row r="127" customFormat="false" ht="25.5" hidden="false" customHeight="false" outlineLevel="0" collapsed="false">
      <c r="A127" s="106"/>
      <c r="B127" s="106"/>
      <c r="C127" s="106"/>
      <c r="D127" s="161"/>
      <c r="E127" s="106" t="s">
        <v>1047</v>
      </c>
      <c r="F127" s="201" t="s">
        <v>1048</v>
      </c>
      <c r="G127" s="215" t="s">
        <v>1049</v>
      </c>
      <c r="H127" s="215" t="s">
        <v>1178</v>
      </c>
      <c r="I127" s="191" t="n">
        <v>0</v>
      </c>
      <c r="J127" s="294"/>
      <c r="K127" s="191" t="n">
        <v>0</v>
      </c>
      <c r="L127" s="191" t="n">
        <v>0</v>
      </c>
      <c r="M127" s="191" t="n">
        <v>0</v>
      </c>
      <c r="N127" s="191"/>
    </row>
    <row r="128" customFormat="false" ht="12.75" hidden="false" customHeight="false" outlineLevel="0" collapsed="false">
      <c r="A128" s="106"/>
      <c r="B128" s="106"/>
      <c r="C128" s="106"/>
      <c r="D128" s="161"/>
      <c r="E128" s="106"/>
      <c r="F128" s="201"/>
      <c r="G128" s="215" t="s">
        <v>1050</v>
      </c>
      <c r="H128" s="215" t="s">
        <v>1179</v>
      </c>
      <c r="I128" s="191" t="n">
        <v>0</v>
      </c>
      <c r="J128" s="292"/>
      <c r="K128" s="191" t="n">
        <v>0</v>
      </c>
      <c r="L128" s="191" t="n">
        <v>0</v>
      </c>
      <c r="M128" s="191" t="n">
        <v>0</v>
      </c>
      <c r="N128" s="191" t="n">
        <v>0</v>
      </c>
    </row>
    <row r="129" customFormat="false" ht="12.75" hidden="false" customHeight="false" outlineLevel="0" collapsed="false">
      <c r="A129" s="106"/>
      <c r="B129" s="106"/>
      <c r="C129" s="106"/>
      <c r="D129" s="161"/>
      <c r="E129" s="106"/>
      <c r="F129" s="201"/>
      <c r="G129" s="215"/>
      <c r="H129" s="8" t="s">
        <v>329</v>
      </c>
      <c r="I129" s="247" t="n">
        <f aca="false">SUM(I127:I128)</f>
        <v>0</v>
      </c>
      <c r="J129" s="293"/>
      <c r="K129" s="247" t="n">
        <f aca="false">SUM(K127:K128)</f>
        <v>0</v>
      </c>
      <c r="L129" s="247" t="n">
        <f aca="false">SUM(L127:L128)</f>
        <v>0</v>
      </c>
      <c r="M129" s="247" t="n">
        <f aca="false">SUM(M127:M128)</f>
        <v>0</v>
      </c>
      <c r="N129" s="247" t="n">
        <f aca="false">SUM(N127:N128)</f>
        <v>0</v>
      </c>
    </row>
    <row r="130" customFormat="false" ht="12.75" hidden="false" customHeight="false" outlineLevel="0" collapsed="false">
      <c r="A130" s="106"/>
      <c r="B130" s="106"/>
      <c r="C130" s="106"/>
      <c r="D130" s="161"/>
      <c r="E130" s="106" t="s">
        <v>1052</v>
      </c>
      <c r="F130" s="201" t="s">
        <v>280</v>
      </c>
      <c r="G130" s="215" t="s">
        <v>1053</v>
      </c>
      <c r="H130" s="215" t="s">
        <v>280</v>
      </c>
      <c r="I130" s="191" t="n">
        <v>0</v>
      </c>
      <c r="J130" s="292"/>
      <c r="K130" s="191"/>
      <c r="L130" s="191"/>
      <c r="M130" s="191"/>
      <c r="N130" s="191"/>
    </row>
    <row r="131" customFormat="false" ht="12.75" hidden="false" customHeight="false" outlineLevel="0" collapsed="false">
      <c r="A131" s="106"/>
      <c r="B131" s="106"/>
      <c r="C131" s="106"/>
      <c r="D131" s="161"/>
      <c r="E131" s="106"/>
      <c r="F131" s="201"/>
      <c r="G131" s="215"/>
      <c r="H131" s="8" t="s">
        <v>329</v>
      </c>
      <c r="I131" s="247" t="n">
        <f aca="false">SUM(I130)</f>
        <v>0</v>
      </c>
      <c r="J131" s="293"/>
      <c r="K131" s="247" t="n">
        <f aca="false">SUM(K130)</f>
        <v>0</v>
      </c>
      <c r="L131" s="247" t="n">
        <f aca="false">SUM(L130)</f>
        <v>0</v>
      </c>
      <c r="M131" s="247" t="n">
        <f aca="false">SUM(M130)</f>
        <v>0</v>
      </c>
      <c r="N131" s="247" t="n">
        <f aca="false">SUM(N130)</f>
        <v>0</v>
      </c>
    </row>
    <row r="132" customFormat="false" ht="25.5" hidden="false" customHeight="false" outlineLevel="0" collapsed="false">
      <c r="A132" s="106"/>
      <c r="B132" s="106"/>
      <c r="C132" s="106"/>
      <c r="D132" s="161"/>
      <c r="E132" s="106" t="s">
        <v>1054</v>
      </c>
      <c r="F132" s="201" t="s">
        <v>1055</v>
      </c>
      <c r="G132" s="215" t="s">
        <v>1056</v>
      </c>
      <c r="H132" s="215" t="s">
        <v>282</v>
      </c>
      <c r="I132" s="191" t="n">
        <v>0</v>
      </c>
      <c r="J132" s="292"/>
      <c r="K132" s="191" t="n">
        <v>0</v>
      </c>
      <c r="L132" s="191" t="n">
        <v>0</v>
      </c>
      <c r="M132" s="191" t="n">
        <v>0</v>
      </c>
      <c r="N132" s="191"/>
    </row>
    <row r="133" customFormat="false" ht="12.75" hidden="false" customHeight="false" outlineLevel="0" collapsed="false">
      <c r="A133" s="106"/>
      <c r="B133" s="106"/>
      <c r="C133" s="106"/>
      <c r="D133" s="161"/>
      <c r="E133" s="106"/>
      <c r="F133" s="201"/>
      <c r="G133" s="215" t="s">
        <v>1057</v>
      </c>
      <c r="H133" s="215" t="s">
        <v>283</v>
      </c>
      <c r="I133" s="191" t="n">
        <v>0</v>
      </c>
      <c r="J133" s="292"/>
      <c r="K133" s="191" t="n">
        <v>0</v>
      </c>
      <c r="L133" s="191" t="n">
        <v>0</v>
      </c>
      <c r="M133" s="191" t="n">
        <v>0</v>
      </c>
      <c r="N133" s="191" t="n">
        <v>0</v>
      </c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215" t="s">
        <v>1058</v>
      </c>
      <c r="H134" s="215" t="s">
        <v>1059</v>
      </c>
      <c r="I134" s="191" t="n">
        <v>0</v>
      </c>
      <c r="J134" s="292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12.75" hidden="false" customHeight="false" outlineLevel="0" collapsed="false">
      <c r="A135" s="106"/>
      <c r="B135" s="106"/>
      <c r="C135" s="106"/>
      <c r="D135" s="161"/>
      <c r="E135" s="106"/>
      <c r="F135" s="201"/>
      <c r="G135" s="215" t="s">
        <v>1060</v>
      </c>
      <c r="H135" s="215" t="s">
        <v>1061</v>
      </c>
      <c r="I135" s="191" t="n">
        <v>0</v>
      </c>
      <c r="J135" s="292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25.5" hidden="false" customHeight="false" outlineLevel="0" collapsed="false">
      <c r="A136" s="106"/>
      <c r="B136" s="106"/>
      <c r="C136" s="106"/>
      <c r="D136" s="161"/>
      <c r="E136" s="106"/>
      <c r="F136" s="201"/>
      <c r="G136" s="215" t="s">
        <v>1062</v>
      </c>
      <c r="H136" s="215" t="s">
        <v>1063</v>
      </c>
      <c r="I136" s="191" t="n">
        <v>0</v>
      </c>
      <c r="J136" s="292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215" t="s">
        <v>1064</v>
      </c>
      <c r="H137" s="215" t="s">
        <v>1065</v>
      </c>
      <c r="I137" s="191" t="n">
        <v>0</v>
      </c>
      <c r="J137" s="292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12.75" hidden="false" customHeight="false" outlineLevel="0" collapsed="false">
      <c r="A138" s="106"/>
      <c r="B138" s="106"/>
      <c r="C138" s="106"/>
      <c r="D138" s="161"/>
      <c r="E138" s="106"/>
      <c r="F138" s="201"/>
      <c r="G138" s="215"/>
      <c r="H138" s="8" t="s">
        <v>329</v>
      </c>
      <c r="I138" s="247" t="n">
        <f aca="false">SUM(I132:I137)</f>
        <v>0</v>
      </c>
      <c r="J138" s="293"/>
      <c r="K138" s="247" t="n">
        <f aca="false">SUM(K132:K137)</f>
        <v>0</v>
      </c>
      <c r="L138" s="247" t="n">
        <f aca="false">SUM(L132:L137)</f>
        <v>0</v>
      </c>
      <c r="M138" s="247" t="n">
        <f aca="false">SUM(M132:M137)</f>
        <v>0</v>
      </c>
      <c r="N138" s="247" t="n">
        <f aca="false">SUM(N132:N137)</f>
        <v>0</v>
      </c>
    </row>
    <row r="139" customFormat="false" ht="25.5" hidden="false" customHeight="false" outlineLevel="0" collapsed="false">
      <c r="A139" s="106"/>
      <c r="B139" s="106"/>
      <c r="C139" s="106"/>
      <c r="D139" s="161"/>
      <c r="E139" s="106" t="s">
        <v>1066</v>
      </c>
      <c r="F139" s="201" t="s">
        <v>1067</v>
      </c>
      <c r="G139" s="215" t="s">
        <v>1068</v>
      </c>
      <c r="H139" s="215" t="s">
        <v>274</v>
      </c>
      <c r="I139" s="191" t="n">
        <v>0</v>
      </c>
      <c r="J139" s="292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2.75" hidden="false" customHeight="false" outlineLevel="0" collapsed="false">
      <c r="A140" s="106"/>
      <c r="B140" s="106"/>
      <c r="C140" s="106"/>
      <c r="D140" s="161"/>
      <c r="E140" s="106"/>
      <c r="F140" s="201"/>
      <c r="G140" s="215" t="s">
        <v>1069</v>
      </c>
      <c r="H140" s="215" t="s">
        <v>49</v>
      </c>
      <c r="I140" s="191" t="n">
        <v>0</v>
      </c>
      <c r="J140" s="292"/>
      <c r="K140" s="191" t="n">
        <v>0</v>
      </c>
      <c r="L140" s="191" t="n">
        <v>0</v>
      </c>
      <c r="M140" s="191" t="n">
        <v>0</v>
      </c>
      <c r="N140" s="191" t="n">
        <v>0</v>
      </c>
    </row>
    <row r="141" customFormat="false" ht="12.75" hidden="false" customHeight="false" outlineLevel="0" collapsed="false">
      <c r="A141" s="106"/>
      <c r="B141" s="106"/>
      <c r="C141" s="106"/>
      <c r="D141" s="161"/>
      <c r="E141" s="106"/>
      <c r="F141" s="201"/>
      <c r="G141" s="215"/>
      <c r="H141" s="8" t="s">
        <v>329</v>
      </c>
      <c r="I141" s="247" t="n">
        <f aca="false">SUM(I139:I140)</f>
        <v>0</v>
      </c>
      <c r="J141" s="293"/>
      <c r="K141" s="247" t="n">
        <f aca="false">SUM(K139:K140)</f>
        <v>0</v>
      </c>
      <c r="L141" s="247" t="n">
        <f aca="false">SUM(L139:L140)</f>
        <v>0</v>
      </c>
      <c r="M141" s="247" t="n">
        <f aca="false">SUM(M139:M140)</f>
        <v>0</v>
      </c>
      <c r="N141" s="247" t="n">
        <f aca="false">SUM(N139:N140)</f>
        <v>0</v>
      </c>
    </row>
    <row r="142" customFormat="false" ht="25.5" hidden="false" customHeight="false" outlineLevel="0" collapsed="false">
      <c r="A142" s="106"/>
      <c r="B142" s="106"/>
      <c r="C142" s="106"/>
      <c r="D142" s="161"/>
      <c r="E142" s="106" t="s">
        <v>1070</v>
      </c>
      <c r="F142" s="201" t="s">
        <v>1019</v>
      </c>
      <c r="G142" s="215" t="s">
        <v>1071</v>
      </c>
      <c r="H142" s="215" t="s">
        <v>1021</v>
      </c>
      <c r="I142" s="191" t="n">
        <v>0</v>
      </c>
      <c r="J142" s="292"/>
      <c r="K142" s="191" t="n">
        <v>0</v>
      </c>
      <c r="L142" s="191" t="n">
        <v>0</v>
      </c>
      <c r="M142" s="191" t="n">
        <v>0</v>
      </c>
      <c r="N142" s="191" t="n">
        <v>0</v>
      </c>
    </row>
    <row r="143" customFormat="false" ht="12.75" hidden="false" customHeight="false" outlineLevel="0" collapsed="false">
      <c r="A143" s="106"/>
      <c r="B143" s="106"/>
      <c r="C143" s="106"/>
      <c r="D143" s="161"/>
      <c r="E143" s="106"/>
      <c r="F143" s="201"/>
      <c r="G143" s="215" t="s">
        <v>1072</v>
      </c>
      <c r="H143" s="215" t="s">
        <v>1023</v>
      </c>
      <c r="I143" s="191" t="n">
        <v>0</v>
      </c>
      <c r="J143" s="292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215" t="s">
        <v>1073</v>
      </c>
      <c r="H144" s="215" t="s">
        <v>1025</v>
      </c>
      <c r="I144" s="191" t="n">
        <v>0</v>
      </c>
      <c r="J144" s="292"/>
      <c r="K144" s="191" t="n">
        <v>0</v>
      </c>
      <c r="L144" s="191" t="n">
        <v>0</v>
      </c>
      <c r="M144" s="191" t="n">
        <v>0</v>
      </c>
      <c r="N144" s="191" t="n">
        <v>0</v>
      </c>
    </row>
    <row r="145" customFormat="false" ht="12.75" hidden="false" customHeight="false" outlineLevel="0" collapsed="false">
      <c r="A145" s="106"/>
      <c r="B145" s="106"/>
      <c r="C145" s="106"/>
      <c r="D145" s="161"/>
      <c r="E145" s="106"/>
      <c r="F145" s="201"/>
      <c r="G145" s="215"/>
      <c r="H145" s="8" t="s">
        <v>329</v>
      </c>
      <c r="I145" s="247" t="n">
        <f aca="false">SUM(I142:I144)</f>
        <v>0</v>
      </c>
      <c r="J145" s="293"/>
      <c r="K145" s="247" t="n">
        <f aca="false">SUM(K142:K144)</f>
        <v>0</v>
      </c>
      <c r="L145" s="247" t="n">
        <f aca="false">SUM(L142:L144)</f>
        <v>0</v>
      </c>
      <c r="M145" s="247" t="n">
        <f aca="false">SUM(M142:M144)</f>
        <v>0</v>
      </c>
      <c r="N145" s="247" t="n">
        <f aca="false">SUM(N142:N144)</f>
        <v>0</v>
      </c>
    </row>
    <row r="146" customFormat="false" ht="25.5" hidden="false" customHeight="false" outlineLevel="0" collapsed="false">
      <c r="A146" s="106"/>
      <c r="B146" s="106"/>
      <c r="C146" s="106"/>
      <c r="D146" s="161"/>
      <c r="E146" s="106" t="s">
        <v>1074</v>
      </c>
      <c r="F146" s="201" t="s">
        <v>990</v>
      </c>
      <c r="G146" s="215" t="s">
        <v>1075</v>
      </c>
      <c r="H146" s="215" t="s">
        <v>992</v>
      </c>
      <c r="I146" s="191"/>
      <c r="J146" s="292"/>
      <c r="K146" s="191"/>
      <c r="L146" s="191"/>
      <c r="M146" s="191"/>
      <c r="N146" s="191"/>
    </row>
    <row r="147" customFormat="false" ht="12.75" hidden="false" customHeight="false" outlineLevel="0" collapsed="false">
      <c r="A147" s="106"/>
      <c r="B147" s="106"/>
      <c r="C147" s="106"/>
      <c r="D147" s="161"/>
      <c r="E147" s="106"/>
      <c r="F147" s="201"/>
      <c r="G147" s="215" t="s">
        <v>1076</v>
      </c>
      <c r="H147" s="215" t="s">
        <v>994</v>
      </c>
      <c r="I147" s="191" t="n">
        <v>0</v>
      </c>
      <c r="J147" s="292"/>
      <c r="K147" s="191" t="n">
        <v>0</v>
      </c>
      <c r="L147" s="191" t="n">
        <v>0</v>
      </c>
      <c r="M147" s="191" t="n">
        <v>0</v>
      </c>
      <c r="N147" s="191" t="n">
        <v>0</v>
      </c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215" t="s">
        <v>1077</v>
      </c>
      <c r="H148" s="215" t="s">
        <v>996</v>
      </c>
      <c r="I148" s="191" t="n">
        <v>0</v>
      </c>
      <c r="J148" s="292"/>
      <c r="K148" s="191" t="n">
        <v>0</v>
      </c>
      <c r="L148" s="191" t="n">
        <v>0</v>
      </c>
      <c r="M148" s="191" t="n">
        <v>0</v>
      </c>
      <c r="N148" s="191" t="n"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/>
      <c r="F149" s="201"/>
      <c r="G149" s="215"/>
      <c r="H149" s="8" t="s">
        <v>329</v>
      </c>
      <c r="I149" s="247" t="n">
        <f aca="false">SUM(I146:I148)</f>
        <v>0</v>
      </c>
      <c r="J149" s="293"/>
      <c r="K149" s="247" t="n">
        <f aca="false">SUM(K146:K148)</f>
        <v>0</v>
      </c>
      <c r="L149" s="247" t="n">
        <f aca="false">SUM(L146:L148)</f>
        <v>0</v>
      </c>
      <c r="M149" s="247" t="n">
        <f aca="false">SUM(M146:M148)</f>
        <v>0</v>
      </c>
      <c r="N149" s="247" t="n">
        <f aca="false">SUM(N146:N148)</f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 t="s">
        <v>1078</v>
      </c>
      <c r="F150" s="201" t="s">
        <v>223</v>
      </c>
      <c r="G150" s="215" t="s">
        <v>1079</v>
      </c>
      <c r="H150" s="215" t="s">
        <v>284</v>
      </c>
      <c r="I150" s="191" t="n">
        <v>0</v>
      </c>
      <c r="J150" s="292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215" t="s">
        <v>1080</v>
      </c>
      <c r="H151" s="215" t="s">
        <v>285</v>
      </c>
      <c r="I151" s="191" t="n">
        <v>0</v>
      </c>
      <c r="J151" s="292"/>
      <c r="K151" s="191" t="n">
        <v>0</v>
      </c>
      <c r="L151" s="191" t="n">
        <v>0</v>
      </c>
      <c r="M151" s="191" t="n">
        <v>0</v>
      </c>
      <c r="N151" s="191" t="n">
        <v>0</v>
      </c>
    </row>
    <row r="152" customFormat="false" ht="12.75" hidden="false" customHeight="false" outlineLevel="0" collapsed="false">
      <c r="A152" s="106"/>
      <c r="B152" s="106"/>
      <c r="C152" s="106"/>
      <c r="D152" s="161"/>
      <c r="E152" s="106"/>
      <c r="F152" s="201"/>
      <c r="G152" s="215"/>
      <c r="H152" s="8" t="s">
        <v>329</v>
      </c>
      <c r="I152" s="247" t="n">
        <f aca="false">SUM(I150:I151)</f>
        <v>0</v>
      </c>
      <c r="J152" s="293"/>
      <c r="K152" s="247" t="n">
        <f aca="false">SUM(K150:K151)</f>
        <v>0</v>
      </c>
      <c r="L152" s="247" t="n">
        <f aca="false">SUM(L150:L151)</f>
        <v>0</v>
      </c>
      <c r="M152" s="247" t="n">
        <f aca="false">SUM(M150:M151)</f>
        <v>0</v>
      </c>
      <c r="N152" s="247" t="n">
        <f aca="false">SUM(N150:N151)</f>
        <v>0</v>
      </c>
    </row>
    <row r="153" customFormat="false" ht="12.75" hidden="false" customHeight="false" outlineLevel="0" collapsed="false">
      <c r="A153" s="106"/>
      <c r="B153" s="106"/>
      <c r="C153" s="106"/>
      <c r="D153" s="161"/>
      <c r="E153" s="106" t="s">
        <v>1081</v>
      </c>
      <c r="F153" s="201" t="s">
        <v>227</v>
      </c>
      <c r="G153" s="215" t="s">
        <v>1082</v>
      </c>
      <c r="H153" s="215" t="s">
        <v>1083</v>
      </c>
      <c r="I153" s="191" t="n">
        <v>0</v>
      </c>
      <c r="J153" s="292"/>
      <c r="K153" s="191" t="n">
        <v>0</v>
      </c>
      <c r="L153" s="191" t="n">
        <v>0</v>
      </c>
      <c r="M153" s="191" t="n">
        <v>0</v>
      </c>
      <c r="N153" s="191" t="n">
        <v>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215" t="s">
        <v>1084</v>
      </c>
      <c r="H154" s="215" t="s">
        <v>1085</v>
      </c>
      <c r="I154" s="191" t="n">
        <v>0</v>
      </c>
      <c r="J154" s="292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25.5" hidden="false" customHeight="false" outlineLevel="0" collapsed="false">
      <c r="A155" s="106"/>
      <c r="B155" s="106"/>
      <c r="C155" s="106"/>
      <c r="D155" s="161"/>
      <c r="E155" s="106"/>
      <c r="F155" s="201"/>
      <c r="G155" s="215" t="s">
        <v>1086</v>
      </c>
      <c r="H155" s="215" t="s">
        <v>1087</v>
      </c>
      <c r="I155" s="191" t="n">
        <v>0</v>
      </c>
      <c r="J155" s="292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25.5" hidden="false" customHeight="false" outlineLevel="0" collapsed="false">
      <c r="A156" s="106"/>
      <c r="B156" s="106"/>
      <c r="C156" s="106"/>
      <c r="D156" s="161"/>
      <c r="E156" s="106"/>
      <c r="F156" s="201"/>
      <c r="G156" s="215" t="s">
        <v>1088</v>
      </c>
      <c r="H156" s="215" t="s">
        <v>1089</v>
      </c>
      <c r="I156" s="191" t="n">
        <v>0</v>
      </c>
      <c r="J156" s="292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12.75" hidden="false" customHeight="false" outlineLevel="0" collapsed="false">
      <c r="A157" s="106"/>
      <c r="B157" s="106"/>
      <c r="C157" s="106"/>
      <c r="D157" s="161"/>
      <c r="E157" s="106"/>
      <c r="F157" s="201"/>
      <c r="G157" s="215" t="s">
        <v>1090</v>
      </c>
      <c r="H157" s="215" t="s">
        <v>49</v>
      </c>
      <c r="I157" s="191" t="n">
        <v>0</v>
      </c>
      <c r="J157" s="292"/>
      <c r="K157" s="191" t="n">
        <v>0</v>
      </c>
      <c r="L157" s="191" t="n">
        <v>0</v>
      </c>
      <c r="M157" s="191" t="n">
        <v>0</v>
      </c>
      <c r="N157" s="191" t="n">
        <v>0</v>
      </c>
    </row>
    <row r="158" customFormat="false" ht="12.75" hidden="false" customHeight="false" outlineLevel="0" collapsed="false">
      <c r="A158" s="106"/>
      <c r="B158" s="106"/>
      <c r="C158" s="106"/>
      <c r="D158" s="161"/>
      <c r="E158" s="106"/>
      <c r="F158" s="241"/>
      <c r="G158" s="215"/>
      <c r="H158" s="8" t="s">
        <v>329</v>
      </c>
      <c r="I158" s="247" t="n">
        <f aca="false">SUM(I153:I157)</f>
        <v>0</v>
      </c>
      <c r="J158" s="293"/>
      <c r="K158" s="247" t="n">
        <f aca="false">SUM(K153:K157)</f>
        <v>0</v>
      </c>
      <c r="L158" s="247" t="n">
        <f aca="false">SUM(L153:L157)</f>
        <v>0</v>
      </c>
      <c r="M158" s="247" t="n">
        <f aca="false">SUM(M153:M157)</f>
        <v>0</v>
      </c>
      <c r="N158" s="247" t="n">
        <f aca="false">SUM(N153:N157)</f>
        <v>0</v>
      </c>
    </row>
    <row r="159" customFormat="false" ht="13.5" hidden="false" customHeight="true" outlineLevel="0" collapsed="false">
      <c r="A159" s="106"/>
      <c r="B159" s="106"/>
      <c r="C159" s="106"/>
      <c r="D159" s="161"/>
      <c r="E159" s="106"/>
      <c r="F159" s="106"/>
      <c r="G159" s="271" t="s">
        <v>1091</v>
      </c>
      <c r="H159" s="271"/>
      <c r="I159" s="272" t="n">
        <f aca="false">I12+I18+I26+I35+I43+I49+I54+I58+I63+I68+I85+I89+I92+I96+I99+I106+I108+I110+I114+I117+I121+I124+I126+I129+I131+I138+I141+I145+I149+I152+I158</f>
        <v>6656858</v>
      </c>
      <c r="J159" s="295"/>
      <c r="K159" s="272" t="n">
        <f aca="false">K12+K18+K26+K35+K43+K49+K54+K58+K63+K68+K85+K89+K92+K96+K99+K106+K108+K110+K114+K117+K121+K124+K126+K129+K131+K138+K141+K145+K149+K152+K158</f>
        <v>11590000</v>
      </c>
      <c r="L159" s="272" t="n">
        <f aca="false">L12+L18+L26+L35+L43+L49+L54+L58+L63+L68+L85+L89+L92+L96+L99+L106+L108+L110+L114+L117+L121+L124+L126+L129+L131+L138+L141+L145+L149+L152+L158</f>
        <v>2494117</v>
      </c>
      <c r="M159" s="272" t="n">
        <f aca="false">M12+M18+M26+M35+M43+M49+M54+M58+M63+M68+M85+M89+M92+M96+M99+M106+M108+M110+M114+M117+M121+M124+M126+M129+M131+M138+M141+M145+M149+M152+M158</f>
        <v>7645000</v>
      </c>
      <c r="N159" s="272" t="n">
        <f aca="false">N12+N18+N26+N35+N43+N49+N54+N58+N63+N68+N85+N89+N92+N96+N99+N106+N108+N110+N114+N117+N121+N124+N126+N129+N131+N138+N141+N145+N149+N152+N158</f>
        <v>9216133</v>
      </c>
    </row>
    <row r="160" customFormat="false" ht="12.75" hidden="false" customHeight="false" outlineLevel="0" collapsed="false">
      <c r="A160" s="275"/>
      <c r="B160" s="275"/>
      <c r="C160" s="275"/>
      <c r="D160" s="276"/>
      <c r="E160" s="275"/>
      <c r="F160" s="275"/>
      <c r="G160" s="277"/>
      <c r="H160" s="278"/>
      <c r="I160" s="279"/>
      <c r="J160" s="296"/>
      <c r="K160" s="279"/>
      <c r="L160" s="279"/>
      <c r="M160" s="279"/>
      <c r="N160" s="279"/>
    </row>
    <row r="161" customFormat="false" ht="12.75" hidden="false" customHeight="false" outlineLevel="0" collapsed="false">
      <c r="A161" s="275"/>
      <c r="B161" s="275"/>
      <c r="C161" s="275"/>
      <c r="D161" s="276"/>
      <c r="E161" s="275"/>
      <c r="F161" s="275"/>
      <c r="G161" s="277"/>
      <c r="H161" s="278"/>
      <c r="I161" s="279"/>
      <c r="J161" s="296"/>
      <c r="K161" s="279"/>
      <c r="L161" s="279"/>
      <c r="M161" s="279"/>
      <c r="N161" s="279"/>
    </row>
    <row r="162" customFormat="false" ht="12.75" hidden="false" customHeight="false" outlineLevel="0" collapsed="false">
      <c r="A162" s="275"/>
      <c r="B162" s="275"/>
      <c r="C162" s="275"/>
      <c r="D162" s="276"/>
      <c r="E162" s="275"/>
      <c r="F162" s="275"/>
      <c r="G162" s="277"/>
      <c r="H162" s="278"/>
      <c r="I162" s="279"/>
      <c r="J162" s="296"/>
      <c r="K162" s="279"/>
      <c r="L162" s="279"/>
      <c r="M162" s="279"/>
      <c r="N162" s="279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97"/>
      <c r="G163" s="255"/>
      <c r="H163" s="255"/>
      <c r="I163" s="255"/>
      <c r="K163" s="255"/>
      <c r="L163" s="255"/>
      <c r="M163" s="255"/>
      <c r="N163" s="255"/>
    </row>
    <row r="164" customFormat="false" ht="12.7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K164" s="255"/>
      <c r="L164" s="255"/>
      <c r="M164" s="255"/>
      <c r="N164" s="255"/>
    </row>
    <row r="165" customFormat="false" ht="13.5" hidden="false" customHeight="true" outlineLevel="0" collapsed="false">
      <c r="A165" s="256"/>
      <c r="B165" s="257"/>
      <c r="C165" s="258"/>
      <c r="D165" s="171" t="s">
        <v>211</v>
      </c>
      <c r="E165" s="171"/>
      <c r="F165" s="171"/>
      <c r="G165" s="298"/>
      <c r="H165" s="285" t="s">
        <v>1143</v>
      </c>
      <c r="I165" s="285"/>
      <c r="K165" s="299"/>
      <c r="L165" s="287" t="s">
        <v>439</v>
      </c>
      <c r="M165" s="287"/>
      <c r="N165" s="262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9:H159"/>
    <mergeCell ref="D165:F165"/>
    <mergeCell ref="H165:I165"/>
    <mergeCell ref="L165:M165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G1" colorId="64" zoomScale="150" zoomScaleNormal="75" zoomScalePageLayoutView="150" workbookViewId="0">
      <pane xSplit="0" ySplit="6" topLeftCell="BM137" activePane="bottomLeft" state="frozen"/>
      <selection pane="topLeft" activeCell="G1" activeCellId="0" sqref="G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10.56"/>
    <col collapsed="false" customWidth="true" hidden="true" outlineLevel="0" max="3" min="3" style="0" width="5.41"/>
    <col collapsed="false" customWidth="true" hidden="true" outlineLevel="0" max="4" min="4" style="0" width="15.7"/>
    <col collapsed="false" customWidth="true" hidden="true" outlineLevel="0" max="5" min="5" style="0" width="6.13"/>
    <col collapsed="false" customWidth="true" hidden="true" outlineLevel="0" max="6" min="6" style="0" width="16.7"/>
    <col collapsed="false" customWidth="true" hidden="false" outlineLevel="0" max="7" min="7" style="0" width="8.28"/>
    <col collapsed="false" customWidth="true" hidden="false" outlineLevel="0" max="8" min="8" style="0" width="34.56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1.7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09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5" t="s">
        <v>118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12.75" hidden="false" customHeight="true" outlineLevel="0" collapsed="false">
      <c r="A5" s="183" t="s">
        <v>857</v>
      </c>
      <c r="B5" s="183"/>
      <c r="C5" s="183" t="s">
        <v>25</v>
      </c>
      <c r="D5" s="183"/>
      <c r="E5" s="236" t="s">
        <v>858</v>
      </c>
      <c r="F5" s="236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36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241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106" t="s">
        <v>867</v>
      </c>
      <c r="D7" s="161" t="s">
        <v>868</v>
      </c>
      <c r="E7" s="106" t="s">
        <v>869</v>
      </c>
      <c r="F7" s="241" t="s">
        <v>870</v>
      </c>
      <c r="G7" s="161"/>
      <c r="H7" s="189" t="s">
        <v>1096</v>
      </c>
      <c r="I7" s="190" t="n">
        <v>0</v>
      </c>
      <c r="J7" s="34"/>
      <c r="K7" s="191" t="n">
        <v>0</v>
      </c>
      <c r="L7" s="191" t="n">
        <v>0</v>
      </c>
      <c r="M7" s="191" t="n">
        <v>0</v>
      </c>
      <c r="N7" s="191" t="n">
        <v>0</v>
      </c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0</v>
      </c>
      <c r="J8" s="34" t="s">
        <v>1097</v>
      </c>
      <c r="K8" s="191" t="n">
        <v>0</v>
      </c>
      <c r="L8" s="191" t="n">
        <v>0</v>
      </c>
      <c r="M8" s="191" t="n">
        <v>0</v>
      </c>
      <c r="N8" s="300" t="n">
        <f aca="false">'Notes for Exp.'!I41</f>
        <v>15372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  <c r="P11" s="132" t="n">
        <f aca="false">SUM(N18+N44+N26+N36)</f>
        <v>10509032.2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7:I11)</f>
        <v>0</v>
      </c>
      <c r="J12" s="248"/>
      <c r="K12" s="247" t="n">
        <f aca="false">SUM(K7:K11)</f>
        <v>0</v>
      </c>
      <c r="L12" s="247" t="n">
        <f aca="false">SUM(L7:L11)</f>
        <v>0</v>
      </c>
      <c r="M12" s="247" t="n">
        <f aca="false">SUM(M7:M11)</f>
        <v>0</v>
      </c>
      <c r="N12" s="247" t="n">
        <f aca="false">SUM(N7:N11)</f>
        <v>15372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 t="n">
        <v>0</v>
      </c>
      <c r="J13" s="34"/>
      <c r="K13" s="191" t="n">
        <v>0</v>
      </c>
      <c r="L13" s="191" t="n">
        <v>0</v>
      </c>
      <c r="M13" s="191" t="n">
        <v>0</v>
      </c>
      <c r="N13" s="191" t="n">
        <v>0</v>
      </c>
      <c r="P13" s="132" t="n">
        <f aca="false">SUM(N50+N55+N64+N69+N85+N90+N93+N97+N100+N103+N105+N107+N109+N111+N115+N118+N122+N125+N127+N130+N132+N139+N146+N150+N153+N159)</f>
        <v>16471016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5803582</v>
      </c>
      <c r="J14" s="34" t="s">
        <v>1097</v>
      </c>
      <c r="K14" s="191" t="n">
        <v>5900000</v>
      </c>
      <c r="L14" s="191" t="n">
        <v>4625004</v>
      </c>
      <c r="M14" s="191" t="n">
        <v>7250000</v>
      </c>
      <c r="N14" s="191" t="n">
        <f aca="false">'Notes for Exp.'!R99</f>
        <v>4426356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3:I17)</f>
        <v>5803582</v>
      </c>
      <c r="J18" s="248"/>
      <c r="K18" s="247" t="n">
        <f aca="false">SUM(K13:K17)</f>
        <v>5900000</v>
      </c>
      <c r="L18" s="247" t="n">
        <f aca="false">SUM(L13:L17)</f>
        <v>4625004</v>
      </c>
      <c r="M18" s="247" t="n">
        <f aca="false">SUM(M13:M17)</f>
        <v>7250000</v>
      </c>
      <c r="N18" s="247" t="n">
        <f aca="false">SUM(N13:N17)</f>
        <v>4426356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 t="n">
        <v>0</v>
      </c>
      <c r="J19" s="34"/>
      <c r="K19" s="191" t="n">
        <v>0</v>
      </c>
      <c r="L19" s="191" t="n">
        <v>0</v>
      </c>
      <c r="M19" s="191" t="n">
        <v>0</v>
      </c>
      <c r="N19" s="191" t="n">
        <v>0</v>
      </c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99</f>
        <v>774552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19:I25)</f>
        <v>0</v>
      </c>
      <c r="J26" s="248"/>
      <c r="K26" s="247" t="n">
        <f aca="false">SUM(K19:K25)</f>
        <v>0</v>
      </c>
      <c r="L26" s="247" t="n">
        <f aca="false">SUM(L19:L25)</f>
        <v>0</v>
      </c>
      <c r="M26" s="247" t="n">
        <f aca="false">SUM(M19:M25)</f>
        <v>0</v>
      </c>
      <c r="N26" s="247" t="n">
        <f aca="false">SUM(N19:N25)</f>
        <v>774552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 t="n">
        <v>0</v>
      </c>
      <c r="J27" s="34"/>
      <c r="K27" s="191" t="n">
        <v>0</v>
      </c>
      <c r="L27" s="191" t="n">
        <v>0</v>
      </c>
      <c r="M27" s="191" t="n">
        <v>0</v>
      </c>
      <c r="N27" s="191" t="n">
        <v>0</v>
      </c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0</v>
      </c>
      <c r="J28" s="34" t="s">
        <v>1101</v>
      </c>
      <c r="K28" s="191" t="n">
        <v>0</v>
      </c>
      <c r="L28" s="191" t="n">
        <v>0</v>
      </c>
      <c r="M28" s="191" t="n">
        <v>0</v>
      </c>
      <c r="N28" s="191" t="n">
        <f aca="false">'Notes for Exp.'!K99</f>
        <v>707052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 t="n">
        <v>0</v>
      </c>
      <c r="L29" s="191" t="n">
        <v>0</v>
      </c>
      <c r="M29" s="191" t="n">
        <v>0</v>
      </c>
      <c r="N29" s="191" t="n">
        <v>0</v>
      </c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 t="n">
        <v>0</v>
      </c>
      <c r="L30" s="191" t="n">
        <v>0</v>
      </c>
      <c r="M30" s="191" t="n">
        <v>0</v>
      </c>
      <c r="N30" s="191" t="n">
        <v>0</v>
      </c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81</v>
      </c>
      <c r="H31" s="192" t="s">
        <v>1182</v>
      </c>
      <c r="I31" s="191"/>
      <c r="J31" s="34"/>
      <c r="K31" s="191"/>
      <c r="L31" s="191" t="n">
        <v>0</v>
      </c>
      <c r="M31" s="191" t="n">
        <v>0</v>
      </c>
      <c r="N31" s="191"/>
    </row>
    <row r="32" customFormat="false" ht="12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1104</v>
      </c>
      <c r="H32" s="192" t="s">
        <v>1105</v>
      </c>
      <c r="I32" s="191"/>
      <c r="J32" s="249"/>
      <c r="K32" s="191"/>
      <c r="L32" s="191"/>
      <c r="M32" s="191"/>
      <c r="N32" s="191"/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99</f>
        <v>2290038</v>
      </c>
    </row>
    <row r="34" customFormat="false" ht="33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0</v>
      </c>
      <c r="H34" s="192" t="s">
        <v>316</v>
      </c>
      <c r="I34" s="191" t="n">
        <v>0</v>
      </c>
      <c r="J34" s="34" t="s">
        <v>1101</v>
      </c>
      <c r="K34" s="191" t="n">
        <v>0</v>
      </c>
      <c r="L34" s="191" t="n">
        <v>0</v>
      </c>
      <c r="M34" s="191" t="n">
        <v>0</v>
      </c>
      <c r="N34" s="191" t="n">
        <f aca="false">'Notes for Exp.'!L99</f>
        <v>2061034.2</v>
      </c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 t="s">
        <v>901</v>
      </c>
      <c r="H35" s="192" t="s">
        <v>49</v>
      </c>
      <c r="I35" s="191" t="n">
        <v>0</v>
      </c>
      <c r="J35" s="34"/>
      <c r="K35" s="191"/>
      <c r="L35" s="191" t="n">
        <v>0</v>
      </c>
      <c r="M35" s="191"/>
      <c r="N35" s="191" t="n">
        <v>0</v>
      </c>
    </row>
    <row r="36" customFormat="false" ht="12.7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8" t="s">
        <v>329</v>
      </c>
      <c r="I36" s="247" t="n">
        <f aca="false">SUM(I27:I35)</f>
        <v>0</v>
      </c>
      <c r="J36" s="248"/>
      <c r="K36" s="247" t="n">
        <f aca="false">SUM(K27:K35)</f>
        <v>0</v>
      </c>
      <c r="L36" s="247" t="n">
        <f aca="false">SUM(L27:L35)</f>
        <v>0</v>
      </c>
      <c r="M36" s="247" t="n">
        <f aca="false">SUM(M27:M35)</f>
        <v>0</v>
      </c>
      <c r="N36" s="247" t="n">
        <f aca="false">SUM(N27:N35)</f>
        <v>5058124.2</v>
      </c>
    </row>
    <row r="37" customFormat="false" ht="25.5" hidden="false" customHeight="false" outlineLevel="0" collapsed="false">
      <c r="A37" s="106"/>
      <c r="B37" s="106"/>
      <c r="C37" s="106"/>
      <c r="D37" s="161"/>
      <c r="E37" s="106"/>
      <c r="F37" s="201"/>
      <c r="G37" s="161"/>
      <c r="H37" s="189" t="s">
        <v>902</v>
      </c>
      <c r="I37" s="191" t="n">
        <v>0</v>
      </c>
      <c r="J37" s="34"/>
      <c r="K37" s="191" t="n">
        <v>0</v>
      </c>
      <c r="L37" s="191" t="n">
        <v>0</v>
      </c>
      <c r="M37" s="191" t="n">
        <v>0</v>
      </c>
      <c r="N37" s="191" t="n">
        <v>0</v>
      </c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3</v>
      </c>
      <c r="H38" s="192" t="s">
        <v>318</v>
      </c>
      <c r="I38" s="191" t="n">
        <v>0</v>
      </c>
      <c r="J38" s="34"/>
      <c r="K38" s="191" t="n">
        <v>0</v>
      </c>
      <c r="L38" s="191" t="n">
        <v>0</v>
      </c>
      <c r="M38" s="191" t="n">
        <v>0</v>
      </c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4</v>
      </c>
      <c r="H39" s="192" t="s">
        <v>1183</v>
      </c>
      <c r="I39" s="191" t="n">
        <v>215155</v>
      </c>
      <c r="J39" s="34"/>
      <c r="K39" s="191" t="n">
        <v>200000</v>
      </c>
      <c r="L39" s="191" t="n">
        <v>174410</v>
      </c>
      <c r="M39" s="191" t="n">
        <v>175000</v>
      </c>
      <c r="N39" s="191" t="n">
        <v>250000</v>
      </c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6</v>
      </c>
      <c r="H40" s="192" t="s">
        <v>907</v>
      </c>
      <c r="I40" s="191"/>
      <c r="J40" s="34"/>
      <c r="K40" s="191"/>
      <c r="L40" s="191" t="n">
        <v>0</v>
      </c>
      <c r="M40" s="191"/>
      <c r="N40" s="191"/>
    </row>
    <row r="41" customFormat="false" ht="12.7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08</v>
      </c>
      <c r="H41" s="192" t="s">
        <v>909</v>
      </c>
      <c r="I41" s="191" t="n">
        <v>0</v>
      </c>
      <c r="J41" s="249"/>
      <c r="K41" s="191" t="n">
        <v>0</v>
      </c>
      <c r="L41" s="191" t="n">
        <v>0</v>
      </c>
      <c r="M41" s="191" t="n">
        <v>0</v>
      </c>
      <c r="N41" s="191" t="n">
        <v>0</v>
      </c>
    </row>
    <row r="42" customFormat="false" ht="4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0</v>
      </c>
      <c r="H42" s="192" t="s">
        <v>319</v>
      </c>
      <c r="I42" s="191" t="n">
        <v>0</v>
      </c>
      <c r="J42" s="34" t="s">
        <v>1108</v>
      </c>
      <c r="K42" s="191"/>
      <c r="L42" s="191"/>
      <c r="M42" s="191"/>
      <c r="N42" s="191" t="n">
        <f aca="false">'Notes for Exp.'!O99</f>
        <v>0</v>
      </c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 t="s">
        <v>911</v>
      </c>
      <c r="H43" s="192" t="s">
        <v>49</v>
      </c>
      <c r="I43" s="191" t="n">
        <v>0</v>
      </c>
      <c r="J43" s="34"/>
      <c r="K43" s="191" t="n">
        <v>0</v>
      </c>
      <c r="L43" s="191" t="n">
        <v>0</v>
      </c>
      <c r="M43" s="191" t="n">
        <v>0</v>
      </c>
      <c r="N43" s="191" t="n">
        <v>0</v>
      </c>
    </row>
    <row r="44" customFormat="false" ht="12.75" hidden="false" customHeight="false" outlineLevel="0" collapsed="false">
      <c r="A44" s="106"/>
      <c r="B44" s="106"/>
      <c r="C44" s="106"/>
      <c r="D44" s="161"/>
      <c r="E44" s="106"/>
      <c r="F44" s="201"/>
      <c r="G44" s="161"/>
      <c r="H44" s="8" t="s">
        <v>329</v>
      </c>
      <c r="I44" s="247" t="n">
        <f aca="false">SUM(I37:I43)</f>
        <v>215155</v>
      </c>
      <c r="J44" s="249"/>
      <c r="K44" s="247" t="n">
        <f aca="false">SUM(K37:K43)</f>
        <v>200000</v>
      </c>
      <c r="L44" s="247" t="n">
        <f aca="false">SUM(L37:L43)</f>
        <v>174410</v>
      </c>
      <c r="M44" s="247" t="n">
        <f aca="false">SUM(M37:M43)</f>
        <v>175000</v>
      </c>
      <c r="N44" s="247" t="n">
        <f aca="false">SUM(N37:N43)</f>
        <v>250000</v>
      </c>
    </row>
    <row r="45" customFormat="false" ht="25.5" hidden="false" customHeight="false" outlineLevel="0" collapsed="false">
      <c r="A45" s="106"/>
      <c r="B45" s="106"/>
      <c r="C45" s="106" t="s">
        <v>912</v>
      </c>
      <c r="D45" s="161" t="s">
        <v>913</v>
      </c>
      <c r="E45" s="106" t="s">
        <v>914</v>
      </c>
      <c r="F45" s="201" t="s">
        <v>915</v>
      </c>
      <c r="G45" s="161" t="s">
        <v>916</v>
      </c>
      <c r="H45" s="192" t="s">
        <v>917</v>
      </c>
      <c r="I45" s="191" t="n">
        <v>0</v>
      </c>
      <c r="J45" s="249"/>
      <c r="K45" s="191" t="n">
        <v>0</v>
      </c>
      <c r="L45" s="191" t="n">
        <v>0</v>
      </c>
      <c r="M45" s="191" t="n">
        <v>0</v>
      </c>
      <c r="N45" s="191" t="n">
        <v>0</v>
      </c>
    </row>
    <row r="46" customFormat="false" ht="56.2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18</v>
      </c>
      <c r="H46" s="192" t="s">
        <v>919</v>
      </c>
      <c r="I46" s="191"/>
      <c r="J46" s="34" t="s">
        <v>1110</v>
      </c>
      <c r="K46" s="191" t="n">
        <v>30000</v>
      </c>
      <c r="L46" s="191"/>
      <c r="M46" s="191"/>
      <c r="N46" s="191" t="n">
        <v>60000</v>
      </c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0</v>
      </c>
      <c r="H47" s="192" t="s">
        <v>921</v>
      </c>
      <c r="I47" s="191" t="n">
        <v>0</v>
      </c>
      <c r="J47" s="249"/>
      <c r="K47" s="191" t="n">
        <v>0</v>
      </c>
      <c r="L47" s="191" t="n">
        <v>0</v>
      </c>
      <c r="M47" s="191" t="n">
        <v>0</v>
      </c>
      <c r="N47" s="191" t="n">
        <v>0</v>
      </c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2</v>
      </c>
      <c r="H48" s="192" t="s">
        <v>923</v>
      </c>
      <c r="I48" s="191" t="n">
        <v>0</v>
      </c>
      <c r="J48" s="34"/>
      <c r="K48" s="191"/>
      <c r="L48" s="191" t="n">
        <v>0</v>
      </c>
      <c r="M48" s="191"/>
      <c r="N48" s="191"/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 t="s">
        <v>924</v>
      </c>
      <c r="H49" s="215" t="s">
        <v>49</v>
      </c>
      <c r="I49" s="191" t="n">
        <v>0</v>
      </c>
      <c r="J49" s="34"/>
      <c r="K49" s="191" t="n">
        <v>0</v>
      </c>
      <c r="L49" s="191" t="n">
        <v>0</v>
      </c>
      <c r="M49" s="191" t="n">
        <v>0</v>
      </c>
      <c r="N49" s="191" t="n">
        <v>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/>
      <c r="F50" s="201"/>
      <c r="G50" s="161"/>
      <c r="H50" s="8" t="s">
        <v>329</v>
      </c>
      <c r="I50" s="138" t="n">
        <f aca="false">SUM(I45:I49)</f>
        <v>0</v>
      </c>
      <c r="J50" s="34"/>
      <c r="K50" s="138" t="n">
        <f aca="false">SUM(K45:K49)</f>
        <v>30000</v>
      </c>
      <c r="L50" s="138" t="n">
        <f aca="false">SUM(L45:L49)</f>
        <v>0</v>
      </c>
      <c r="M50" s="138" t="n">
        <f aca="false">SUM(M45:M49)</f>
        <v>0</v>
      </c>
      <c r="N50" s="138" t="n">
        <f aca="false">SUM(N45:N49)</f>
        <v>60000</v>
      </c>
    </row>
    <row r="51" customFormat="false" ht="12.75" hidden="false" customHeight="false" outlineLevel="0" collapsed="false">
      <c r="A51" s="106"/>
      <c r="B51" s="106"/>
      <c r="C51" s="106"/>
      <c r="D51" s="161"/>
      <c r="E51" s="106" t="s">
        <v>925</v>
      </c>
      <c r="F51" s="201" t="s">
        <v>926</v>
      </c>
      <c r="G51" s="161" t="s">
        <v>927</v>
      </c>
      <c r="H51" s="215" t="s">
        <v>928</v>
      </c>
      <c r="I51" s="191" t="n">
        <v>0</v>
      </c>
      <c r="J51" s="249"/>
      <c r="K51" s="191" t="n">
        <v>0</v>
      </c>
      <c r="L51" s="191" t="n">
        <v>0</v>
      </c>
      <c r="M51" s="191" t="n">
        <v>0</v>
      </c>
      <c r="N51" s="191" t="n">
        <v>0</v>
      </c>
    </row>
    <row r="52" customFormat="false" ht="33.7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29</v>
      </c>
      <c r="H52" s="215" t="s">
        <v>263</v>
      </c>
      <c r="I52" s="191" t="n">
        <v>256095</v>
      </c>
      <c r="J52" s="34" t="s">
        <v>1161</v>
      </c>
      <c r="K52" s="191" t="n">
        <v>350000</v>
      </c>
      <c r="L52" s="191" t="n">
        <v>79801</v>
      </c>
      <c r="M52" s="191" t="n">
        <v>335000</v>
      </c>
      <c r="N52" s="191" t="n">
        <v>230000</v>
      </c>
    </row>
    <row r="53" customFormat="false" ht="56.2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0</v>
      </c>
      <c r="H53" s="215" t="s">
        <v>931</v>
      </c>
      <c r="I53" s="191"/>
      <c r="J53" s="34" t="s">
        <v>1111</v>
      </c>
      <c r="K53" s="191" t="n">
        <v>40000</v>
      </c>
      <c r="L53" s="191"/>
      <c r="M53" s="191"/>
      <c r="N53" s="191" t="n">
        <v>35000</v>
      </c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 t="s">
        <v>932</v>
      </c>
      <c r="H54" s="215" t="s">
        <v>933</v>
      </c>
      <c r="I54" s="191" t="n">
        <v>0</v>
      </c>
      <c r="J54" s="34"/>
      <c r="K54" s="191" t="n">
        <v>0</v>
      </c>
      <c r="L54" s="191" t="n">
        <v>0</v>
      </c>
      <c r="M54" s="191" t="n">
        <v>0</v>
      </c>
      <c r="N54" s="191" t="n">
        <v>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/>
      <c r="F55" s="201"/>
      <c r="G55" s="161"/>
      <c r="H55" s="8" t="s">
        <v>329</v>
      </c>
      <c r="I55" s="247" t="n">
        <f aca="false">SUM(I51:I54)</f>
        <v>256095</v>
      </c>
      <c r="J55" s="248"/>
      <c r="K55" s="247" t="n">
        <f aca="false">SUM(K51:K54)</f>
        <v>390000</v>
      </c>
      <c r="L55" s="247" t="n">
        <f aca="false">SUM(L51:L54)</f>
        <v>79801</v>
      </c>
      <c r="M55" s="247" t="n">
        <f aca="false">SUM(M51:M54)</f>
        <v>335000</v>
      </c>
      <c r="N55" s="247" t="n">
        <f aca="false">SUM(N51:N54)</f>
        <v>26500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 t="s">
        <v>934</v>
      </c>
      <c r="F56" s="201" t="s">
        <v>1112</v>
      </c>
      <c r="G56" s="161" t="s">
        <v>1113</v>
      </c>
      <c r="H56" s="215" t="s">
        <v>937</v>
      </c>
      <c r="I56" s="191" t="n">
        <v>0</v>
      </c>
      <c r="J56" s="34"/>
      <c r="K56" s="191" t="n">
        <v>0</v>
      </c>
      <c r="L56" s="191" t="n">
        <v>0</v>
      </c>
      <c r="M56" s="191" t="n">
        <v>0</v>
      </c>
      <c r="N56" s="191" t="n">
        <v>0</v>
      </c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1114</v>
      </c>
      <c r="H57" s="215" t="s">
        <v>1115</v>
      </c>
      <c r="I57" s="191"/>
      <c r="J57" s="34"/>
      <c r="K57" s="191"/>
      <c r="L57" s="191"/>
      <c r="M57" s="191"/>
      <c r="N57" s="191"/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 t="s">
        <v>938</v>
      </c>
      <c r="H58" s="215" t="s">
        <v>1116</v>
      </c>
      <c r="I58" s="191" t="n">
        <v>0</v>
      </c>
      <c r="J58" s="34"/>
      <c r="K58" s="191" t="n">
        <v>0</v>
      </c>
      <c r="L58" s="191" t="n">
        <v>0</v>
      </c>
      <c r="M58" s="191" t="n">
        <v>0</v>
      </c>
      <c r="N58" s="191"/>
    </row>
    <row r="59" customFormat="false" ht="12.75" hidden="false" customHeight="false" outlineLevel="0" collapsed="false">
      <c r="A59" s="106"/>
      <c r="B59" s="106"/>
      <c r="C59" s="106"/>
      <c r="D59" s="161"/>
      <c r="E59" s="106"/>
      <c r="F59" s="201"/>
      <c r="G59" s="161"/>
      <c r="H59" s="8" t="s">
        <v>329</v>
      </c>
      <c r="I59" s="247" t="n">
        <f aca="false">SUM(I56:I58)</f>
        <v>0</v>
      </c>
      <c r="J59" s="248"/>
      <c r="K59" s="247" t="n">
        <f aca="false">SUM(K56:K58)</f>
        <v>0</v>
      </c>
      <c r="L59" s="247" t="n">
        <f aca="false">SUM(L56:L58)</f>
        <v>0</v>
      </c>
      <c r="M59" s="247" t="n">
        <f aca="false">SUM(M56:M58)</f>
        <v>0</v>
      </c>
      <c r="N59" s="247" t="n">
        <f aca="false">SUM(N56:N58)</f>
        <v>0</v>
      </c>
    </row>
    <row r="60" customFormat="false" ht="12.75" hidden="false" customHeight="false" outlineLevel="0" collapsed="false">
      <c r="A60" s="106"/>
      <c r="B60" s="106"/>
      <c r="C60" s="106"/>
      <c r="D60" s="161"/>
      <c r="E60" s="106" t="s">
        <v>939</v>
      </c>
      <c r="F60" s="201" t="s">
        <v>940</v>
      </c>
      <c r="G60" s="161" t="s">
        <v>1117</v>
      </c>
      <c r="H60" s="215" t="s">
        <v>265</v>
      </c>
      <c r="I60" s="191" t="n">
        <v>262354</v>
      </c>
      <c r="J60" s="249"/>
      <c r="K60" s="176"/>
      <c r="L60" s="176"/>
      <c r="M60" s="176"/>
      <c r="N60" s="176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1118</v>
      </c>
      <c r="H61" s="215" t="s">
        <v>942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3</v>
      </c>
      <c r="H62" s="215" t="s">
        <v>944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2.75" hidden="false" customHeight="false" outlineLevel="0" collapsed="false">
      <c r="A63" s="106"/>
      <c r="B63" s="106"/>
      <c r="C63" s="106"/>
      <c r="D63" s="161"/>
      <c r="E63" s="106"/>
      <c r="F63" s="201"/>
      <c r="G63" s="161" t="s">
        <v>945</v>
      </c>
      <c r="H63" s="215" t="s">
        <v>1184</v>
      </c>
      <c r="I63" s="191" t="n">
        <v>0</v>
      </c>
      <c r="J63" s="34"/>
      <c r="K63" s="191" t="n">
        <v>0</v>
      </c>
      <c r="L63" s="191" t="n">
        <v>0</v>
      </c>
      <c r="M63" s="191" t="n">
        <v>0</v>
      </c>
      <c r="N63" s="191" t="n">
        <v>0</v>
      </c>
    </row>
    <row r="64" customFormat="false" ht="12.75" hidden="false" customHeight="false" outlineLevel="0" collapsed="false">
      <c r="A64" s="210"/>
      <c r="B64" s="210"/>
      <c r="C64" s="210"/>
      <c r="D64" s="211"/>
      <c r="E64" s="210"/>
      <c r="F64" s="212"/>
      <c r="G64" s="161"/>
      <c r="H64" s="8" t="s">
        <v>329</v>
      </c>
      <c r="I64" s="247" t="n">
        <f aca="false">SUM(I60:I63)</f>
        <v>262354</v>
      </c>
      <c r="J64" s="249"/>
      <c r="K64" s="247" t="n">
        <f aca="false">SUM(K60:K63)</f>
        <v>0</v>
      </c>
      <c r="L64" s="247" t="n">
        <f aca="false">SUM(L60:L63)</f>
        <v>0</v>
      </c>
      <c r="M64" s="247" t="n">
        <f aca="false">SUM(M60:M63)</f>
        <v>0</v>
      </c>
      <c r="N64" s="247" t="n">
        <f aca="false">SUM(N60:N63)</f>
        <v>0</v>
      </c>
    </row>
    <row r="65" customFormat="false" ht="56.25" hidden="false" customHeight="false" outlineLevel="0" collapsed="false">
      <c r="A65" s="106"/>
      <c r="B65" s="106"/>
      <c r="C65" s="106"/>
      <c r="D65" s="161"/>
      <c r="E65" s="106" t="s">
        <v>946</v>
      </c>
      <c r="F65" s="201" t="s">
        <v>947</v>
      </c>
      <c r="G65" s="161" t="s">
        <v>948</v>
      </c>
      <c r="H65" s="215" t="s">
        <v>949</v>
      </c>
      <c r="I65" s="191"/>
      <c r="J65" s="34" t="s">
        <v>1146</v>
      </c>
      <c r="K65" s="191" t="n">
        <v>40000</v>
      </c>
      <c r="L65" s="191"/>
      <c r="M65" s="191"/>
      <c r="N65" s="191" t="n">
        <v>35000</v>
      </c>
    </row>
    <row r="66" customFormat="false" ht="90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0</v>
      </c>
      <c r="H66" s="215" t="s">
        <v>1147</v>
      </c>
      <c r="I66" s="191"/>
      <c r="J66" s="34" t="s">
        <v>1148</v>
      </c>
      <c r="K66" s="191" t="n">
        <v>300000</v>
      </c>
      <c r="L66" s="191" t="n">
        <v>139449</v>
      </c>
      <c r="M66" s="191" t="n">
        <v>300000</v>
      </c>
      <c r="N66" s="191" t="n">
        <v>200000</v>
      </c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952</v>
      </c>
      <c r="H67" s="215" t="s">
        <v>953</v>
      </c>
      <c r="I67" s="191" t="n">
        <v>0</v>
      </c>
      <c r="J67" s="34"/>
      <c r="K67" s="191" t="n">
        <v>0</v>
      </c>
      <c r="L67" s="191" t="n">
        <v>0</v>
      </c>
      <c r="M67" s="191" t="n">
        <v>0</v>
      </c>
      <c r="N67" s="191" t="n">
        <v>0</v>
      </c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 t="s">
        <v>1120</v>
      </c>
      <c r="H68" s="215" t="s">
        <v>49</v>
      </c>
      <c r="I68" s="191" t="n">
        <v>0</v>
      </c>
      <c r="J68" s="34"/>
      <c r="K68" s="191" t="n">
        <v>0</v>
      </c>
      <c r="L68" s="191" t="n">
        <v>0</v>
      </c>
      <c r="M68" s="191" t="n">
        <v>0</v>
      </c>
      <c r="N68" s="191" t="n">
        <v>0</v>
      </c>
    </row>
    <row r="69" customFormat="false" ht="12.75" hidden="false" customHeight="false" outlineLevel="0" collapsed="false">
      <c r="A69" s="106"/>
      <c r="B69" s="106"/>
      <c r="C69" s="106"/>
      <c r="D69" s="161"/>
      <c r="E69" s="106"/>
      <c r="F69" s="201"/>
      <c r="G69" s="161"/>
      <c r="H69" s="8" t="s">
        <v>329</v>
      </c>
      <c r="I69" s="247" t="n">
        <f aca="false">SUM(I65:I68)</f>
        <v>0</v>
      </c>
      <c r="J69" s="249"/>
      <c r="K69" s="247" t="n">
        <f aca="false">SUM(K65:K68)</f>
        <v>340000</v>
      </c>
      <c r="L69" s="247" t="n">
        <f aca="false">SUM(L65:L68)</f>
        <v>139449</v>
      </c>
      <c r="M69" s="247" t="n">
        <f aca="false">SUM(M65:M68)</f>
        <v>300000</v>
      </c>
      <c r="N69" s="247" t="n">
        <f aca="false">SUM(N65:N68)</f>
        <v>235000</v>
      </c>
    </row>
    <row r="70" customFormat="false" ht="56.25" hidden="false" customHeight="false" outlineLevel="0" collapsed="false">
      <c r="A70" s="106"/>
      <c r="B70" s="106"/>
      <c r="C70" s="106"/>
      <c r="D70" s="161"/>
      <c r="E70" s="106" t="s">
        <v>955</v>
      </c>
      <c r="F70" s="201" t="s">
        <v>223</v>
      </c>
      <c r="G70" s="161" t="s">
        <v>956</v>
      </c>
      <c r="H70" s="215" t="s">
        <v>957</v>
      </c>
      <c r="I70" s="191"/>
      <c r="J70" s="34" t="s">
        <v>1122</v>
      </c>
      <c r="K70" s="191" t="n">
        <v>50000</v>
      </c>
      <c r="L70" s="191"/>
      <c r="M70" s="191"/>
      <c r="N70" s="191" t="n">
        <v>40000</v>
      </c>
    </row>
    <row r="71" customFormat="false" ht="78.7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958</v>
      </c>
      <c r="H71" s="215" t="s">
        <v>959</v>
      </c>
      <c r="I71" s="191"/>
      <c r="J71" s="34" t="s">
        <v>1162</v>
      </c>
      <c r="K71" s="191" t="n">
        <v>20000</v>
      </c>
      <c r="L71" s="191"/>
      <c r="M71" s="191" t="n">
        <v>20000</v>
      </c>
      <c r="N71" s="191" t="n">
        <v>20000</v>
      </c>
    </row>
    <row r="72" customFormat="false" ht="25.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1123</v>
      </c>
      <c r="H72" s="215" t="s">
        <v>1150</v>
      </c>
      <c r="I72" s="191"/>
      <c r="J72" s="34"/>
      <c r="K72" s="191"/>
      <c r="L72" s="191"/>
      <c r="M72" s="191"/>
      <c r="N72" s="191"/>
    </row>
    <row r="73" customFormat="false" ht="4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960</v>
      </c>
      <c r="H73" s="215" t="s">
        <v>961</v>
      </c>
      <c r="I73" s="191"/>
      <c r="J73" s="34" t="s">
        <v>1127</v>
      </c>
      <c r="K73" s="191" t="n">
        <v>10000</v>
      </c>
      <c r="L73" s="191"/>
      <c r="M73" s="191"/>
      <c r="N73" s="191" t="n">
        <v>20000</v>
      </c>
    </row>
    <row r="74" customFormat="false" ht="12.7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1128</v>
      </c>
      <c r="H74" s="215" t="s">
        <v>963</v>
      </c>
      <c r="I74" s="191"/>
      <c r="J74" s="34"/>
      <c r="K74" s="191"/>
      <c r="L74" s="191"/>
      <c r="M74" s="191"/>
      <c r="N74" s="191"/>
    </row>
    <row r="75" customFormat="false" ht="56.2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4</v>
      </c>
      <c r="H75" s="215" t="s">
        <v>965</v>
      </c>
      <c r="I75" s="191"/>
      <c r="J75" s="34" t="s">
        <v>1163</v>
      </c>
      <c r="K75" s="191" t="n">
        <v>300000</v>
      </c>
      <c r="L75" s="191" t="n">
        <v>150000</v>
      </c>
      <c r="M75" s="191" t="n">
        <v>350000</v>
      </c>
      <c r="N75" s="191" t="n">
        <v>200000</v>
      </c>
    </row>
    <row r="76" customFormat="false" ht="12.7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6</v>
      </c>
      <c r="H76" s="215" t="s">
        <v>1164</v>
      </c>
      <c r="I76" s="191"/>
      <c r="J76" s="34"/>
      <c r="K76" s="191"/>
      <c r="L76" s="191"/>
      <c r="M76" s="191"/>
      <c r="N76" s="191"/>
    </row>
    <row r="77" customFormat="false" ht="25.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1129</v>
      </c>
      <c r="H77" s="215" t="s">
        <v>1185</v>
      </c>
      <c r="I77" s="191"/>
      <c r="J77" s="34"/>
      <c r="K77" s="191"/>
      <c r="L77" s="191"/>
      <c r="M77" s="191"/>
      <c r="N77" s="191"/>
    </row>
    <row r="78" customFormat="false" ht="12.7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68</v>
      </c>
      <c r="H78" s="215" t="s">
        <v>1186</v>
      </c>
      <c r="I78" s="191"/>
      <c r="J78" s="34"/>
      <c r="K78" s="191"/>
      <c r="L78" s="191"/>
      <c r="M78" s="191"/>
      <c r="N78" s="191"/>
    </row>
    <row r="79" customFormat="false" ht="25.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970</v>
      </c>
      <c r="H79" s="215" t="s">
        <v>267</v>
      </c>
      <c r="I79" s="191"/>
      <c r="J79" s="34"/>
      <c r="K79" s="191"/>
      <c r="L79" s="191"/>
      <c r="M79" s="191"/>
      <c r="N79" s="191"/>
    </row>
    <row r="80" customFormat="false" ht="25.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1</v>
      </c>
      <c r="H80" s="215" t="s">
        <v>1187</v>
      </c>
      <c r="I80" s="191"/>
      <c r="J80" s="34"/>
      <c r="K80" s="191"/>
      <c r="L80" s="191"/>
      <c r="M80" s="191"/>
      <c r="N80" s="191"/>
    </row>
    <row r="81" customFormat="false" ht="25.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1188</v>
      </c>
      <c r="H81" s="215" t="s">
        <v>1189</v>
      </c>
      <c r="I81" s="191"/>
      <c r="J81" s="34"/>
      <c r="K81" s="191"/>
      <c r="L81" s="191"/>
      <c r="M81" s="191"/>
      <c r="N81" s="191"/>
    </row>
    <row r="82" customFormat="false" ht="12.7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70</v>
      </c>
      <c r="H82" s="215" t="s">
        <v>1190</v>
      </c>
      <c r="I82" s="191"/>
      <c r="J82" s="34"/>
      <c r="K82" s="191"/>
      <c r="L82" s="191"/>
      <c r="M82" s="191"/>
      <c r="N82" s="191"/>
    </row>
    <row r="83" customFormat="false" ht="25.5" hidden="false" customHeight="false" outlineLevel="0" collapsed="false">
      <c r="A83" s="106"/>
      <c r="B83" s="106"/>
      <c r="C83" s="106"/>
      <c r="D83" s="161"/>
      <c r="E83" s="106"/>
      <c r="F83" s="201"/>
      <c r="G83" s="161" t="s">
        <v>1191</v>
      </c>
      <c r="H83" s="215" t="s">
        <v>1192</v>
      </c>
      <c r="I83" s="191"/>
      <c r="J83" s="34"/>
      <c r="K83" s="191"/>
      <c r="L83" s="191"/>
      <c r="M83" s="191"/>
      <c r="N83" s="191"/>
    </row>
    <row r="84" customFormat="false" ht="112.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1136</v>
      </c>
      <c r="H84" s="215" t="s">
        <v>269</v>
      </c>
      <c r="I84" s="191" t="n">
        <v>110592</v>
      </c>
      <c r="J84" s="34" t="s">
        <v>1151</v>
      </c>
      <c r="K84" s="191" t="n">
        <v>150000</v>
      </c>
      <c r="L84" s="191" t="n">
        <v>132774</v>
      </c>
      <c r="M84" s="191" t="n">
        <v>330000</v>
      </c>
      <c r="N84" s="191" t="n">
        <v>70000</v>
      </c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/>
      <c r="H85" s="8" t="s">
        <v>329</v>
      </c>
      <c r="I85" s="247" t="n">
        <f aca="false">SUM(I70:I84)</f>
        <v>110592</v>
      </c>
      <c r="J85" s="248"/>
      <c r="K85" s="247" t="n">
        <f aca="false">SUM(K70:K84)</f>
        <v>530000</v>
      </c>
      <c r="L85" s="247" t="n">
        <f aca="false">SUM(L70:L84)</f>
        <v>282774</v>
      </c>
      <c r="M85" s="247" t="n">
        <f aca="false">SUM(M70:M84)</f>
        <v>700000</v>
      </c>
      <c r="N85" s="247" t="n">
        <f aca="false">SUM(N70:N84)</f>
        <v>350000</v>
      </c>
    </row>
    <row r="86" customFormat="false" ht="56.25" hidden="false" customHeight="false" outlineLevel="0" collapsed="false">
      <c r="A86" s="106"/>
      <c r="B86" s="106"/>
      <c r="C86" s="106" t="s">
        <v>973</v>
      </c>
      <c r="D86" s="161" t="s">
        <v>974</v>
      </c>
      <c r="E86" s="106" t="s">
        <v>975</v>
      </c>
      <c r="F86" s="201" t="s">
        <v>320</v>
      </c>
      <c r="G86" s="161" t="s">
        <v>1193</v>
      </c>
      <c r="H86" s="215" t="s">
        <v>1194</v>
      </c>
      <c r="I86" s="191" t="n">
        <v>15377258</v>
      </c>
      <c r="J86" s="34" t="s">
        <v>1195</v>
      </c>
      <c r="K86" s="191" t="n">
        <v>1000000</v>
      </c>
      <c r="L86" s="191" t="n">
        <v>7998729</v>
      </c>
      <c r="M86" s="191" t="n">
        <v>13400000</v>
      </c>
      <c r="N86" s="191" t="n">
        <v>12000000</v>
      </c>
    </row>
    <row r="87" customFormat="false" ht="56.25" hidden="false" customHeight="false" outlineLevel="0" collapsed="false">
      <c r="A87" s="106"/>
      <c r="B87" s="106"/>
      <c r="C87" s="106"/>
      <c r="D87" s="161"/>
      <c r="E87" s="106"/>
      <c r="F87" s="201"/>
      <c r="G87" s="161" t="s">
        <v>976</v>
      </c>
      <c r="H87" s="215" t="s">
        <v>977</v>
      </c>
      <c r="I87" s="191"/>
      <c r="J87" s="34" t="s">
        <v>1137</v>
      </c>
      <c r="K87" s="191"/>
      <c r="L87" s="191"/>
      <c r="M87" s="191"/>
      <c r="N87" s="191" t="n">
        <f aca="false">'Notes for Exp.'!P99</f>
        <v>1826016</v>
      </c>
    </row>
    <row r="88" customFormat="false" ht="12.75" hidden="false" customHeight="false" outlineLevel="0" collapsed="false">
      <c r="A88" s="106"/>
      <c r="B88" s="106"/>
      <c r="C88" s="106"/>
      <c r="D88" s="161"/>
      <c r="E88" s="106"/>
      <c r="F88" s="201"/>
      <c r="G88" s="161" t="s">
        <v>978</v>
      </c>
      <c r="H88" s="215" t="s">
        <v>979</v>
      </c>
      <c r="I88" s="191"/>
      <c r="J88" s="34"/>
      <c r="K88" s="191"/>
      <c r="L88" s="191"/>
      <c r="M88" s="191"/>
      <c r="N88" s="300"/>
    </row>
    <row r="89" customFormat="false" ht="78.75" hidden="false" customHeight="false" outlineLevel="0" collapsed="false">
      <c r="A89" s="106"/>
      <c r="B89" s="106"/>
      <c r="C89" s="106"/>
      <c r="D89" s="161"/>
      <c r="E89" s="106"/>
      <c r="F89" s="201"/>
      <c r="G89" s="161" t="s">
        <v>1196</v>
      </c>
      <c r="H89" s="215" t="s">
        <v>1197</v>
      </c>
      <c r="I89" s="191" t="n">
        <v>1000000</v>
      </c>
      <c r="J89" s="34" t="s">
        <v>1198</v>
      </c>
      <c r="K89" s="191" t="n">
        <v>1000000</v>
      </c>
      <c r="L89" s="191" t="n">
        <v>200000</v>
      </c>
      <c r="M89" s="191" t="n">
        <v>1100000</v>
      </c>
      <c r="N89" s="191" t="n">
        <v>1500000</v>
      </c>
    </row>
    <row r="90" customFormat="false" ht="12.75" hidden="false" customHeight="false" outlineLevel="0" collapsed="false">
      <c r="A90" s="106"/>
      <c r="B90" s="106"/>
      <c r="C90" s="106"/>
      <c r="D90" s="161"/>
      <c r="E90" s="106"/>
      <c r="F90" s="201"/>
      <c r="G90" s="161"/>
      <c r="H90" s="8" t="s">
        <v>329</v>
      </c>
      <c r="I90" s="247" t="n">
        <f aca="false">SUM(I86:I89)</f>
        <v>16377258</v>
      </c>
      <c r="J90" s="248"/>
      <c r="K90" s="247" t="n">
        <f aca="false">SUM(K86:K89)</f>
        <v>2000000</v>
      </c>
      <c r="L90" s="247" t="n">
        <f aca="false">SUM(L86:L89)</f>
        <v>8198729</v>
      </c>
      <c r="M90" s="247" t="n">
        <f aca="false">SUM(M86:M89)</f>
        <v>14500000</v>
      </c>
      <c r="N90" s="247" t="n">
        <f aca="false">SUM(N86:N89)</f>
        <v>15326016</v>
      </c>
    </row>
    <row r="91" customFormat="false" ht="25.5" hidden="false" customHeight="false" outlineLevel="0" collapsed="false">
      <c r="A91" s="106"/>
      <c r="B91" s="106"/>
      <c r="C91" s="106" t="s">
        <v>981</v>
      </c>
      <c r="D91" s="161" t="s">
        <v>982</v>
      </c>
      <c r="E91" s="106" t="s">
        <v>983</v>
      </c>
      <c r="F91" s="201" t="s">
        <v>984</v>
      </c>
      <c r="G91" s="161" t="s">
        <v>985</v>
      </c>
      <c r="H91" s="215" t="s">
        <v>47</v>
      </c>
      <c r="I91" s="191" t="n">
        <v>3633400</v>
      </c>
      <c r="J91" s="34"/>
      <c r="K91" s="191" t="n">
        <v>3300000</v>
      </c>
      <c r="L91" s="191" t="n">
        <v>3590000</v>
      </c>
      <c r="M91" s="191" t="n">
        <v>3700000</v>
      </c>
      <c r="N91" s="191" t="n">
        <v>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215" t="s">
        <v>986</v>
      </c>
      <c r="H92" s="215" t="s">
        <v>49</v>
      </c>
      <c r="I92" s="191" t="n">
        <v>0</v>
      </c>
      <c r="J92" s="34"/>
      <c r="K92" s="191" t="n">
        <v>0</v>
      </c>
      <c r="L92" s="191" t="n">
        <v>0</v>
      </c>
      <c r="M92" s="191" t="n">
        <v>0</v>
      </c>
      <c r="N92" s="191" t="n">
        <v>0</v>
      </c>
    </row>
    <row r="93" customFormat="false" ht="12.75" hidden="false" customHeight="false" outlineLevel="0" collapsed="false">
      <c r="A93" s="106"/>
      <c r="B93" s="106"/>
      <c r="C93" s="106"/>
      <c r="D93" s="161"/>
      <c r="E93" s="106"/>
      <c r="F93" s="201"/>
      <c r="G93" s="215"/>
      <c r="H93" s="8" t="s">
        <v>329</v>
      </c>
      <c r="I93" s="247" t="n">
        <f aca="false">N103=SUM(I91:I92)</f>
        <v>0</v>
      </c>
      <c r="J93" s="248"/>
      <c r="K93" s="247" t="n">
        <f aca="false">SUM(K91:K92)</f>
        <v>3300000</v>
      </c>
      <c r="L93" s="247" t="n">
        <f aca="false">SUM(L91:L92)</f>
        <v>3590000</v>
      </c>
      <c r="M93" s="247" t="n">
        <f aca="false">SUM(M91:M92)</f>
        <v>3700000</v>
      </c>
      <c r="N93" s="247" t="n">
        <f aca="false">SUM(N91:N92)</f>
        <v>0</v>
      </c>
    </row>
    <row r="94" customFormat="false" ht="38.25" hidden="false" customHeight="false" outlineLevel="0" collapsed="false">
      <c r="A94" s="106"/>
      <c r="B94" s="106"/>
      <c r="C94" s="106" t="s">
        <v>987</v>
      </c>
      <c r="D94" s="161" t="s">
        <v>988</v>
      </c>
      <c r="E94" s="106" t="s">
        <v>989</v>
      </c>
      <c r="F94" s="201" t="s">
        <v>990</v>
      </c>
      <c r="G94" s="215" t="s">
        <v>991</v>
      </c>
      <c r="H94" s="215" t="s">
        <v>992</v>
      </c>
      <c r="I94" s="191" t="n">
        <v>0</v>
      </c>
      <c r="J94" s="34" t="s">
        <v>1199</v>
      </c>
      <c r="K94" s="191" t="n">
        <v>0</v>
      </c>
      <c r="L94" s="191" t="n">
        <v>0</v>
      </c>
      <c r="M94" s="191" t="n">
        <v>0</v>
      </c>
      <c r="N94" s="191" t="n">
        <v>35000</v>
      </c>
    </row>
    <row r="95" customFormat="false" ht="12.75" hidden="false" customHeight="false" outlineLevel="0" collapsed="false">
      <c r="A95" s="106"/>
      <c r="B95" s="106"/>
      <c r="C95" s="106"/>
      <c r="D95" s="161"/>
      <c r="E95" s="106"/>
      <c r="F95" s="201"/>
      <c r="G95" s="215" t="s">
        <v>993</v>
      </c>
      <c r="H95" s="215" t="s">
        <v>994</v>
      </c>
      <c r="I95" s="191" t="n">
        <v>0</v>
      </c>
      <c r="J95" s="34"/>
      <c r="K95" s="191" t="n">
        <v>0</v>
      </c>
      <c r="L95" s="191" t="n">
        <v>0</v>
      </c>
      <c r="M95" s="191" t="n">
        <v>0</v>
      </c>
      <c r="N95" s="191" t="n">
        <v>0</v>
      </c>
    </row>
    <row r="96" customFormat="false" ht="12.75" hidden="false" customHeight="false" outlineLevel="0" collapsed="false">
      <c r="A96" s="106"/>
      <c r="B96" s="106"/>
      <c r="C96" s="106"/>
      <c r="D96" s="161"/>
      <c r="E96" s="106"/>
      <c r="F96" s="201"/>
      <c r="G96" s="215" t="s">
        <v>995</v>
      </c>
      <c r="H96" s="215" t="s">
        <v>996</v>
      </c>
      <c r="I96" s="191" t="n">
        <v>0</v>
      </c>
      <c r="J96" s="34"/>
      <c r="K96" s="191" t="n">
        <v>0</v>
      </c>
      <c r="L96" s="191" t="n">
        <v>0</v>
      </c>
      <c r="M96" s="191" t="n">
        <v>0</v>
      </c>
      <c r="N96" s="191"/>
    </row>
    <row r="97" customFormat="false" ht="12.75" hidden="false" customHeight="false" outlineLevel="0" collapsed="false">
      <c r="A97" s="106"/>
      <c r="B97" s="106"/>
      <c r="C97" s="106"/>
      <c r="D97" s="161"/>
      <c r="E97" s="106"/>
      <c r="F97" s="201"/>
      <c r="G97" s="215"/>
      <c r="H97" s="8" t="s">
        <v>329</v>
      </c>
      <c r="I97" s="247" t="n">
        <f aca="false">SUM(I94:I96)</f>
        <v>0</v>
      </c>
      <c r="J97" s="248"/>
      <c r="K97" s="247" t="n">
        <f aca="false">SUM(K94:K96)</f>
        <v>0</v>
      </c>
      <c r="L97" s="247" t="n">
        <f aca="false">SUM(L94:L96)</f>
        <v>0</v>
      </c>
      <c r="M97" s="247" t="n">
        <f aca="false">SUM(M94:M96)</f>
        <v>0</v>
      </c>
      <c r="N97" s="247" t="n">
        <f aca="false">SUM(N94:N96)</f>
        <v>35000</v>
      </c>
    </row>
    <row r="98" customFormat="false" ht="25.5" hidden="false" customHeight="false" outlineLevel="0" collapsed="false">
      <c r="A98" s="106"/>
      <c r="B98" s="106"/>
      <c r="C98" s="106"/>
      <c r="D98" s="161"/>
      <c r="E98" s="106" t="s">
        <v>997</v>
      </c>
      <c r="F98" s="201" t="s">
        <v>998</v>
      </c>
      <c r="G98" s="215" t="s">
        <v>999</v>
      </c>
      <c r="H98" s="215" t="s">
        <v>1000</v>
      </c>
      <c r="I98" s="191" t="n">
        <v>0</v>
      </c>
      <c r="J98" s="34"/>
      <c r="K98" s="191" t="n">
        <v>0</v>
      </c>
      <c r="L98" s="191" t="n">
        <v>0</v>
      </c>
      <c r="M98" s="191" t="n">
        <v>0</v>
      </c>
      <c r="N98" s="191" t="n">
        <v>0</v>
      </c>
    </row>
    <row r="99" customFormat="false" ht="12.75" hidden="false" customHeight="false" outlineLevel="0" collapsed="false">
      <c r="A99" s="106"/>
      <c r="B99" s="106"/>
      <c r="C99" s="106"/>
      <c r="D99" s="161"/>
      <c r="E99" s="106"/>
      <c r="F99" s="201"/>
      <c r="G99" s="215" t="s">
        <v>1001</v>
      </c>
      <c r="H99" s="215" t="s">
        <v>49</v>
      </c>
      <c r="I99" s="191" t="n">
        <v>0</v>
      </c>
      <c r="J99" s="34"/>
      <c r="K99" s="191" t="n">
        <v>0</v>
      </c>
      <c r="L99" s="191" t="n">
        <v>0</v>
      </c>
      <c r="M99" s="191" t="n">
        <v>0</v>
      </c>
      <c r="N99" s="191"/>
    </row>
    <row r="100" customFormat="false" ht="12.75" hidden="false" customHeight="false" outlineLevel="0" collapsed="false">
      <c r="A100" s="106"/>
      <c r="B100" s="106"/>
      <c r="C100" s="106"/>
      <c r="D100" s="161"/>
      <c r="E100" s="106"/>
      <c r="F100" s="201"/>
      <c r="G100" s="215"/>
      <c r="H100" s="8" t="s">
        <v>329</v>
      </c>
      <c r="I100" s="247" t="n">
        <f aca="false">SUM(I98:I99)</f>
        <v>0</v>
      </c>
      <c r="J100" s="248"/>
      <c r="K100" s="247" t="n">
        <f aca="false">SUM(K98:K99)</f>
        <v>0</v>
      </c>
      <c r="L100" s="247" t="n">
        <f aca="false">SUM(L98:L99)</f>
        <v>0</v>
      </c>
      <c r="M100" s="247" t="n">
        <f aca="false">SUM(M98:M99)</f>
        <v>0</v>
      </c>
      <c r="N100" s="247" t="n">
        <f aca="false">SUM(N98:N99)</f>
        <v>0</v>
      </c>
    </row>
    <row r="101" customFormat="false" ht="25.5" hidden="false" customHeight="false" outlineLevel="0" collapsed="false">
      <c r="A101" s="106"/>
      <c r="B101" s="106"/>
      <c r="C101" s="106"/>
      <c r="D101" s="161"/>
      <c r="E101" s="106" t="s">
        <v>1152</v>
      </c>
      <c r="F101" s="201" t="s">
        <v>1153</v>
      </c>
      <c r="G101" s="215" t="s">
        <v>1154</v>
      </c>
      <c r="H101" s="215" t="s">
        <v>1200</v>
      </c>
      <c r="I101" s="191" t="n">
        <v>0</v>
      </c>
      <c r="J101" s="248"/>
      <c r="K101" s="247" t="n">
        <v>0</v>
      </c>
      <c r="L101" s="247" t="n">
        <v>0</v>
      </c>
      <c r="M101" s="247" t="n">
        <v>0</v>
      </c>
      <c r="N101" s="191" t="n">
        <v>0</v>
      </c>
    </row>
    <row r="102" customFormat="false" ht="12.75" hidden="false" customHeight="false" outlineLevel="0" collapsed="false">
      <c r="A102" s="106"/>
      <c r="B102" s="106"/>
      <c r="C102" s="106"/>
      <c r="D102" s="161"/>
      <c r="E102" s="106"/>
      <c r="F102" s="201"/>
      <c r="G102" s="215" t="s">
        <v>1155</v>
      </c>
      <c r="H102" s="215" t="s">
        <v>49</v>
      </c>
      <c r="I102" s="247" t="n">
        <v>0</v>
      </c>
      <c r="J102" s="248"/>
      <c r="K102" s="247" t="n">
        <v>0</v>
      </c>
      <c r="L102" s="247" t="n">
        <v>0</v>
      </c>
      <c r="M102" s="247" t="n">
        <v>0</v>
      </c>
      <c r="N102" s="247" t="n">
        <v>0</v>
      </c>
    </row>
    <row r="103" customFormat="false" ht="12.75" hidden="false" customHeight="false" outlineLevel="0" collapsed="false">
      <c r="A103" s="106"/>
      <c r="B103" s="106"/>
      <c r="C103" s="106"/>
      <c r="D103" s="161"/>
      <c r="E103" s="106"/>
      <c r="F103" s="201"/>
      <c r="G103" s="161"/>
      <c r="H103" s="8" t="s">
        <v>329</v>
      </c>
      <c r="I103" s="247"/>
      <c r="J103" s="248"/>
      <c r="K103" s="247"/>
      <c r="L103" s="247"/>
      <c r="M103" s="247"/>
      <c r="N103" s="247" t="n">
        <f aca="false">SUM(N101:N102)</f>
        <v>0</v>
      </c>
    </row>
    <row r="104" customFormat="false" ht="25.5" hidden="false" customHeight="false" outlineLevel="0" collapsed="false">
      <c r="A104" s="106"/>
      <c r="B104" s="106"/>
      <c r="C104" s="106"/>
      <c r="D104" s="161"/>
      <c r="E104" s="106" t="s">
        <v>1002</v>
      </c>
      <c r="F104" s="201" t="s">
        <v>1003</v>
      </c>
      <c r="G104" s="215" t="s">
        <v>1004</v>
      </c>
      <c r="H104" s="215" t="s">
        <v>1003</v>
      </c>
      <c r="I104" s="191" t="n">
        <v>0</v>
      </c>
      <c r="J104" s="34"/>
      <c r="K104" s="191" t="n">
        <v>0</v>
      </c>
      <c r="L104" s="191" t="n">
        <v>0</v>
      </c>
      <c r="M104" s="191" t="n">
        <v>0</v>
      </c>
      <c r="N104" s="191" t="n">
        <v>0</v>
      </c>
    </row>
    <row r="105" customFormat="false" ht="12.75" hidden="false" customHeight="false" outlineLevel="0" collapsed="false">
      <c r="A105" s="210"/>
      <c r="B105" s="210"/>
      <c r="C105" s="210"/>
      <c r="D105" s="211"/>
      <c r="E105" s="210"/>
      <c r="F105" s="212"/>
      <c r="G105" s="215"/>
      <c r="H105" s="8" t="s">
        <v>329</v>
      </c>
      <c r="I105" s="247" t="n">
        <f aca="false">SUM(I104)</f>
        <v>0</v>
      </c>
      <c r="J105" s="248"/>
      <c r="K105" s="247" t="n">
        <f aca="false">SUM(K104)</f>
        <v>0</v>
      </c>
      <c r="L105" s="247" t="n">
        <f aca="false">SUM(L104)</f>
        <v>0</v>
      </c>
      <c r="M105" s="247" t="n">
        <f aca="false">SUM(M104)</f>
        <v>0</v>
      </c>
      <c r="N105" s="247" t="n">
        <f aca="false">SUM(N104)</f>
        <v>0</v>
      </c>
    </row>
    <row r="106" customFormat="false" ht="45" hidden="false" customHeight="false" outlineLevel="0" collapsed="false">
      <c r="A106" s="106"/>
      <c r="B106" s="106"/>
      <c r="C106" s="106"/>
      <c r="D106" s="161"/>
      <c r="E106" s="106" t="s">
        <v>1005</v>
      </c>
      <c r="F106" s="201" t="s">
        <v>270</v>
      </c>
      <c r="G106" s="215" t="s">
        <v>1006</v>
      </c>
      <c r="H106" s="215" t="s">
        <v>270</v>
      </c>
      <c r="I106" s="191" t="n">
        <v>0</v>
      </c>
      <c r="J106" s="34" t="s">
        <v>1201</v>
      </c>
      <c r="K106" s="191" t="n">
        <v>50000</v>
      </c>
      <c r="L106" s="191" t="n">
        <v>0</v>
      </c>
      <c r="M106" s="191" t="n">
        <v>0</v>
      </c>
      <c r="N106" s="191" t="n">
        <v>50000</v>
      </c>
    </row>
    <row r="107" customFormat="false" ht="12.75" hidden="false" customHeight="false" outlineLevel="0" collapsed="false">
      <c r="A107" s="222"/>
      <c r="B107" s="222"/>
      <c r="C107" s="222"/>
      <c r="D107" s="223"/>
      <c r="E107" s="222"/>
      <c r="F107" s="252"/>
      <c r="G107" s="215"/>
      <c r="H107" s="8" t="s">
        <v>329</v>
      </c>
      <c r="I107" s="247" t="n">
        <f aca="false">SUM(I106)</f>
        <v>0</v>
      </c>
      <c r="J107" s="248"/>
      <c r="K107" s="247" t="n">
        <f aca="false">SUM(K106)</f>
        <v>50000</v>
      </c>
      <c r="L107" s="247" t="n">
        <f aca="false">SUM(L106)</f>
        <v>0</v>
      </c>
      <c r="M107" s="247" t="n">
        <f aca="false">SUM(M106)</f>
        <v>0</v>
      </c>
      <c r="N107" s="247" t="n">
        <f aca="false">SUM(N106)</f>
        <v>50000</v>
      </c>
    </row>
    <row r="108" customFormat="false" ht="25.5" hidden="false" customHeight="false" outlineLevel="0" collapsed="false">
      <c r="A108" s="106"/>
      <c r="B108" s="106"/>
      <c r="C108" s="106"/>
      <c r="D108" s="161"/>
      <c r="E108" s="106" t="s">
        <v>1007</v>
      </c>
      <c r="F108" s="201" t="s">
        <v>1008</v>
      </c>
      <c r="G108" s="215" t="s">
        <v>1009</v>
      </c>
      <c r="H108" s="215" t="s">
        <v>1202</v>
      </c>
      <c r="I108" s="191" t="n">
        <v>176000</v>
      </c>
      <c r="J108" s="34"/>
      <c r="K108" s="191" t="n">
        <v>150000</v>
      </c>
      <c r="L108" s="191" t="n">
        <v>0</v>
      </c>
      <c r="M108" s="191" t="n">
        <v>0</v>
      </c>
      <c r="N108" s="191" t="n">
        <v>0</v>
      </c>
    </row>
    <row r="109" customFormat="false" ht="12.75" hidden="false" customHeight="false" outlineLevel="0" collapsed="false">
      <c r="A109" s="106"/>
      <c r="B109" s="106"/>
      <c r="C109" s="106"/>
      <c r="D109" s="161"/>
      <c r="E109" s="106"/>
      <c r="F109" s="201"/>
      <c r="G109" s="215"/>
      <c r="H109" s="8" t="s">
        <v>329</v>
      </c>
      <c r="I109" s="247" t="n">
        <f aca="false">SUM(I108)</f>
        <v>176000</v>
      </c>
      <c r="J109" s="248"/>
      <c r="K109" s="247" t="n">
        <f aca="false">SUM(K108)</f>
        <v>150000</v>
      </c>
      <c r="L109" s="247" t="n">
        <f aca="false">SUM(L108)</f>
        <v>0</v>
      </c>
      <c r="M109" s="247" t="n">
        <f aca="false">SUM(M108)</f>
        <v>0</v>
      </c>
      <c r="N109" s="247" t="n">
        <f aca="false">SUM(N108)</f>
        <v>0</v>
      </c>
    </row>
    <row r="110" customFormat="false" ht="38.25" hidden="false" customHeight="false" outlineLevel="0" collapsed="false">
      <c r="A110" s="106"/>
      <c r="B110" s="106"/>
      <c r="C110" s="106" t="s">
        <v>1010</v>
      </c>
      <c r="D110" s="161" t="s">
        <v>1011</v>
      </c>
      <c r="E110" s="106" t="s">
        <v>1012</v>
      </c>
      <c r="F110" s="201" t="s">
        <v>1013</v>
      </c>
      <c r="G110" s="215" t="s">
        <v>1014</v>
      </c>
      <c r="H110" s="215" t="s">
        <v>1015</v>
      </c>
      <c r="I110" s="191" t="n">
        <v>0</v>
      </c>
      <c r="J110" s="34"/>
      <c r="K110" s="191" t="n">
        <v>0</v>
      </c>
      <c r="L110" s="191" t="n">
        <v>0</v>
      </c>
      <c r="M110" s="191" t="n">
        <v>0</v>
      </c>
      <c r="N110" s="191" t="n">
        <v>0</v>
      </c>
    </row>
    <row r="111" customFormat="false" ht="12.75" hidden="false" customHeight="false" outlineLevel="0" collapsed="false">
      <c r="A111" s="106"/>
      <c r="B111" s="106"/>
      <c r="C111" s="106"/>
      <c r="D111" s="161"/>
      <c r="E111" s="106"/>
      <c r="F111" s="201"/>
      <c r="G111" s="215"/>
      <c r="H111" s="8" t="s">
        <v>329</v>
      </c>
      <c r="I111" s="253" t="n">
        <f aca="false">SUM(I110)</f>
        <v>0</v>
      </c>
      <c r="J111" s="248"/>
      <c r="K111" s="253" t="n">
        <f aca="false">SUM(K110)</f>
        <v>0</v>
      </c>
      <c r="L111" s="253" t="n">
        <f aca="false">SUM(L110)</f>
        <v>0</v>
      </c>
      <c r="M111" s="253" t="n">
        <f aca="false">SUM(M110)</f>
        <v>0</v>
      </c>
      <c r="N111" s="253" t="n">
        <f aca="false">SUM(N110)</f>
        <v>0</v>
      </c>
    </row>
    <row r="112" customFormat="false" ht="25.5" hidden="false" customHeight="false" outlineLevel="0" collapsed="false">
      <c r="A112" s="106"/>
      <c r="B112" s="106"/>
      <c r="C112" s="106" t="s">
        <v>1016</v>
      </c>
      <c r="D112" s="161" t="s">
        <v>1017</v>
      </c>
      <c r="E112" s="106" t="s">
        <v>1018</v>
      </c>
      <c r="F112" s="201" t="s">
        <v>1019</v>
      </c>
      <c r="G112" s="215" t="s">
        <v>1020</v>
      </c>
      <c r="H112" s="215" t="s">
        <v>1021</v>
      </c>
      <c r="I112" s="191" t="n">
        <v>0</v>
      </c>
      <c r="J112" s="34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215" t="s">
        <v>1022</v>
      </c>
      <c r="H113" s="215" t="s">
        <v>1023</v>
      </c>
      <c r="I113" s="191" t="n">
        <v>0</v>
      </c>
      <c r="J113" s="34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2.75" hidden="false" customHeight="false" outlineLevel="0" collapsed="false">
      <c r="A114" s="106"/>
      <c r="B114" s="106"/>
      <c r="C114" s="106"/>
      <c r="D114" s="161"/>
      <c r="E114" s="106"/>
      <c r="F114" s="201"/>
      <c r="G114" s="215" t="s">
        <v>1024</v>
      </c>
      <c r="H114" s="215" t="s">
        <v>1025</v>
      </c>
      <c r="I114" s="191" t="n">
        <v>0</v>
      </c>
      <c r="J114" s="34"/>
      <c r="K114" s="191" t="n">
        <v>0</v>
      </c>
      <c r="L114" s="191" t="n">
        <v>0</v>
      </c>
      <c r="M114" s="191" t="n">
        <v>0</v>
      </c>
      <c r="N114" s="191" t="n">
        <v>0</v>
      </c>
    </row>
    <row r="115" customFormat="false" ht="12.75" hidden="false" customHeight="false" outlineLevel="0" collapsed="false">
      <c r="A115" s="106"/>
      <c r="B115" s="106"/>
      <c r="C115" s="106"/>
      <c r="D115" s="161"/>
      <c r="E115" s="106"/>
      <c r="F115" s="201"/>
      <c r="G115" s="215"/>
      <c r="H115" s="8" t="s">
        <v>329</v>
      </c>
      <c r="I115" s="247" t="n">
        <f aca="false">SUM(I112:I114)</f>
        <v>0</v>
      </c>
      <c r="J115" s="248"/>
      <c r="K115" s="247" t="n">
        <f aca="false">SUM(K112:K114)</f>
        <v>0</v>
      </c>
      <c r="L115" s="247" t="n">
        <f aca="false">SUM(L112:L114)</f>
        <v>0</v>
      </c>
      <c r="M115" s="247" t="n">
        <f aca="false">SUM(M112:M114)</f>
        <v>0</v>
      </c>
      <c r="N115" s="247" t="n">
        <f aca="false">SUM(N112:N114)</f>
        <v>0</v>
      </c>
    </row>
    <row r="116" customFormat="false" ht="25.5" hidden="false" customHeight="false" outlineLevel="0" collapsed="false">
      <c r="A116" s="106"/>
      <c r="B116" s="106"/>
      <c r="C116" s="106"/>
      <c r="D116" s="161"/>
      <c r="E116" s="106" t="s">
        <v>1026</v>
      </c>
      <c r="F116" s="201" t="s">
        <v>1027</v>
      </c>
      <c r="G116" s="215" t="s">
        <v>1028</v>
      </c>
      <c r="H116" s="215" t="s">
        <v>274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12.75" hidden="false" customHeight="false" outlineLevel="0" collapsed="false">
      <c r="A117" s="106"/>
      <c r="B117" s="106"/>
      <c r="C117" s="106"/>
      <c r="D117" s="161"/>
      <c r="E117" s="106"/>
      <c r="F117" s="201"/>
      <c r="G117" s="215" t="s">
        <v>1029</v>
      </c>
      <c r="H117" s="215" t="s">
        <v>49</v>
      </c>
      <c r="I117" s="191" t="n">
        <v>0</v>
      </c>
      <c r="J117" s="34"/>
      <c r="K117" s="191" t="n">
        <v>0</v>
      </c>
      <c r="L117" s="191" t="n">
        <v>0</v>
      </c>
      <c r="M117" s="191" t="n">
        <v>0</v>
      </c>
      <c r="N117" s="191" t="n">
        <v>0</v>
      </c>
    </row>
    <row r="118" customFormat="false" ht="12.75" hidden="false" customHeight="false" outlineLevel="0" collapsed="false">
      <c r="A118" s="106"/>
      <c r="B118" s="106"/>
      <c r="C118" s="106"/>
      <c r="D118" s="161"/>
      <c r="E118" s="106"/>
      <c r="F118" s="201"/>
      <c r="G118" s="215"/>
      <c r="H118" s="8" t="s">
        <v>329</v>
      </c>
      <c r="I118" s="247" t="n">
        <f aca="false">SUM(I116:I117)</f>
        <v>0</v>
      </c>
      <c r="J118" s="248"/>
      <c r="K118" s="247" t="n">
        <f aca="false">SUM(K116:K117)</f>
        <v>0</v>
      </c>
      <c r="L118" s="247" t="n">
        <f aca="false">SUM(L116:L117)</f>
        <v>0</v>
      </c>
      <c r="M118" s="247" t="n">
        <f aca="false">SUM(M116:M117)</f>
        <v>0</v>
      </c>
      <c r="N118" s="247" t="n">
        <f aca="false">SUM(N116:N117)</f>
        <v>0</v>
      </c>
    </row>
    <row r="119" customFormat="false" ht="25.5" hidden="false" customHeight="false" outlineLevel="0" collapsed="false">
      <c r="A119" s="106"/>
      <c r="B119" s="106"/>
      <c r="C119" s="106"/>
      <c r="D119" s="161"/>
      <c r="E119" s="106" t="s">
        <v>1030</v>
      </c>
      <c r="F119" s="201" t="s">
        <v>1031</v>
      </c>
      <c r="G119" s="215" t="s">
        <v>1032</v>
      </c>
      <c r="H119" s="215" t="s">
        <v>282</v>
      </c>
      <c r="I119" s="191" t="n">
        <v>0</v>
      </c>
      <c r="J119" s="34"/>
      <c r="K119" s="191" t="n">
        <v>0</v>
      </c>
      <c r="L119" s="191" t="n">
        <v>0</v>
      </c>
      <c r="M119" s="191" t="n">
        <v>0</v>
      </c>
      <c r="N119" s="191" t="n">
        <v>0</v>
      </c>
    </row>
    <row r="120" customFormat="false" ht="12.75" hidden="false" customHeight="false" outlineLevel="0" collapsed="false">
      <c r="A120" s="106"/>
      <c r="B120" s="106"/>
      <c r="C120" s="106"/>
      <c r="D120" s="161"/>
      <c r="E120" s="106"/>
      <c r="F120" s="201"/>
      <c r="G120" s="215" t="s">
        <v>1033</v>
      </c>
      <c r="H120" s="215" t="s">
        <v>283</v>
      </c>
      <c r="I120" s="191" t="n">
        <v>0</v>
      </c>
      <c r="J120" s="34"/>
      <c r="K120" s="191" t="n">
        <v>0</v>
      </c>
      <c r="L120" s="191" t="n">
        <v>0</v>
      </c>
      <c r="M120" s="191" t="n">
        <v>0</v>
      </c>
      <c r="N120" s="191" t="n">
        <v>0</v>
      </c>
    </row>
    <row r="121" customFormat="false" ht="25.5" hidden="false" customHeight="false" outlineLevel="0" collapsed="false">
      <c r="A121" s="106"/>
      <c r="B121" s="106"/>
      <c r="C121" s="106"/>
      <c r="D121" s="161"/>
      <c r="E121" s="106"/>
      <c r="F121" s="201"/>
      <c r="G121" s="215" t="s">
        <v>1034</v>
      </c>
      <c r="H121" s="215" t="s">
        <v>1035</v>
      </c>
      <c r="I121" s="191" t="n">
        <v>0</v>
      </c>
      <c r="J121" s="34"/>
      <c r="K121" s="191" t="n">
        <v>0</v>
      </c>
      <c r="L121" s="191" t="n">
        <v>0</v>
      </c>
      <c r="M121" s="191" t="n">
        <v>0</v>
      </c>
      <c r="N121" s="191" t="n">
        <v>0</v>
      </c>
    </row>
    <row r="122" customFormat="false" ht="12.75" hidden="false" customHeight="false" outlineLevel="0" collapsed="false">
      <c r="A122" s="106"/>
      <c r="B122" s="106"/>
      <c r="C122" s="106"/>
      <c r="D122" s="161"/>
      <c r="E122" s="106"/>
      <c r="F122" s="201"/>
      <c r="G122" s="215"/>
      <c r="H122" s="8" t="s">
        <v>329</v>
      </c>
      <c r="I122" s="247" t="n">
        <f aca="false">SUM(I119:I121)</f>
        <v>0</v>
      </c>
      <c r="J122" s="249"/>
      <c r="K122" s="247" t="n">
        <f aca="false">SUM(K119:K121)</f>
        <v>0</v>
      </c>
      <c r="L122" s="247" t="n">
        <f aca="false">SUM(L119:L121)</f>
        <v>0</v>
      </c>
      <c r="M122" s="247" t="n">
        <f aca="false">SUM(M119:M121)</f>
        <v>0</v>
      </c>
      <c r="N122" s="247" t="n">
        <f aca="false">SUM(N119:N121)</f>
        <v>0</v>
      </c>
    </row>
    <row r="123" customFormat="false" ht="12.75" hidden="false" customHeight="false" outlineLevel="0" collapsed="false">
      <c r="A123" s="106"/>
      <c r="B123" s="106"/>
      <c r="C123" s="106"/>
      <c r="D123" s="161"/>
      <c r="E123" s="106" t="s">
        <v>1036</v>
      </c>
      <c r="F123" s="201" t="s">
        <v>1037</v>
      </c>
      <c r="G123" s="215" t="s">
        <v>1038</v>
      </c>
      <c r="H123" s="215" t="s">
        <v>1039</v>
      </c>
      <c r="I123" s="191" t="n">
        <v>0</v>
      </c>
      <c r="J123" s="34"/>
      <c r="K123" s="191" t="n">
        <v>0</v>
      </c>
      <c r="L123" s="191" t="n">
        <v>0</v>
      </c>
      <c r="M123" s="191" t="n">
        <v>0</v>
      </c>
      <c r="N123" s="191" t="n">
        <v>0</v>
      </c>
    </row>
    <row r="124" customFormat="false" ht="12.75" hidden="false" customHeight="false" outlineLevel="0" collapsed="false">
      <c r="A124" s="106"/>
      <c r="B124" s="106"/>
      <c r="C124" s="106"/>
      <c r="D124" s="161"/>
      <c r="E124" s="106"/>
      <c r="F124" s="201"/>
      <c r="G124" s="215" t="s">
        <v>1040</v>
      </c>
      <c r="H124" s="215" t="s">
        <v>1041</v>
      </c>
      <c r="I124" s="191" t="n">
        <v>0</v>
      </c>
      <c r="J124" s="34"/>
      <c r="K124" s="191" t="n">
        <v>0</v>
      </c>
      <c r="L124" s="191" t="n">
        <v>0</v>
      </c>
      <c r="M124" s="191" t="n">
        <v>0</v>
      </c>
      <c r="N124" s="191" t="n">
        <v>0</v>
      </c>
    </row>
    <row r="125" customFormat="false" ht="12.75" hidden="false" customHeight="false" outlineLevel="0" collapsed="false">
      <c r="A125" s="106"/>
      <c r="B125" s="106"/>
      <c r="C125" s="106"/>
      <c r="D125" s="161"/>
      <c r="E125" s="106"/>
      <c r="F125" s="201"/>
      <c r="G125" s="215"/>
      <c r="H125" s="8" t="s">
        <v>329</v>
      </c>
      <c r="I125" s="247" t="n">
        <f aca="false">SUM(I123:I124)</f>
        <v>0</v>
      </c>
      <c r="J125" s="248"/>
      <c r="K125" s="247" t="n">
        <f aca="false">SUM(K123:K124)</f>
        <v>0</v>
      </c>
      <c r="L125" s="247" t="n">
        <f aca="false">SUM(L123:L124)</f>
        <v>0</v>
      </c>
      <c r="M125" s="247" t="n">
        <f aca="false">SUM(M123:M124)</f>
        <v>0</v>
      </c>
      <c r="N125" s="247" t="n">
        <f aca="false">SUM(N123:N124)</f>
        <v>0</v>
      </c>
    </row>
    <row r="126" customFormat="false" ht="45" hidden="false" customHeight="false" outlineLevel="0" collapsed="false">
      <c r="A126" s="106"/>
      <c r="B126" s="106"/>
      <c r="C126" s="106" t="s">
        <v>1042</v>
      </c>
      <c r="D126" s="161" t="s">
        <v>1043</v>
      </c>
      <c r="E126" s="106" t="s">
        <v>1044</v>
      </c>
      <c r="F126" s="201" t="s">
        <v>1045</v>
      </c>
      <c r="G126" s="215" t="s">
        <v>1046</v>
      </c>
      <c r="H126" s="215" t="s">
        <v>1203</v>
      </c>
      <c r="I126" s="191" t="n">
        <v>332818</v>
      </c>
      <c r="J126" s="34" t="s">
        <v>1156</v>
      </c>
      <c r="K126" s="191" t="n">
        <v>100000</v>
      </c>
      <c r="L126" s="191" t="n">
        <v>13240</v>
      </c>
      <c r="M126" s="191" t="n">
        <v>125000</v>
      </c>
      <c r="N126" s="191" t="n">
        <v>100000</v>
      </c>
    </row>
    <row r="127" customFormat="false" ht="12.75" hidden="false" customHeight="false" outlineLevel="0" collapsed="false">
      <c r="A127" s="106"/>
      <c r="B127" s="106"/>
      <c r="C127" s="106"/>
      <c r="D127" s="161"/>
      <c r="E127" s="106"/>
      <c r="F127" s="201"/>
      <c r="G127" s="215"/>
      <c r="H127" s="8" t="s">
        <v>329</v>
      </c>
      <c r="I127" s="247" t="n">
        <f aca="false">SUM(I126)</f>
        <v>332818</v>
      </c>
      <c r="J127" s="34"/>
      <c r="K127" s="247" t="n">
        <f aca="false">SUM(K126)</f>
        <v>100000</v>
      </c>
      <c r="L127" s="247" t="n">
        <f aca="false">SUM(L126)</f>
        <v>13240</v>
      </c>
      <c r="M127" s="247" t="n">
        <f aca="false">SUM(M126)</f>
        <v>125000</v>
      </c>
      <c r="N127" s="247" t="n">
        <f aca="false">SUM(N126)</f>
        <v>100000</v>
      </c>
    </row>
    <row r="128" customFormat="false" ht="25.5" hidden="false" customHeight="false" outlineLevel="0" collapsed="false">
      <c r="A128" s="106"/>
      <c r="B128" s="106"/>
      <c r="C128" s="106"/>
      <c r="D128" s="161"/>
      <c r="E128" s="106" t="s">
        <v>1047</v>
      </c>
      <c r="F128" s="201" t="s">
        <v>1048</v>
      </c>
      <c r="G128" s="215" t="s">
        <v>1049</v>
      </c>
      <c r="H128" s="215" t="s">
        <v>1048</v>
      </c>
      <c r="I128" s="191" t="n">
        <v>0</v>
      </c>
      <c r="J128" s="34"/>
      <c r="K128" s="191" t="n">
        <v>0</v>
      </c>
      <c r="L128" s="191" t="n">
        <v>0</v>
      </c>
      <c r="M128" s="191" t="n">
        <v>0</v>
      </c>
      <c r="N128" s="191" t="n">
        <v>0</v>
      </c>
    </row>
    <row r="129" customFormat="false" ht="12.75" hidden="false" customHeight="false" outlineLevel="0" collapsed="false">
      <c r="A129" s="106"/>
      <c r="B129" s="106"/>
      <c r="C129" s="106"/>
      <c r="D129" s="161"/>
      <c r="E129" s="106"/>
      <c r="F129" s="201"/>
      <c r="G129" s="215" t="s">
        <v>1050</v>
      </c>
      <c r="H129" s="215" t="s">
        <v>1204</v>
      </c>
      <c r="I129" s="191" t="n">
        <v>0</v>
      </c>
      <c r="J129" s="34"/>
      <c r="K129" s="191" t="n">
        <v>0</v>
      </c>
      <c r="L129" s="191" t="n">
        <v>0</v>
      </c>
      <c r="M129" s="191" t="n">
        <v>0</v>
      </c>
      <c r="N129" s="191"/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215"/>
      <c r="H130" s="8" t="s">
        <v>329</v>
      </c>
      <c r="I130" s="247" t="n">
        <f aca="false">SUM(I128:I129)</f>
        <v>0</v>
      </c>
      <c r="J130" s="248"/>
      <c r="K130" s="247" t="n">
        <f aca="false">SUM(K128:K129)</f>
        <v>0</v>
      </c>
      <c r="L130" s="247" t="n">
        <f aca="false">SUM(L128:L129)</f>
        <v>0</v>
      </c>
      <c r="M130" s="247" t="n">
        <f aca="false">SUM(M128:M129)</f>
        <v>0</v>
      </c>
      <c r="N130" s="247" t="n">
        <f aca="false">SUM(N128:N129)</f>
        <v>0</v>
      </c>
    </row>
    <row r="131" customFormat="false" ht="12.75" hidden="false" customHeight="false" outlineLevel="0" collapsed="false">
      <c r="A131" s="106"/>
      <c r="B131" s="106"/>
      <c r="C131" s="106"/>
      <c r="D131" s="161"/>
      <c r="E131" s="106" t="s">
        <v>1052</v>
      </c>
      <c r="F131" s="201" t="s">
        <v>280</v>
      </c>
      <c r="G131" s="215" t="s">
        <v>1053</v>
      </c>
      <c r="H131" s="215" t="s">
        <v>280</v>
      </c>
      <c r="I131" s="191"/>
      <c r="J131" s="34"/>
      <c r="K131" s="191"/>
      <c r="L131" s="191"/>
      <c r="M131" s="191"/>
      <c r="N131" s="191"/>
    </row>
    <row r="132" customFormat="false" ht="12.75" hidden="false" customHeight="false" outlineLevel="0" collapsed="false">
      <c r="A132" s="106"/>
      <c r="B132" s="106"/>
      <c r="C132" s="106"/>
      <c r="D132" s="161"/>
      <c r="E132" s="106"/>
      <c r="F132" s="201"/>
      <c r="G132" s="215"/>
      <c r="H132" s="8" t="s">
        <v>329</v>
      </c>
      <c r="I132" s="247" t="n">
        <f aca="false">SUM(I131)</f>
        <v>0</v>
      </c>
      <c r="J132" s="248"/>
      <c r="K132" s="247" t="n">
        <f aca="false">SUM(K131)</f>
        <v>0</v>
      </c>
      <c r="L132" s="247" t="n">
        <f aca="false">SUM(L131)</f>
        <v>0</v>
      </c>
      <c r="M132" s="247" t="n">
        <f aca="false">SUM(M131)</f>
        <v>0</v>
      </c>
      <c r="N132" s="247" t="n">
        <f aca="false">SUM(N131)</f>
        <v>0</v>
      </c>
    </row>
    <row r="133" customFormat="false" ht="45" hidden="false" customHeight="false" outlineLevel="0" collapsed="false">
      <c r="A133" s="106"/>
      <c r="B133" s="106"/>
      <c r="C133" s="106"/>
      <c r="D133" s="161"/>
      <c r="E133" s="106" t="s">
        <v>1054</v>
      </c>
      <c r="F133" s="201" t="s">
        <v>1055</v>
      </c>
      <c r="G133" s="215" t="s">
        <v>1056</v>
      </c>
      <c r="H133" s="215" t="s">
        <v>282</v>
      </c>
      <c r="I133" s="191" t="n">
        <v>0</v>
      </c>
      <c r="J133" s="34" t="s">
        <v>1205</v>
      </c>
      <c r="K133" s="191" t="n">
        <v>0</v>
      </c>
      <c r="L133" s="191" t="n">
        <v>0</v>
      </c>
      <c r="M133" s="191" t="n">
        <v>0</v>
      </c>
      <c r="N133" s="191" t="n">
        <v>50000</v>
      </c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215" t="s">
        <v>1057</v>
      </c>
      <c r="H134" s="215" t="s">
        <v>283</v>
      </c>
      <c r="I134" s="191" t="n">
        <v>0</v>
      </c>
      <c r="J134" s="34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12.75" hidden="false" customHeight="false" outlineLevel="0" collapsed="false">
      <c r="A135" s="106"/>
      <c r="B135" s="106"/>
      <c r="C135" s="106"/>
      <c r="D135" s="161"/>
      <c r="E135" s="106"/>
      <c r="F135" s="201"/>
      <c r="G135" s="215" t="s">
        <v>1058</v>
      </c>
      <c r="H135" s="215" t="s">
        <v>1059</v>
      </c>
      <c r="I135" s="191" t="n">
        <v>0</v>
      </c>
      <c r="J135" s="34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12.75" hidden="false" customHeight="false" outlineLevel="0" collapsed="false">
      <c r="A136" s="106"/>
      <c r="B136" s="106"/>
      <c r="C136" s="106"/>
      <c r="D136" s="161"/>
      <c r="E136" s="106"/>
      <c r="F136" s="201"/>
      <c r="G136" s="215" t="s">
        <v>1060</v>
      </c>
      <c r="H136" s="215" t="s">
        <v>1061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25.5" hidden="false" customHeight="false" outlineLevel="0" collapsed="false">
      <c r="A137" s="106"/>
      <c r="B137" s="106"/>
      <c r="C137" s="106"/>
      <c r="D137" s="161"/>
      <c r="E137" s="106"/>
      <c r="F137" s="201"/>
      <c r="G137" s="215" t="s">
        <v>1062</v>
      </c>
      <c r="H137" s="215" t="s">
        <v>1063</v>
      </c>
      <c r="I137" s="191" t="n">
        <v>0</v>
      </c>
      <c r="J137" s="34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12.75" hidden="false" customHeight="false" outlineLevel="0" collapsed="false">
      <c r="A138" s="106"/>
      <c r="B138" s="106"/>
      <c r="C138" s="106"/>
      <c r="D138" s="161"/>
      <c r="E138" s="106"/>
      <c r="F138" s="201"/>
      <c r="G138" s="215" t="s">
        <v>1064</v>
      </c>
      <c r="H138" s="215" t="s">
        <v>1065</v>
      </c>
      <c r="I138" s="191" t="n">
        <v>0</v>
      </c>
      <c r="J138" s="34"/>
      <c r="K138" s="191" t="n">
        <v>0</v>
      </c>
      <c r="L138" s="191" t="n">
        <v>0</v>
      </c>
      <c r="M138" s="191" t="n">
        <v>0</v>
      </c>
      <c r="N138" s="191" t="n">
        <v>0</v>
      </c>
    </row>
    <row r="139" customFormat="false" ht="12.75" hidden="false" customHeight="false" outlineLevel="0" collapsed="false">
      <c r="A139" s="106"/>
      <c r="B139" s="106"/>
      <c r="C139" s="106"/>
      <c r="D139" s="161"/>
      <c r="E139" s="106"/>
      <c r="F139" s="201"/>
      <c r="G139" s="215"/>
      <c r="H139" s="8" t="s">
        <v>329</v>
      </c>
      <c r="I139" s="247" t="n">
        <f aca="false">SUM(I133:I138)</f>
        <v>0</v>
      </c>
      <c r="J139" s="248"/>
      <c r="K139" s="247" t="n">
        <f aca="false">SUM(K133:K138)</f>
        <v>0</v>
      </c>
      <c r="L139" s="247" t="n">
        <f aca="false">SUM(L133:L138)</f>
        <v>0</v>
      </c>
      <c r="M139" s="247" t="n">
        <f aca="false">SUM(M133:M138)</f>
        <v>0</v>
      </c>
      <c r="N139" s="247" t="n">
        <f aca="false">SUM(N133:N138)</f>
        <v>50000</v>
      </c>
    </row>
    <row r="140" customFormat="false" ht="25.5" hidden="false" customHeight="false" outlineLevel="0" collapsed="false">
      <c r="A140" s="106"/>
      <c r="B140" s="106"/>
      <c r="C140" s="106"/>
      <c r="D140" s="161"/>
      <c r="E140" s="106" t="s">
        <v>1066</v>
      </c>
      <c r="F140" s="201" t="s">
        <v>1067</v>
      </c>
      <c r="G140" s="215" t="s">
        <v>1068</v>
      </c>
      <c r="H140" s="215" t="s">
        <v>274</v>
      </c>
      <c r="I140" s="191" t="n">
        <v>0</v>
      </c>
      <c r="J140" s="34"/>
      <c r="K140" s="191" t="n">
        <v>0</v>
      </c>
      <c r="L140" s="191" t="n">
        <v>0</v>
      </c>
      <c r="M140" s="191" t="n">
        <v>0</v>
      </c>
      <c r="N140" s="191" t="n">
        <v>0</v>
      </c>
    </row>
    <row r="141" customFormat="false" ht="12.75" hidden="false" customHeight="false" outlineLevel="0" collapsed="false">
      <c r="A141" s="106"/>
      <c r="B141" s="106"/>
      <c r="C141" s="106"/>
      <c r="D141" s="161"/>
      <c r="E141" s="106"/>
      <c r="F141" s="201"/>
      <c r="G141" s="215" t="s">
        <v>1069</v>
      </c>
      <c r="H141" s="215" t="s">
        <v>49</v>
      </c>
      <c r="I141" s="191" t="n">
        <v>0</v>
      </c>
      <c r="J141" s="34"/>
      <c r="K141" s="191" t="n">
        <v>0</v>
      </c>
      <c r="L141" s="191" t="n">
        <v>0</v>
      </c>
      <c r="M141" s="191" t="n">
        <v>0</v>
      </c>
      <c r="N141" s="191" t="n">
        <v>0</v>
      </c>
    </row>
    <row r="142" customFormat="false" ht="12.75" hidden="false" customHeight="false" outlineLevel="0" collapsed="false">
      <c r="A142" s="106"/>
      <c r="B142" s="106"/>
      <c r="C142" s="106"/>
      <c r="D142" s="161"/>
      <c r="E142" s="106"/>
      <c r="F142" s="201"/>
      <c r="G142" s="215"/>
      <c r="H142" s="8" t="s">
        <v>329</v>
      </c>
      <c r="I142" s="247" t="n">
        <f aca="false">SUM(I140:I141)</f>
        <v>0</v>
      </c>
      <c r="J142" s="248"/>
      <c r="K142" s="247" t="n">
        <f aca="false">SUM(K140:K141)</f>
        <v>0</v>
      </c>
      <c r="L142" s="247" t="n">
        <f aca="false">SUM(L140:L141)</f>
        <v>0</v>
      </c>
      <c r="M142" s="247" t="n">
        <f aca="false">SUM(M140:M141)</f>
        <v>0</v>
      </c>
      <c r="N142" s="247" t="n">
        <f aca="false">SUM(N140:N141)</f>
        <v>0</v>
      </c>
    </row>
    <row r="143" customFormat="false" ht="25.5" hidden="false" customHeight="false" outlineLevel="0" collapsed="false">
      <c r="A143" s="106"/>
      <c r="B143" s="106"/>
      <c r="C143" s="106"/>
      <c r="D143" s="161"/>
      <c r="E143" s="106" t="s">
        <v>1070</v>
      </c>
      <c r="F143" s="201" t="s">
        <v>1019</v>
      </c>
      <c r="G143" s="215" t="s">
        <v>1071</v>
      </c>
      <c r="H143" s="215" t="s">
        <v>1021</v>
      </c>
      <c r="I143" s="191" t="n">
        <v>0</v>
      </c>
      <c r="J143" s="34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215" t="s">
        <v>1072</v>
      </c>
      <c r="H144" s="215" t="s">
        <v>1023</v>
      </c>
      <c r="I144" s="191" t="n">
        <v>0</v>
      </c>
      <c r="J144" s="34"/>
      <c r="K144" s="191" t="n">
        <v>0</v>
      </c>
      <c r="L144" s="191" t="n">
        <v>0</v>
      </c>
      <c r="M144" s="191" t="n">
        <v>0</v>
      </c>
      <c r="N144" s="191" t="n">
        <v>0</v>
      </c>
    </row>
    <row r="145" customFormat="false" ht="12.75" hidden="false" customHeight="false" outlineLevel="0" collapsed="false">
      <c r="A145" s="106"/>
      <c r="B145" s="106"/>
      <c r="C145" s="106"/>
      <c r="D145" s="161"/>
      <c r="E145" s="106"/>
      <c r="F145" s="201"/>
      <c r="G145" s="215" t="s">
        <v>1073</v>
      </c>
      <c r="H145" s="215" t="s">
        <v>1025</v>
      </c>
      <c r="I145" s="191" t="n">
        <v>0</v>
      </c>
      <c r="J145" s="34"/>
      <c r="K145" s="191" t="n">
        <v>0</v>
      </c>
      <c r="L145" s="191" t="n">
        <v>0</v>
      </c>
      <c r="M145" s="191" t="n">
        <v>0</v>
      </c>
      <c r="N145" s="191" t="n">
        <v>0</v>
      </c>
    </row>
    <row r="146" customFormat="false" ht="12.75" hidden="false" customHeight="false" outlineLevel="0" collapsed="false">
      <c r="A146" s="106"/>
      <c r="B146" s="106"/>
      <c r="C146" s="106"/>
      <c r="D146" s="161"/>
      <c r="E146" s="106"/>
      <c r="F146" s="201"/>
      <c r="G146" s="215"/>
      <c r="H146" s="8" t="s">
        <v>329</v>
      </c>
      <c r="I146" s="247" t="n">
        <f aca="false">SUM(I143:I145)</f>
        <v>0</v>
      </c>
      <c r="J146" s="248"/>
      <c r="K146" s="247" t="n">
        <f aca="false">SUM(K143:K145)</f>
        <v>0</v>
      </c>
      <c r="L146" s="247" t="n">
        <f aca="false">SUM(L143:L145)</f>
        <v>0</v>
      </c>
      <c r="M146" s="247" t="n">
        <f aca="false">SUM(M143:M145)</f>
        <v>0</v>
      </c>
      <c r="N146" s="247" t="n">
        <f aca="false">SUM(N143:N145)</f>
        <v>0</v>
      </c>
    </row>
    <row r="147" customFormat="false" ht="25.5" hidden="false" customHeight="false" outlineLevel="0" collapsed="false">
      <c r="A147" s="106"/>
      <c r="B147" s="106"/>
      <c r="C147" s="106"/>
      <c r="D147" s="161"/>
      <c r="E147" s="106" t="s">
        <v>1074</v>
      </c>
      <c r="F147" s="201" t="s">
        <v>990</v>
      </c>
      <c r="G147" s="215" t="s">
        <v>1075</v>
      </c>
      <c r="H147" s="215" t="s">
        <v>992</v>
      </c>
      <c r="I147" s="191"/>
      <c r="J147" s="34"/>
      <c r="K147" s="191"/>
      <c r="L147" s="191"/>
      <c r="M147" s="191"/>
      <c r="N147" s="191"/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215" t="s">
        <v>1076</v>
      </c>
      <c r="H148" s="215" t="s">
        <v>994</v>
      </c>
      <c r="I148" s="191" t="n">
        <v>0</v>
      </c>
      <c r="J148" s="34"/>
      <c r="K148" s="191" t="n">
        <v>0</v>
      </c>
      <c r="L148" s="191" t="n">
        <v>0</v>
      </c>
      <c r="M148" s="191" t="n">
        <v>0</v>
      </c>
      <c r="N148" s="191" t="n"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/>
      <c r="F149" s="201"/>
      <c r="G149" s="215" t="s">
        <v>1077</v>
      </c>
      <c r="H149" s="215" t="s">
        <v>996</v>
      </c>
      <c r="I149" s="191" t="n">
        <v>0</v>
      </c>
      <c r="J149" s="34"/>
      <c r="K149" s="191" t="n">
        <v>0</v>
      </c>
      <c r="L149" s="191" t="n">
        <v>0</v>
      </c>
      <c r="M149" s="191" t="n">
        <v>0</v>
      </c>
      <c r="N149" s="191" t="n"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/>
      <c r="F150" s="201"/>
      <c r="G150" s="215"/>
      <c r="H150" s="8" t="s">
        <v>329</v>
      </c>
      <c r="I150" s="247" t="n">
        <f aca="false">SUM(I147:I149)</f>
        <v>0</v>
      </c>
      <c r="J150" s="248"/>
      <c r="K150" s="247" t="n">
        <f aca="false">SUM(K147:K149)</f>
        <v>0</v>
      </c>
      <c r="L150" s="247" t="n">
        <f aca="false">SUM(L147:L149)</f>
        <v>0</v>
      </c>
      <c r="M150" s="247" t="n">
        <f aca="false">SUM(M147:M149)</f>
        <v>0</v>
      </c>
      <c r="N150" s="247" t="n">
        <f aca="false">SUM(N147:N149)</f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 t="s">
        <v>1078</v>
      </c>
      <c r="F151" s="201" t="s">
        <v>223</v>
      </c>
      <c r="G151" s="215" t="s">
        <v>1079</v>
      </c>
      <c r="H151" s="215" t="s">
        <v>284</v>
      </c>
      <c r="I151" s="191" t="n">
        <v>0</v>
      </c>
      <c r="J151" s="34"/>
      <c r="K151" s="191" t="n">
        <v>0</v>
      </c>
      <c r="L151" s="191" t="n">
        <v>0</v>
      </c>
      <c r="M151" s="191" t="n">
        <v>0</v>
      </c>
      <c r="N151" s="191" t="n">
        <v>0</v>
      </c>
    </row>
    <row r="152" customFormat="false" ht="12.75" hidden="false" customHeight="false" outlineLevel="0" collapsed="false">
      <c r="A152" s="106"/>
      <c r="B152" s="106"/>
      <c r="C152" s="106"/>
      <c r="D152" s="161"/>
      <c r="E152" s="106"/>
      <c r="F152" s="201"/>
      <c r="G152" s="215" t="s">
        <v>1080</v>
      </c>
      <c r="H152" s="215" t="s">
        <v>285</v>
      </c>
      <c r="I152" s="191" t="n">
        <v>0</v>
      </c>
      <c r="J152" s="34"/>
      <c r="K152" s="191" t="n">
        <v>0</v>
      </c>
      <c r="L152" s="191" t="n">
        <v>0</v>
      </c>
      <c r="M152" s="191" t="n">
        <v>0</v>
      </c>
      <c r="N152" s="191" t="n">
        <v>0</v>
      </c>
    </row>
    <row r="153" customFormat="false" ht="12.75" hidden="false" customHeight="false" outlineLevel="0" collapsed="false">
      <c r="A153" s="106"/>
      <c r="B153" s="106"/>
      <c r="C153" s="106"/>
      <c r="D153" s="161"/>
      <c r="E153" s="106"/>
      <c r="F153" s="201"/>
      <c r="G153" s="215"/>
      <c r="H153" s="8" t="s">
        <v>329</v>
      </c>
      <c r="I153" s="247" t="n">
        <f aca="false">SUM(I151:I152)</f>
        <v>0</v>
      </c>
      <c r="J153" s="248"/>
      <c r="K153" s="247" t="n">
        <f aca="false">SUM(K151:K152)</f>
        <v>0</v>
      </c>
      <c r="L153" s="247" t="n">
        <f aca="false">SUM(L151:L152)</f>
        <v>0</v>
      </c>
      <c r="M153" s="247" t="n">
        <f aca="false">SUM(M151:M152)</f>
        <v>0</v>
      </c>
      <c r="N153" s="247" t="n">
        <f aca="false">SUM(N151:N152)</f>
        <v>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 t="s">
        <v>1081</v>
      </c>
      <c r="F154" s="201" t="s">
        <v>227</v>
      </c>
      <c r="G154" s="215" t="s">
        <v>1082</v>
      </c>
      <c r="H154" s="215" t="s">
        <v>1083</v>
      </c>
      <c r="I154" s="191" t="n">
        <v>0</v>
      </c>
      <c r="J154" s="34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12.75" hidden="false" customHeight="false" outlineLevel="0" collapsed="false">
      <c r="A155" s="106"/>
      <c r="B155" s="106"/>
      <c r="C155" s="106"/>
      <c r="D155" s="161"/>
      <c r="E155" s="106"/>
      <c r="F155" s="201"/>
      <c r="G155" s="215" t="s">
        <v>1084</v>
      </c>
      <c r="H155" s="215" t="s">
        <v>1085</v>
      </c>
      <c r="I155" s="191" t="n">
        <v>0</v>
      </c>
      <c r="J155" s="34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25.5" hidden="false" customHeight="false" outlineLevel="0" collapsed="false">
      <c r="A156" s="106"/>
      <c r="B156" s="106"/>
      <c r="C156" s="106"/>
      <c r="D156" s="161"/>
      <c r="E156" s="106"/>
      <c r="F156" s="201"/>
      <c r="G156" s="215" t="s">
        <v>1086</v>
      </c>
      <c r="H156" s="215" t="s">
        <v>1087</v>
      </c>
      <c r="I156" s="191" t="n">
        <v>0</v>
      </c>
      <c r="J156" s="34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25.5" hidden="false" customHeight="false" outlineLevel="0" collapsed="false">
      <c r="A157" s="106"/>
      <c r="B157" s="106"/>
      <c r="C157" s="106"/>
      <c r="D157" s="161"/>
      <c r="E157" s="106"/>
      <c r="F157" s="201"/>
      <c r="G157" s="215" t="s">
        <v>1088</v>
      </c>
      <c r="H157" s="215" t="s">
        <v>1089</v>
      </c>
      <c r="I157" s="191" t="n">
        <v>0</v>
      </c>
      <c r="J157" s="34"/>
      <c r="K157" s="191" t="n">
        <v>0</v>
      </c>
      <c r="L157" s="191" t="n">
        <v>0</v>
      </c>
      <c r="M157" s="191" t="n">
        <v>0</v>
      </c>
      <c r="N157" s="191" t="n">
        <v>0</v>
      </c>
    </row>
    <row r="158" customFormat="false" ht="12.75" hidden="false" customHeight="false" outlineLevel="0" collapsed="false">
      <c r="A158" s="106"/>
      <c r="B158" s="106"/>
      <c r="C158" s="106"/>
      <c r="D158" s="161"/>
      <c r="E158" s="106"/>
      <c r="F158" s="201"/>
      <c r="G158" s="215" t="s">
        <v>1090</v>
      </c>
      <c r="H158" s="215" t="s">
        <v>49</v>
      </c>
      <c r="I158" s="191" t="n">
        <v>0</v>
      </c>
      <c r="J158" s="34"/>
      <c r="K158" s="191" t="n">
        <v>0</v>
      </c>
      <c r="L158" s="191" t="n">
        <v>0</v>
      </c>
      <c r="M158" s="191" t="n">
        <v>0</v>
      </c>
      <c r="N158" s="191" t="n">
        <v>0</v>
      </c>
    </row>
    <row r="159" customFormat="false" ht="13.5" hidden="false" customHeight="false" outlineLevel="0" collapsed="false">
      <c r="A159" s="106"/>
      <c r="B159" s="106"/>
      <c r="C159" s="106"/>
      <c r="D159" s="161"/>
      <c r="E159" s="106"/>
      <c r="F159" s="106"/>
      <c r="G159" s="224"/>
      <c r="H159" s="301" t="s">
        <v>329</v>
      </c>
      <c r="I159" s="272" t="n">
        <f aca="false">SUM(I154:I158)</f>
        <v>0</v>
      </c>
      <c r="J159" s="273"/>
      <c r="K159" s="272" t="n">
        <f aca="false">SUM(K154:K158)</f>
        <v>0</v>
      </c>
      <c r="L159" s="272" t="n">
        <f aca="false">SUM(L154:L158)</f>
        <v>0</v>
      </c>
      <c r="M159" s="272" t="n">
        <f aca="false">SUM(M154:M158)</f>
        <v>0</v>
      </c>
      <c r="N159" s="272" t="n">
        <f aca="false">SUM(N154:N158)</f>
        <v>0</v>
      </c>
    </row>
    <row r="160" customFormat="false" ht="13.5" hidden="false" customHeight="true" outlineLevel="0" collapsed="false">
      <c r="A160" s="106"/>
      <c r="B160" s="106"/>
      <c r="C160" s="106"/>
      <c r="D160" s="161"/>
      <c r="E160" s="106"/>
      <c r="F160" s="106"/>
      <c r="G160" s="230" t="s">
        <v>1091</v>
      </c>
      <c r="H160" s="230"/>
      <c r="I160" s="196" t="n">
        <f aca="false">I12+I18+I26+I36+I44+I50+I55+I59+I64+I69+I85+I90+I93+I97+I100+I105+I107+I109+I111+I115+I118+I122+I125+I127+I130+I132+I139+I142+I146+I150+I153+I159</f>
        <v>23533854</v>
      </c>
      <c r="J160" s="45"/>
      <c r="K160" s="196" t="n">
        <f aca="false">K12+K18+K26+K36+K44+K50+K55+K59+K64+K69+K85+K90+K93+K97+K100+K105+K107+K109+K111+K115+K118+K122+K125+K127+K130+K132+K139+K142+K146+K150+K153+K159</f>
        <v>12990000</v>
      </c>
      <c r="L160" s="196" t="n">
        <f aca="false">L12+L18+L26+L36+L44+L50+L55+L59+L64+L69+L85+L90+L93+L97+L100+L105+L107+L109+L111+L115+L118+L122+L125+L127+L130+L132+L139+L142+L146+L150+L153+L159</f>
        <v>17103407</v>
      </c>
      <c r="M160" s="196" t="n">
        <f aca="false">M12+M18+M26+M36+M44+M50+M55+M59+M64+M69+M85+M90+M93+M97+M100+M105+M107+M109+M111+M115+M118+M122+M125+M127+M130+M132+M139+M142+M146+M150+M153+M159</f>
        <v>27085000</v>
      </c>
      <c r="N160" s="196" t="n">
        <f aca="false">SUM(N150,N139,N132,N130,N127,N107,N100,N102,N101,N97,N93,N92,N91,N90,N85,N69,N59,N55,N50,N44,N36,N26,N18,N12)</f>
        <v>27133768.2</v>
      </c>
    </row>
    <row r="161" customFormat="false" ht="12.7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K161" s="255"/>
      <c r="L161" s="255"/>
      <c r="M161" s="255"/>
      <c r="N161" s="255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K162" s="255"/>
      <c r="L162" s="255"/>
      <c r="M162" s="255"/>
      <c r="N162" s="255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K163" s="255"/>
      <c r="L163" s="255"/>
      <c r="M163" s="255"/>
      <c r="N163" s="255"/>
    </row>
    <row r="164" customFormat="false" ht="12.7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K164" s="255"/>
      <c r="L164" s="255"/>
      <c r="M164" s="255"/>
      <c r="N164" s="255"/>
    </row>
    <row r="165" customFormat="false" ht="12.7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K165" s="255"/>
      <c r="L165" s="255"/>
      <c r="M165" s="255"/>
      <c r="N165" s="255"/>
    </row>
    <row r="166" customFormat="false" ht="12.7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K166" s="255"/>
      <c r="L166" s="255"/>
      <c r="M166" s="255"/>
      <c r="N166" s="255"/>
    </row>
    <row r="167" customFormat="false" ht="12.7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K167" s="255"/>
      <c r="L167" s="255"/>
      <c r="M167" s="255"/>
      <c r="N167" s="255"/>
    </row>
    <row r="168" customFormat="false" ht="12.7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K168" s="255"/>
      <c r="L168" s="255"/>
      <c r="M168" s="255"/>
      <c r="N168" s="255"/>
    </row>
    <row r="169" customFormat="false" ht="13.5" hidden="false" customHeight="true" outlineLevel="0" collapsed="false">
      <c r="A169" s="256"/>
      <c r="B169" s="257"/>
      <c r="C169" s="302"/>
      <c r="D169" s="171" t="s">
        <v>211</v>
      </c>
      <c r="E169" s="171"/>
      <c r="F169" s="171"/>
      <c r="G169" s="259"/>
      <c r="H169" s="285" t="s">
        <v>1143</v>
      </c>
      <c r="I169" s="285"/>
      <c r="K169" s="303"/>
      <c r="L169" s="171" t="s">
        <v>439</v>
      </c>
      <c r="M169" s="171"/>
      <c r="N169" s="303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60:H160"/>
    <mergeCell ref="D169:F169"/>
    <mergeCell ref="H169:I169"/>
    <mergeCell ref="L169:M169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G1" colorId="64" zoomScale="150" zoomScaleNormal="75" zoomScalePageLayoutView="150" workbookViewId="0">
      <pane xSplit="0" ySplit="6" topLeftCell="BM110" activePane="bottomLeft" state="frozen"/>
      <selection pane="topLeft" activeCell="G1" activeCellId="0" sqref="G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10.56"/>
    <col collapsed="false" customWidth="true" hidden="true" outlineLevel="0" max="3" min="3" style="0" width="4.99"/>
    <col collapsed="false" customWidth="true" hidden="true" outlineLevel="0" max="4" min="4" style="0" width="15.7"/>
    <col collapsed="false" customWidth="true" hidden="true" outlineLevel="0" max="5" min="5" style="0" width="5.99"/>
    <col collapsed="false" customWidth="true" hidden="true" outlineLevel="0" max="6" min="6" style="0" width="16.84"/>
    <col collapsed="false" customWidth="true" hidden="false" outlineLevel="0" max="7" min="7" style="0" width="8.28"/>
    <col collapsed="false" customWidth="true" hidden="false" outlineLevel="0" max="8" min="8" style="0" width="34.71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09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3" t="s">
        <v>120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2.75" hidden="false" customHeight="true" outlineLevel="0" collapsed="false">
      <c r="A5" s="237" t="s">
        <v>857</v>
      </c>
      <c r="B5" s="237"/>
      <c r="C5" s="185" t="s">
        <v>25</v>
      </c>
      <c r="D5" s="185"/>
      <c r="E5" s="238" t="s">
        <v>858</v>
      </c>
      <c r="F5" s="238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29.25" hidden="false" customHeight="true" outlineLevel="0" collapsed="false">
      <c r="A6" s="242" t="s">
        <v>864</v>
      </c>
      <c r="B6" s="243"/>
      <c r="C6" s="243" t="s">
        <v>864</v>
      </c>
      <c r="D6" s="243"/>
      <c r="E6" s="243" t="s">
        <v>864</v>
      </c>
      <c r="F6" s="244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222" t="s">
        <v>865</v>
      </c>
      <c r="B7" s="222" t="s">
        <v>866</v>
      </c>
      <c r="C7" s="222" t="s">
        <v>867</v>
      </c>
      <c r="D7" s="223" t="s">
        <v>868</v>
      </c>
      <c r="E7" s="222" t="s">
        <v>869</v>
      </c>
      <c r="F7" s="245" t="s">
        <v>870</v>
      </c>
      <c r="G7" s="161"/>
      <c r="H7" s="189" t="s">
        <v>1096</v>
      </c>
      <c r="I7" s="190" t="n">
        <v>0</v>
      </c>
      <c r="J7" s="34"/>
      <c r="K7" s="191" t="n">
        <v>0</v>
      </c>
      <c r="L7" s="191" t="n">
        <v>0</v>
      </c>
      <c r="M7" s="191" t="n">
        <v>0</v>
      </c>
      <c r="N7" s="191" t="n">
        <v>0</v>
      </c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0" t="n">
        <v>0</v>
      </c>
      <c r="J8" s="34" t="s">
        <v>1097</v>
      </c>
      <c r="K8" s="191" t="n">
        <v>0</v>
      </c>
      <c r="L8" s="191" t="n">
        <v>0</v>
      </c>
      <c r="M8" s="191" t="n">
        <v>0</v>
      </c>
      <c r="N8" s="191" t="n">
        <f aca="false">'Notes for Exp.'!I100</f>
        <v>29580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0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0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  <c r="P10" s="132" t="n">
        <f aca="false">N12+N18+N26+N35+N43</f>
        <v>3308794.8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0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  <c r="P11" s="132" t="n">
        <f aca="false">N49+N54+N63+N68+N83+N87+N90+N94+N97+N99+N102+N104+N106+N108+N112+N115+N119+N122+N125+N128+N130+N137+N140+N144+N148+N151+N157</f>
        <v>1885736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7:I11)</f>
        <v>0</v>
      </c>
      <c r="J12" s="248"/>
      <c r="K12" s="247" t="n">
        <f aca="false">SUM(K7:K11)</f>
        <v>0</v>
      </c>
      <c r="L12" s="247" t="n">
        <f aca="false">SUM(L7:L11)</f>
        <v>0</v>
      </c>
      <c r="M12" s="247" t="n">
        <f aca="false">SUM(M7:M11)</f>
        <v>0</v>
      </c>
      <c r="N12" s="247" t="n">
        <f aca="false">SUM(N7:N11)</f>
        <v>29580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 t="n">
        <v>0</v>
      </c>
      <c r="J13" s="34"/>
      <c r="K13" s="191" t="n">
        <v>0</v>
      </c>
      <c r="L13" s="191" t="n">
        <v>0</v>
      </c>
      <c r="M13" s="191" t="n">
        <v>0</v>
      </c>
      <c r="N13" s="191" t="n">
        <v>0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1986314</v>
      </c>
      <c r="J14" s="34" t="s">
        <v>1097</v>
      </c>
      <c r="K14" s="191" t="n">
        <v>2000000</v>
      </c>
      <c r="L14" s="191" t="n">
        <v>1610235</v>
      </c>
      <c r="M14" s="191" t="n">
        <v>2550000</v>
      </c>
      <c r="N14" s="191" t="n">
        <f aca="false">'Notes for Exp.'!R119</f>
        <v>1141344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3:I17)</f>
        <v>1986314</v>
      </c>
      <c r="J18" s="248"/>
      <c r="K18" s="247" t="n">
        <f aca="false">SUM(K13:K17)</f>
        <v>2000000</v>
      </c>
      <c r="L18" s="247" t="n">
        <f aca="false">SUM(L13:L17)</f>
        <v>1610235</v>
      </c>
      <c r="M18" s="247" t="n">
        <f aca="false">SUM(M13:M17)</f>
        <v>2550000</v>
      </c>
      <c r="N18" s="247" t="n">
        <f aca="false">SUM(N13:N17)</f>
        <v>1141344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 t="n">
        <v>0</v>
      </c>
      <c r="J19" s="34"/>
      <c r="K19" s="191" t="n">
        <v>0</v>
      </c>
      <c r="L19" s="191" t="n">
        <v>0</v>
      </c>
      <c r="M19" s="191" t="n">
        <v>0</v>
      </c>
      <c r="N19" s="191" t="n">
        <v>0</v>
      </c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119</f>
        <v>257988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19:I25)</f>
        <v>0</v>
      </c>
      <c r="J26" s="248"/>
      <c r="K26" s="247" t="n">
        <f aca="false">SUM(K19:K25)</f>
        <v>0</v>
      </c>
      <c r="L26" s="247" t="n">
        <f aca="false">SUM(L19:L25)</f>
        <v>0</v>
      </c>
      <c r="M26" s="247" t="n">
        <f aca="false">SUM(M19:M25)</f>
        <v>0</v>
      </c>
      <c r="N26" s="247" t="n">
        <f aca="false">SUM(N19:N25)</f>
        <v>257988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 t="n">
        <v>0</v>
      </c>
      <c r="J27" s="34"/>
      <c r="K27" s="191" t="n">
        <v>0</v>
      </c>
      <c r="L27" s="191" t="n">
        <v>0</v>
      </c>
      <c r="M27" s="191" t="n">
        <v>0</v>
      </c>
      <c r="N27" s="191" t="n">
        <v>0</v>
      </c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0</v>
      </c>
      <c r="J28" s="34" t="s">
        <v>1101</v>
      </c>
      <c r="K28" s="191" t="n">
        <v>0</v>
      </c>
      <c r="L28" s="191" t="n">
        <v>0</v>
      </c>
      <c r="M28" s="191" t="n">
        <v>0</v>
      </c>
      <c r="N28" s="191" t="n">
        <f aca="false">'Notes for Exp.'!K119</f>
        <v>248376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 t="n">
        <v>0</v>
      </c>
      <c r="L29" s="191" t="n">
        <v>0</v>
      </c>
      <c r="M29" s="191" t="n">
        <v>0</v>
      </c>
      <c r="N29" s="191" t="n">
        <v>0</v>
      </c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 t="n">
        <v>0</v>
      </c>
      <c r="L30" s="191" t="n">
        <v>0</v>
      </c>
      <c r="M30" s="191" t="n">
        <v>0</v>
      </c>
      <c r="N30" s="191" t="n">
        <v>0</v>
      </c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81</v>
      </c>
      <c r="H31" s="192" t="s">
        <v>1182</v>
      </c>
      <c r="I31" s="191" t="n">
        <v>0</v>
      </c>
      <c r="J31" s="34"/>
      <c r="K31" s="191" t="n">
        <v>0</v>
      </c>
      <c r="L31" s="191" t="n">
        <v>0</v>
      </c>
      <c r="M31" s="191" t="n">
        <v>0</v>
      </c>
      <c r="N31" s="191" t="n">
        <v>0</v>
      </c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34" t="s">
        <v>1101</v>
      </c>
      <c r="K32" s="191" t="n">
        <v>0</v>
      </c>
      <c r="L32" s="191" t="n">
        <v>0</v>
      </c>
      <c r="M32" s="191" t="n">
        <v>0</v>
      </c>
      <c r="N32" s="191" t="n">
        <f aca="false">'Notes for Exp.'!L119</f>
        <v>646714.8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119</f>
        <v>718572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 t="n">
        <v>0</v>
      </c>
      <c r="J34" s="34"/>
      <c r="K34" s="191"/>
      <c r="L34" s="191"/>
      <c r="M34" s="191"/>
      <c r="N34" s="191" t="n">
        <v>0</v>
      </c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7:I34)</f>
        <v>0</v>
      </c>
      <c r="J35" s="248"/>
      <c r="K35" s="247" t="n">
        <f aca="false">SUM(K27:K34)</f>
        <v>0</v>
      </c>
      <c r="L35" s="247" t="n">
        <f aca="false">SUM(L27:L34)</f>
        <v>0</v>
      </c>
      <c r="M35" s="247" t="n">
        <f aca="false">SUM(M27:M34)</f>
        <v>0</v>
      </c>
      <c r="N35" s="247" t="n">
        <f aca="false">SUM(N27:N34)</f>
        <v>1613662.8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 t="n">
        <v>0</v>
      </c>
      <c r="J36" s="34"/>
      <c r="K36" s="191" t="n">
        <v>0</v>
      </c>
      <c r="L36" s="191" t="n">
        <v>0</v>
      </c>
      <c r="M36" s="191" t="n">
        <v>0</v>
      </c>
      <c r="N36" s="191" t="n">
        <v>0</v>
      </c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 t="n">
        <v>0</v>
      </c>
      <c r="J37" s="34"/>
      <c r="K37" s="191" t="n">
        <v>0</v>
      </c>
      <c r="L37" s="191" t="n">
        <v>0</v>
      </c>
      <c r="M37" s="191" t="n">
        <v>0</v>
      </c>
      <c r="N37" s="191" t="n">
        <v>0</v>
      </c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1207</v>
      </c>
      <c r="I38" s="191"/>
      <c r="J38" s="34"/>
      <c r="K38" s="191"/>
      <c r="L38" s="191"/>
      <c r="M38" s="191"/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 t="n">
        <v>0</v>
      </c>
      <c r="J39" s="34"/>
      <c r="K39" s="191" t="n">
        <v>0</v>
      </c>
      <c r="L39" s="191" t="n">
        <v>0</v>
      </c>
      <c r="M39" s="191" t="n">
        <v>0</v>
      </c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 t="n">
        <v>0</v>
      </c>
      <c r="J40" s="34"/>
      <c r="K40" s="191" t="n">
        <v>0</v>
      </c>
      <c r="L40" s="191" t="n">
        <v>0</v>
      </c>
      <c r="M40" s="191" t="n">
        <v>0</v>
      </c>
      <c r="N40" s="191" t="n">
        <v>0</v>
      </c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 t="n">
        <v>0</v>
      </c>
      <c r="J41" s="34" t="s">
        <v>1108</v>
      </c>
      <c r="K41" s="191"/>
      <c r="L41" s="191"/>
      <c r="M41" s="191"/>
      <c r="N41" s="191" t="n">
        <f aca="false">'Notes for Exp.'!O119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 t="n">
        <v>0</v>
      </c>
      <c r="J42" s="34"/>
      <c r="K42" s="191" t="n">
        <v>0</v>
      </c>
      <c r="L42" s="191" t="n">
        <v>0</v>
      </c>
      <c r="M42" s="191" t="n">
        <v>0</v>
      </c>
      <c r="N42" s="191" t="n">
        <v>0</v>
      </c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6:I42)</f>
        <v>0</v>
      </c>
      <c r="J43" s="248"/>
      <c r="K43" s="247" t="n">
        <f aca="false">SUM(K36:K42)</f>
        <v>0</v>
      </c>
      <c r="L43" s="247" t="n">
        <f aca="false">SUM(L36:L42)</f>
        <v>0</v>
      </c>
      <c r="M43" s="247" t="n">
        <f aca="false">SUM(M36:M42)</f>
        <v>0</v>
      </c>
      <c r="N43" s="247" t="n">
        <f aca="false">SUM(N36:N42)</f>
        <v>0</v>
      </c>
    </row>
    <row r="44" customFormat="false" ht="25.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 t="n">
        <v>0</v>
      </c>
      <c r="J44" s="34"/>
      <c r="K44" s="191" t="n">
        <v>0</v>
      </c>
      <c r="L44" s="191" t="n">
        <v>0</v>
      </c>
      <c r="M44" s="191" t="n">
        <v>0</v>
      </c>
      <c r="N44" s="191" t="n">
        <v>0</v>
      </c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 t="n">
        <v>0</v>
      </c>
      <c r="J45" s="34" t="s">
        <v>1110</v>
      </c>
      <c r="K45" s="191" t="n">
        <v>30000</v>
      </c>
      <c r="L45" s="191" t="n">
        <v>0</v>
      </c>
      <c r="M45" s="191" t="n">
        <v>0</v>
      </c>
      <c r="N45" s="191" t="n">
        <v>25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 t="n">
        <v>0</v>
      </c>
      <c r="J46" s="34"/>
      <c r="K46" s="191" t="n">
        <v>0</v>
      </c>
      <c r="L46" s="191" t="n">
        <v>0</v>
      </c>
      <c r="M46" s="191" t="n">
        <v>0</v>
      </c>
      <c r="N46" s="191" t="n">
        <v>0</v>
      </c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 t="n">
        <v>0</v>
      </c>
      <c r="J47" s="34"/>
      <c r="K47" s="191" t="n">
        <v>0</v>
      </c>
      <c r="L47" s="191" t="n">
        <v>0</v>
      </c>
      <c r="M47" s="191" t="n">
        <v>0</v>
      </c>
      <c r="N47" s="191" t="n">
        <v>0</v>
      </c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 t="n">
        <v>0</v>
      </c>
      <c r="J48" s="34"/>
      <c r="K48" s="191" t="n">
        <v>0</v>
      </c>
      <c r="L48" s="191" t="n">
        <v>0</v>
      </c>
      <c r="M48" s="191" t="n">
        <v>0</v>
      </c>
      <c r="N48" s="191" t="n">
        <v>0</v>
      </c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4:I48)</f>
        <v>0</v>
      </c>
      <c r="J49" s="248"/>
      <c r="K49" s="138" t="n">
        <f aca="false">SUM(K44:K48)</f>
        <v>30000</v>
      </c>
      <c r="L49" s="138" t="n">
        <f aca="false">SUM(L44:L48)</f>
        <v>0</v>
      </c>
      <c r="M49" s="138" t="n">
        <f aca="false">SUM(M44:M48)</f>
        <v>0</v>
      </c>
      <c r="N49" s="138" t="n">
        <f aca="false">SUM(N44:N48)</f>
        <v>2500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 t="n">
        <v>0</v>
      </c>
      <c r="J50" s="34"/>
      <c r="K50" s="191" t="n">
        <v>0</v>
      </c>
      <c r="L50" s="191" t="n">
        <v>0</v>
      </c>
      <c r="M50" s="191" t="n">
        <v>0</v>
      </c>
      <c r="N50" s="191" t="n">
        <v>0</v>
      </c>
    </row>
    <row r="51" customFormat="false" ht="33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 t="n">
        <v>17507</v>
      </c>
      <c r="J51" s="34" t="s">
        <v>1161</v>
      </c>
      <c r="K51" s="191" t="n">
        <v>50000</v>
      </c>
      <c r="L51" s="191" t="n">
        <v>7186</v>
      </c>
      <c r="M51" s="191" t="n">
        <v>40000</v>
      </c>
      <c r="N51" s="191" t="n">
        <v>45000</v>
      </c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 t="n">
        <v>0</v>
      </c>
      <c r="J52" s="34" t="s">
        <v>1111</v>
      </c>
      <c r="K52" s="191" t="n">
        <v>30000</v>
      </c>
      <c r="L52" s="191"/>
      <c r="M52" s="191"/>
      <c r="N52" s="191" t="n">
        <v>10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 t="n">
        <v>0</v>
      </c>
      <c r="J53" s="34"/>
      <c r="K53" s="191" t="n">
        <v>0</v>
      </c>
      <c r="L53" s="191" t="n">
        <v>0</v>
      </c>
      <c r="M53" s="191" t="n">
        <v>0</v>
      </c>
      <c r="N53" s="191" t="n">
        <v>0</v>
      </c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17507</v>
      </c>
      <c r="J54" s="248"/>
      <c r="K54" s="247" t="n">
        <f aca="false">SUM(K50:K53)</f>
        <v>80000</v>
      </c>
      <c r="L54" s="247" t="n">
        <f aca="false">SUM(L50:L53)</f>
        <v>7186</v>
      </c>
      <c r="M54" s="247" t="n">
        <f aca="false">SUM(M50:M53)</f>
        <v>40000</v>
      </c>
      <c r="N54" s="247" t="n">
        <f aca="false">SUM(N50:N53)</f>
        <v>5500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 t="s">
        <v>934</v>
      </c>
      <c r="F55" s="201" t="s">
        <v>935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1208</v>
      </c>
      <c r="I57" s="191"/>
      <c r="J57" s="34"/>
      <c r="K57" s="191"/>
      <c r="L57" s="191"/>
      <c r="M57" s="191"/>
      <c r="N57" s="191"/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12" t="s">
        <v>940</v>
      </c>
      <c r="G59" s="161" t="s">
        <v>1117</v>
      </c>
      <c r="H59" s="215" t="s">
        <v>265</v>
      </c>
      <c r="I59" s="191" t="n">
        <v>158720</v>
      </c>
      <c r="J59" s="249"/>
      <c r="K59" s="176"/>
      <c r="L59" s="176"/>
      <c r="M59" s="176"/>
      <c r="N59" s="176"/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12"/>
      <c r="G60" s="161" t="s">
        <v>1118</v>
      </c>
      <c r="H60" s="215" t="s">
        <v>942</v>
      </c>
      <c r="I60" s="191"/>
      <c r="J60" s="34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52"/>
      <c r="G62" s="161" t="s">
        <v>945</v>
      </c>
      <c r="H62" s="215" t="s">
        <v>49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2.75" hidden="false" customHeight="false" outlineLevel="0" collapsed="false">
      <c r="A63" s="106"/>
      <c r="B63" s="106"/>
      <c r="C63" s="106"/>
      <c r="D63" s="161"/>
      <c r="E63" s="106"/>
      <c r="F63" s="201"/>
      <c r="G63" s="161"/>
      <c r="H63" s="8" t="s">
        <v>329</v>
      </c>
      <c r="I63" s="247" t="n">
        <f aca="false">SUM(I59:I62)</f>
        <v>158720</v>
      </c>
      <c r="J63" s="248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56.25" hidden="false" customHeight="false" outlineLevel="0" collapsed="false">
      <c r="A64" s="106"/>
      <c r="B64" s="106"/>
      <c r="C64" s="106"/>
      <c r="D64" s="161"/>
      <c r="E64" s="106" t="s">
        <v>946</v>
      </c>
      <c r="F64" s="201" t="s">
        <v>947</v>
      </c>
      <c r="G64" s="161" t="s">
        <v>948</v>
      </c>
      <c r="H64" s="215" t="s">
        <v>949</v>
      </c>
      <c r="I64" s="191"/>
      <c r="J64" s="34" t="s">
        <v>1146</v>
      </c>
      <c r="K64" s="191" t="n">
        <v>60000</v>
      </c>
      <c r="L64" s="191"/>
      <c r="M64" s="191"/>
      <c r="N64" s="191" t="n">
        <v>100000</v>
      </c>
    </row>
    <row r="65" customFormat="false" ht="90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147</v>
      </c>
      <c r="I65" s="191"/>
      <c r="J65" s="34" t="s">
        <v>1148</v>
      </c>
      <c r="K65" s="191" t="n">
        <v>300000</v>
      </c>
      <c r="L65" s="191" t="n">
        <v>26088</v>
      </c>
      <c r="M65" s="191" t="n">
        <v>250000</v>
      </c>
      <c r="N65" s="191" t="n">
        <v>200000</v>
      </c>
    </row>
    <row r="66" customFormat="false" ht="12.7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2</v>
      </c>
      <c r="H66" s="215" t="s">
        <v>953</v>
      </c>
      <c r="I66" s="191"/>
      <c r="J66" s="34"/>
      <c r="K66" s="191"/>
      <c r="L66" s="191"/>
      <c r="M66" s="191"/>
      <c r="N66" s="191"/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1120</v>
      </c>
      <c r="H67" s="215" t="s">
        <v>1121</v>
      </c>
      <c r="I67" s="191"/>
      <c r="J67" s="34"/>
      <c r="K67" s="191"/>
      <c r="L67" s="191"/>
      <c r="M67" s="191"/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/>
      <c r="H68" s="8" t="s">
        <v>329</v>
      </c>
      <c r="I68" s="247" t="n">
        <f aca="false">SUM(I64:I67)</f>
        <v>0</v>
      </c>
      <c r="J68" s="248"/>
      <c r="K68" s="247" t="n">
        <f aca="false">SUM(K64:K67)</f>
        <v>360000</v>
      </c>
      <c r="L68" s="247" t="n">
        <f aca="false">SUM(L64:L67)</f>
        <v>26088</v>
      </c>
      <c r="M68" s="247" t="n">
        <f aca="false">SUM(M64:M67)</f>
        <v>250000</v>
      </c>
      <c r="N68" s="247" t="n">
        <f aca="false">SUM(N64:N67)</f>
        <v>300000</v>
      </c>
    </row>
    <row r="69" customFormat="false" ht="56.25" hidden="false" customHeight="false" outlineLevel="0" collapsed="false">
      <c r="A69" s="106"/>
      <c r="B69" s="106"/>
      <c r="C69" s="106"/>
      <c r="D69" s="161"/>
      <c r="E69" s="106" t="s">
        <v>955</v>
      </c>
      <c r="F69" s="201" t="s">
        <v>223</v>
      </c>
      <c r="G69" s="161" t="s">
        <v>956</v>
      </c>
      <c r="H69" s="215" t="s">
        <v>957</v>
      </c>
      <c r="I69" s="191"/>
      <c r="J69" s="34" t="s">
        <v>1122</v>
      </c>
      <c r="K69" s="191" t="n">
        <v>25000</v>
      </c>
      <c r="L69" s="191"/>
      <c r="M69" s="191"/>
      <c r="N69" s="191" t="n">
        <v>15000</v>
      </c>
    </row>
    <row r="70" customFormat="false" ht="12.75" hidden="false" customHeight="false" outlineLevel="0" collapsed="false">
      <c r="A70" s="106"/>
      <c r="B70" s="106"/>
      <c r="C70" s="106"/>
      <c r="D70" s="161"/>
      <c r="E70" s="106"/>
      <c r="F70" s="201"/>
      <c r="G70" s="161" t="s">
        <v>958</v>
      </c>
      <c r="H70" s="215" t="s">
        <v>1209</v>
      </c>
      <c r="I70" s="191"/>
      <c r="J70" s="34"/>
      <c r="K70" s="191"/>
      <c r="L70" s="191"/>
      <c r="M70" s="191"/>
      <c r="N70" s="191"/>
    </row>
    <row r="71" customFormat="false" ht="67.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960</v>
      </c>
      <c r="H71" s="215" t="s">
        <v>961</v>
      </c>
      <c r="I71" s="191"/>
      <c r="J71" s="34" t="s">
        <v>1210</v>
      </c>
      <c r="K71" s="191" t="n">
        <v>10000</v>
      </c>
      <c r="L71" s="191"/>
      <c r="M71" s="191"/>
      <c r="N71" s="191" t="n">
        <v>10000</v>
      </c>
    </row>
    <row r="72" customFormat="false" ht="12.7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1128</v>
      </c>
      <c r="H72" s="215" t="s">
        <v>963</v>
      </c>
      <c r="I72" s="191"/>
      <c r="J72" s="249"/>
      <c r="K72" s="191"/>
      <c r="L72" s="191"/>
      <c r="M72" s="191"/>
      <c r="N72" s="191"/>
    </row>
    <row r="73" customFormat="false" ht="12.7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964</v>
      </c>
      <c r="H73" s="215" t="s">
        <v>965</v>
      </c>
      <c r="I73" s="191"/>
      <c r="J73" s="34"/>
      <c r="K73" s="191"/>
      <c r="L73" s="191"/>
      <c r="M73" s="191"/>
      <c r="N73" s="191"/>
    </row>
    <row r="74" customFormat="false" ht="25.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966</v>
      </c>
      <c r="H74" s="215" t="s">
        <v>1211</v>
      </c>
      <c r="I74" s="191"/>
      <c r="J74" s="34"/>
      <c r="K74" s="191"/>
      <c r="L74" s="191"/>
      <c r="M74" s="191"/>
      <c r="N74" s="191"/>
    </row>
    <row r="75" customFormat="false" ht="12.7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1212</v>
      </c>
      <c r="H75" s="215" t="s">
        <v>1213</v>
      </c>
      <c r="I75" s="191"/>
      <c r="J75" s="34"/>
      <c r="K75" s="191"/>
      <c r="L75" s="191"/>
      <c r="M75" s="191"/>
      <c r="N75" s="191"/>
    </row>
    <row r="76" customFormat="false" ht="78.7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8</v>
      </c>
      <c r="H76" s="215" t="s">
        <v>969</v>
      </c>
      <c r="I76" s="191" t="n">
        <v>230200</v>
      </c>
      <c r="J76" s="34" t="s">
        <v>1214</v>
      </c>
      <c r="K76" s="191" t="n">
        <v>700000</v>
      </c>
      <c r="L76" s="191" t="n">
        <v>64860</v>
      </c>
      <c r="M76" s="191" t="n">
        <v>600000</v>
      </c>
      <c r="N76" s="191" t="n">
        <v>400000</v>
      </c>
    </row>
    <row r="77" customFormat="false" ht="25.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970</v>
      </c>
      <c r="H77" s="215" t="s">
        <v>267</v>
      </c>
      <c r="I77" s="191"/>
      <c r="J77" s="34"/>
      <c r="K77" s="191"/>
      <c r="L77" s="191"/>
      <c r="M77" s="191"/>
      <c r="N77" s="191"/>
    </row>
    <row r="78" customFormat="false" ht="56.2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1131</v>
      </c>
      <c r="H78" s="215" t="s">
        <v>1215</v>
      </c>
      <c r="I78" s="191"/>
      <c r="J78" s="34" t="s">
        <v>1216</v>
      </c>
      <c r="K78" s="191"/>
      <c r="L78" s="191"/>
      <c r="M78" s="191"/>
      <c r="N78" s="191" t="n">
        <v>50000</v>
      </c>
    </row>
    <row r="79" customFormat="false" ht="90" hidden="false" customHeight="false" outlineLevel="0" collapsed="false">
      <c r="A79" s="106"/>
      <c r="B79" s="106"/>
      <c r="C79" s="106"/>
      <c r="D79" s="161"/>
      <c r="E79" s="106"/>
      <c r="F79" s="201"/>
      <c r="G79" s="161" t="s">
        <v>971</v>
      </c>
      <c r="H79" s="215" t="s">
        <v>972</v>
      </c>
      <c r="I79" s="191"/>
      <c r="J79" s="34" t="s">
        <v>1166</v>
      </c>
      <c r="K79" s="191"/>
      <c r="L79" s="191"/>
      <c r="M79" s="191"/>
      <c r="N79" s="191"/>
    </row>
    <row r="80" customFormat="false" ht="146.2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3</v>
      </c>
      <c r="H80" s="215" t="s">
        <v>268</v>
      </c>
      <c r="I80" s="191"/>
      <c r="J80" s="34" t="s">
        <v>1169</v>
      </c>
      <c r="K80" s="191"/>
      <c r="L80" s="191"/>
      <c r="M80" s="191"/>
      <c r="N80" s="191" t="n">
        <v>50000</v>
      </c>
    </row>
    <row r="81" customFormat="false" ht="12.7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1191</v>
      </c>
      <c r="H81" s="215" t="s">
        <v>1217</v>
      </c>
      <c r="I81" s="191"/>
      <c r="J81" s="34"/>
      <c r="K81" s="191"/>
      <c r="L81" s="191"/>
      <c r="M81" s="191"/>
      <c r="N81" s="191"/>
    </row>
    <row r="82" customFormat="false" ht="112.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36</v>
      </c>
      <c r="H82" s="215" t="s">
        <v>269</v>
      </c>
      <c r="I82" s="191" t="n">
        <v>425417</v>
      </c>
      <c r="J82" s="34" t="s">
        <v>1151</v>
      </c>
      <c r="K82" s="191" t="n">
        <v>450000</v>
      </c>
      <c r="L82" s="191" t="n">
        <v>33538</v>
      </c>
      <c r="M82" s="191" t="n">
        <v>350000</v>
      </c>
      <c r="N82" s="191" t="n">
        <v>50000</v>
      </c>
    </row>
    <row r="83" customFormat="false" ht="12.75" hidden="false" customHeight="false" outlineLevel="0" collapsed="false">
      <c r="A83" s="106"/>
      <c r="B83" s="106"/>
      <c r="C83" s="106"/>
      <c r="D83" s="161"/>
      <c r="E83" s="106"/>
      <c r="F83" s="201"/>
      <c r="G83" s="161"/>
      <c r="H83" s="8" t="s">
        <v>329</v>
      </c>
      <c r="I83" s="247" t="n">
        <f aca="false">SUM(I69:I82)</f>
        <v>655617</v>
      </c>
      <c r="J83" s="34"/>
      <c r="K83" s="247" t="n">
        <f aca="false">SUM(K69:K82)</f>
        <v>1185000</v>
      </c>
      <c r="L83" s="247" t="n">
        <f aca="false">SUM(L69:L82)</f>
        <v>98398</v>
      </c>
      <c r="M83" s="247" t="n">
        <f aca="false">SUM(M69:M82)</f>
        <v>950000</v>
      </c>
      <c r="N83" s="247" t="n">
        <f aca="false">SUM(N69:N82)</f>
        <v>575000</v>
      </c>
    </row>
    <row r="84" customFormat="false" ht="56.25" hidden="false" customHeight="false" outlineLevel="0" collapsed="false">
      <c r="A84" s="106"/>
      <c r="B84" s="106"/>
      <c r="C84" s="106" t="s">
        <v>973</v>
      </c>
      <c r="D84" s="161" t="s">
        <v>974</v>
      </c>
      <c r="E84" s="106" t="s">
        <v>975</v>
      </c>
      <c r="F84" s="212" t="s">
        <v>320</v>
      </c>
      <c r="G84" s="161" t="s">
        <v>976</v>
      </c>
      <c r="H84" s="215" t="s">
        <v>977</v>
      </c>
      <c r="I84" s="191"/>
      <c r="J84" s="34" t="s">
        <v>1137</v>
      </c>
      <c r="K84" s="191"/>
      <c r="L84" s="191"/>
      <c r="M84" s="191"/>
      <c r="N84" s="191" t="n">
        <f aca="false">'Notes for Exp.'!P119</f>
        <v>680736</v>
      </c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 t="s">
        <v>978</v>
      </c>
      <c r="H85" s="215" t="s">
        <v>979</v>
      </c>
      <c r="I85" s="191"/>
      <c r="J85" s="34"/>
      <c r="K85" s="191"/>
      <c r="L85" s="191"/>
      <c r="M85" s="191"/>
      <c r="N85" s="191"/>
    </row>
    <row r="86" customFormat="false" ht="12.75" hidden="false" customHeight="false" outlineLevel="0" collapsed="false">
      <c r="A86" s="106"/>
      <c r="B86" s="106"/>
      <c r="C86" s="106"/>
      <c r="D86" s="161"/>
      <c r="E86" s="106"/>
      <c r="F86" s="252"/>
      <c r="G86" s="161" t="s">
        <v>980</v>
      </c>
      <c r="H86" s="215" t="s">
        <v>1184</v>
      </c>
      <c r="I86" s="191" t="n">
        <v>0</v>
      </c>
      <c r="J86" s="249"/>
      <c r="K86" s="191" t="n">
        <v>600000</v>
      </c>
      <c r="L86" s="191" t="n">
        <v>0</v>
      </c>
      <c r="M86" s="191" t="n">
        <v>0</v>
      </c>
      <c r="N86" s="191" t="n">
        <v>0</v>
      </c>
    </row>
    <row r="87" customFormat="false" ht="12.75" hidden="false" customHeight="false" outlineLevel="0" collapsed="false">
      <c r="A87" s="106"/>
      <c r="B87" s="106"/>
      <c r="C87" s="106"/>
      <c r="D87" s="161"/>
      <c r="E87" s="106"/>
      <c r="F87" s="201"/>
      <c r="G87" s="161"/>
      <c r="H87" s="8" t="s">
        <v>329</v>
      </c>
      <c r="I87" s="247" t="n">
        <f aca="false">SUM(I84:I86)</f>
        <v>0</v>
      </c>
      <c r="J87" s="248"/>
      <c r="K87" s="247" t="n">
        <f aca="false">SUM(K84:K86)</f>
        <v>600000</v>
      </c>
      <c r="L87" s="247" t="n">
        <f aca="false">SUM(L84:L86)</f>
        <v>0</v>
      </c>
      <c r="M87" s="247" t="n">
        <f aca="false">SUM(M84:M86)</f>
        <v>0</v>
      </c>
      <c r="N87" s="247" t="n">
        <f aca="false">SUM(N84:N86)</f>
        <v>680736</v>
      </c>
    </row>
    <row r="88" customFormat="false" ht="25.5" hidden="false" customHeight="false" outlineLevel="0" collapsed="false">
      <c r="A88" s="106"/>
      <c r="B88" s="106"/>
      <c r="C88" s="106" t="s">
        <v>981</v>
      </c>
      <c r="D88" s="161" t="s">
        <v>982</v>
      </c>
      <c r="E88" s="106" t="s">
        <v>983</v>
      </c>
      <c r="F88" s="201" t="s">
        <v>984</v>
      </c>
      <c r="G88" s="161" t="s">
        <v>985</v>
      </c>
      <c r="H88" s="215" t="s">
        <v>47</v>
      </c>
      <c r="I88" s="191" t="n">
        <v>0</v>
      </c>
      <c r="J88" s="34"/>
      <c r="K88" s="191" t="n">
        <v>0</v>
      </c>
      <c r="L88" s="191" t="n">
        <v>0</v>
      </c>
      <c r="M88" s="191" t="n">
        <v>0</v>
      </c>
      <c r="N88" s="191" t="n">
        <v>0</v>
      </c>
    </row>
    <row r="89" customFormat="false" ht="12.75" hidden="false" customHeight="false" outlineLevel="0" collapsed="false">
      <c r="A89" s="106"/>
      <c r="B89" s="106"/>
      <c r="C89" s="106"/>
      <c r="D89" s="161"/>
      <c r="E89" s="106"/>
      <c r="F89" s="201"/>
      <c r="G89" s="161" t="s">
        <v>986</v>
      </c>
      <c r="H89" s="215" t="s">
        <v>49</v>
      </c>
      <c r="I89" s="191" t="n">
        <v>0</v>
      </c>
      <c r="J89" s="34"/>
      <c r="K89" s="191" t="n">
        <v>0</v>
      </c>
      <c r="L89" s="191" t="n">
        <v>0</v>
      </c>
      <c r="M89" s="191" t="n">
        <v>0</v>
      </c>
      <c r="N89" s="191" t="n">
        <v>0</v>
      </c>
    </row>
    <row r="90" customFormat="false" ht="12.75" hidden="false" customHeight="false" outlineLevel="0" collapsed="false">
      <c r="A90" s="106"/>
      <c r="B90" s="106"/>
      <c r="C90" s="106"/>
      <c r="D90" s="161"/>
      <c r="E90" s="106"/>
      <c r="F90" s="201"/>
      <c r="G90" s="161"/>
      <c r="H90" s="8" t="s">
        <v>329</v>
      </c>
      <c r="I90" s="247" t="n">
        <f aca="false">SUM(I88:I89)</f>
        <v>0</v>
      </c>
      <c r="J90" s="248"/>
      <c r="K90" s="247" t="n">
        <f aca="false">SUM(K88:K89)</f>
        <v>0</v>
      </c>
      <c r="L90" s="247" t="n">
        <f aca="false">SUM(L88:L89)</f>
        <v>0</v>
      </c>
      <c r="M90" s="247" t="n">
        <f aca="false">SUM(M88:M89)</f>
        <v>0</v>
      </c>
      <c r="N90" s="247" t="n">
        <f aca="false">SUM(N88:N89)</f>
        <v>0</v>
      </c>
    </row>
    <row r="91" customFormat="false" ht="38.25" hidden="false" customHeight="false" outlineLevel="0" collapsed="false">
      <c r="A91" s="106"/>
      <c r="B91" s="106"/>
      <c r="C91" s="106" t="s">
        <v>987</v>
      </c>
      <c r="D91" s="161" t="s">
        <v>988</v>
      </c>
      <c r="E91" s="106" t="s">
        <v>989</v>
      </c>
      <c r="F91" s="201" t="s">
        <v>990</v>
      </c>
      <c r="G91" s="161" t="s">
        <v>991</v>
      </c>
      <c r="H91" s="215" t="s">
        <v>992</v>
      </c>
      <c r="I91" s="191" t="n">
        <v>0</v>
      </c>
      <c r="J91" s="34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161" t="s">
        <v>993</v>
      </c>
      <c r="H92" s="215" t="s">
        <v>994</v>
      </c>
      <c r="I92" s="191" t="n">
        <v>0</v>
      </c>
      <c r="J92" s="34"/>
      <c r="K92" s="191" t="n">
        <v>0</v>
      </c>
      <c r="L92" s="191" t="n">
        <v>0</v>
      </c>
      <c r="M92" s="191" t="n">
        <v>0</v>
      </c>
      <c r="N92" s="191" t="n">
        <v>0</v>
      </c>
    </row>
    <row r="93" customFormat="false" ht="12.75" hidden="false" customHeight="false" outlineLevel="0" collapsed="false">
      <c r="A93" s="106"/>
      <c r="B93" s="106"/>
      <c r="C93" s="106"/>
      <c r="D93" s="161"/>
      <c r="E93" s="106"/>
      <c r="F93" s="201"/>
      <c r="G93" s="161" t="s">
        <v>995</v>
      </c>
      <c r="H93" s="215" t="s">
        <v>996</v>
      </c>
      <c r="I93" s="191" t="n">
        <v>0</v>
      </c>
      <c r="J93" s="34"/>
      <c r="K93" s="191" t="n">
        <v>0</v>
      </c>
      <c r="L93" s="191" t="n">
        <v>0</v>
      </c>
      <c r="M93" s="191" t="n">
        <v>0</v>
      </c>
      <c r="N93" s="191" t="n">
        <v>0</v>
      </c>
    </row>
    <row r="94" customFormat="false" ht="12.75" hidden="false" customHeight="false" outlineLevel="0" collapsed="false">
      <c r="A94" s="106"/>
      <c r="B94" s="106"/>
      <c r="C94" s="106"/>
      <c r="D94" s="161"/>
      <c r="E94" s="106"/>
      <c r="F94" s="201"/>
      <c r="G94" s="161"/>
      <c r="H94" s="8" t="s">
        <v>329</v>
      </c>
      <c r="I94" s="247" t="n">
        <f aca="false">SUM(I91:I93)</f>
        <v>0</v>
      </c>
      <c r="J94" s="248"/>
      <c r="K94" s="247" t="n">
        <f aca="false">SUM(K91:K93)</f>
        <v>0</v>
      </c>
      <c r="L94" s="247" t="n">
        <f aca="false">SUM(L91:L93)</f>
        <v>0</v>
      </c>
      <c r="M94" s="247" t="n">
        <f aca="false">SUM(M91:M93)</f>
        <v>0</v>
      </c>
      <c r="N94" s="247" t="n">
        <f aca="false">SUM(N91:N93)</f>
        <v>0</v>
      </c>
    </row>
    <row r="95" customFormat="false" ht="25.5" hidden="false" customHeight="false" outlineLevel="0" collapsed="false">
      <c r="A95" s="106"/>
      <c r="B95" s="106"/>
      <c r="C95" s="106"/>
      <c r="D95" s="161"/>
      <c r="E95" s="106" t="s">
        <v>997</v>
      </c>
      <c r="F95" s="201" t="s">
        <v>998</v>
      </c>
      <c r="G95" s="161" t="s">
        <v>999</v>
      </c>
      <c r="H95" s="215" t="s">
        <v>1000</v>
      </c>
      <c r="I95" s="191" t="n">
        <v>0</v>
      </c>
      <c r="J95" s="34"/>
      <c r="K95" s="191" t="n">
        <v>0</v>
      </c>
      <c r="L95" s="191" t="n">
        <v>0</v>
      </c>
      <c r="M95" s="191" t="n">
        <v>0</v>
      </c>
      <c r="N95" s="191" t="n">
        <v>0</v>
      </c>
    </row>
    <row r="96" customFormat="false" ht="12.75" hidden="false" customHeight="false" outlineLevel="0" collapsed="false">
      <c r="A96" s="106"/>
      <c r="B96" s="106"/>
      <c r="C96" s="106"/>
      <c r="D96" s="161"/>
      <c r="E96" s="106"/>
      <c r="F96" s="201"/>
      <c r="G96" s="161" t="s">
        <v>1001</v>
      </c>
      <c r="H96" s="215" t="s">
        <v>49</v>
      </c>
      <c r="I96" s="191" t="n">
        <v>0</v>
      </c>
      <c r="J96" s="34"/>
      <c r="K96" s="191" t="n">
        <v>0</v>
      </c>
      <c r="L96" s="191" t="n">
        <v>0</v>
      </c>
      <c r="M96" s="191" t="n">
        <v>0</v>
      </c>
      <c r="N96" s="191" t="n">
        <v>0</v>
      </c>
    </row>
    <row r="97" customFormat="false" ht="12.75" hidden="false" customHeight="false" outlineLevel="0" collapsed="false">
      <c r="A97" s="106"/>
      <c r="B97" s="106"/>
      <c r="C97" s="106"/>
      <c r="D97" s="161"/>
      <c r="E97" s="106"/>
      <c r="F97" s="201"/>
      <c r="G97" s="161"/>
      <c r="H97" s="8" t="s">
        <v>329</v>
      </c>
      <c r="I97" s="247" t="n">
        <f aca="false">SUM(I95:I96)</f>
        <v>0</v>
      </c>
      <c r="J97" s="248"/>
      <c r="K97" s="247" t="n">
        <f aca="false">SUM(K95:K96)</f>
        <v>0</v>
      </c>
      <c r="L97" s="247" t="n">
        <f aca="false">SUM(L95:L96)</f>
        <v>0</v>
      </c>
      <c r="M97" s="247" t="n">
        <f aca="false">SUM(M95:M96)</f>
        <v>0</v>
      </c>
      <c r="N97" s="247" t="n">
        <f aca="false">SUM(N95:N96)</f>
        <v>0</v>
      </c>
    </row>
    <row r="98" customFormat="false" ht="25.5" hidden="false" customHeight="false" outlineLevel="0" collapsed="false">
      <c r="A98" s="106"/>
      <c r="B98" s="106"/>
      <c r="C98" s="106"/>
      <c r="D98" s="161"/>
      <c r="E98" s="106" t="s">
        <v>1002</v>
      </c>
      <c r="F98" s="201" t="s">
        <v>1003</v>
      </c>
      <c r="G98" s="161" t="s">
        <v>1004</v>
      </c>
      <c r="H98" s="215" t="s">
        <v>1003</v>
      </c>
      <c r="I98" s="191" t="n">
        <v>0</v>
      </c>
      <c r="J98" s="34"/>
      <c r="K98" s="191" t="n">
        <v>0</v>
      </c>
      <c r="L98" s="191" t="n">
        <v>0</v>
      </c>
      <c r="M98" s="191" t="n">
        <v>0</v>
      </c>
      <c r="N98" s="191" t="n">
        <v>0</v>
      </c>
    </row>
    <row r="99" customFormat="false" ht="12.75" hidden="false" customHeight="false" outlineLevel="0" collapsed="false">
      <c r="A99" s="210"/>
      <c r="B99" s="210"/>
      <c r="C99" s="210"/>
      <c r="D99" s="211"/>
      <c r="E99" s="210"/>
      <c r="F99" s="212"/>
      <c r="G99" s="161"/>
      <c r="H99" s="8" t="s">
        <v>329</v>
      </c>
      <c r="I99" s="247" t="n">
        <f aca="false">SUM(I98)</f>
        <v>0</v>
      </c>
      <c r="J99" s="248"/>
      <c r="K99" s="247" t="n">
        <f aca="false">SUM(K98)</f>
        <v>0</v>
      </c>
      <c r="L99" s="247" t="n">
        <f aca="false">SUM(L98)</f>
        <v>0</v>
      </c>
      <c r="M99" s="247" t="n">
        <f aca="false">SUM(M98)</f>
        <v>0</v>
      </c>
      <c r="N99" s="247" t="n">
        <f aca="false">SUM(N98)</f>
        <v>0</v>
      </c>
    </row>
    <row r="100" customFormat="false" ht="25.5" hidden="false" customHeight="false" outlineLevel="0" collapsed="false">
      <c r="A100" s="210"/>
      <c r="B100" s="210"/>
      <c r="C100" s="210"/>
      <c r="D100" s="211"/>
      <c r="E100" s="106" t="s">
        <v>1152</v>
      </c>
      <c r="F100" s="201" t="s">
        <v>1153</v>
      </c>
      <c r="G100" s="215" t="s">
        <v>1154</v>
      </c>
      <c r="H100" s="215" t="s">
        <v>1153</v>
      </c>
      <c r="I100" s="191" t="n">
        <v>0</v>
      </c>
      <c r="J100" s="248"/>
      <c r="K100" s="247" t="n">
        <v>0</v>
      </c>
      <c r="L100" s="247" t="n">
        <v>0</v>
      </c>
      <c r="M100" s="247" t="n">
        <v>0</v>
      </c>
      <c r="N100" s="247" t="n">
        <v>0</v>
      </c>
    </row>
    <row r="101" customFormat="false" ht="12.75" hidden="false" customHeight="false" outlineLevel="0" collapsed="false">
      <c r="A101" s="210"/>
      <c r="B101" s="210"/>
      <c r="C101" s="210"/>
      <c r="D101" s="211"/>
      <c r="E101" s="106"/>
      <c r="F101" s="201"/>
      <c r="G101" s="215" t="s">
        <v>1155</v>
      </c>
      <c r="H101" s="215" t="s">
        <v>49</v>
      </c>
      <c r="I101" s="247" t="n">
        <v>0</v>
      </c>
      <c r="J101" s="248"/>
      <c r="K101" s="247" t="n">
        <v>0</v>
      </c>
      <c r="L101" s="247" t="n">
        <v>0</v>
      </c>
      <c r="M101" s="247" t="n">
        <v>0</v>
      </c>
      <c r="N101" s="247" t="n">
        <v>0</v>
      </c>
    </row>
    <row r="102" customFormat="false" ht="12.75" hidden="false" customHeight="false" outlineLevel="0" collapsed="false">
      <c r="A102" s="210"/>
      <c r="B102" s="210"/>
      <c r="C102" s="210"/>
      <c r="D102" s="211"/>
      <c r="E102" s="106"/>
      <c r="F102" s="201"/>
      <c r="G102" s="161"/>
      <c r="H102" s="8" t="s">
        <v>329</v>
      </c>
      <c r="I102" s="247"/>
      <c r="J102" s="248"/>
      <c r="K102" s="247"/>
      <c r="L102" s="247"/>
      <c r="M102" s="247"/>
      <c r="N102" s="247"/>
    </row>
    <row r="103" customFormat="false" ht="56.25" hidden="false" customHeight="false" outlineLevel="0" collapsed="false">
      <c r="A103" s="106"/>
      <c r="B103" s="106"/>
      <c r="C103" s="106"/>
      <c r="D103" s="161"/>
      <c r="E103" s="106" t="s">
        <v>1005</v>
      </c>
      <c r="F103" s="201" t="s">
        <v>270</v>
      </c>
      <c r="G103" s="161" t="s">
        <v>1006</v>
      </c>
      <c r="H103" s="215" t="s">
        <v>270</v>
      </c>
      <c r="I103" s="191" t="n">
        <v>0</v>
      </c>
      <c r="J103" s="34" t="s">
        <v>1218</v>
      </c>
      <c r="K103" s="191" t="n">
        <v>25000</v>
      </c>
      <c r="L103" s="191"/>
      <c r="M103" s="191"/>
      <c r="N103" s="191" t="n">
        <v>50000</v>
      </c>
    </row>
    <row r="104" customFormat="false" ht="12.75" hidden="false" customHeight="false" outlineLevel="0" collapsed="false">
      <c r="A104" s="222"/>
      <c r="B104" s="222"/>
      <c r="C104" s="222"/>
      <c r="D104" s="223"/>
      <c r="E104" s="222"/>
      <c r="F104" s="252"/>
      <c r="G104" s="161"/>
      <c r="H104" s="8" t="s">
        <v>329</v>
      </c>
      <c r="I104" s="247" t="n">
        <f aca="false">SUM(I103)</f>
        <v>0</v>
      </c>
      <c r="J104" s="248"/>
      <c r="K104" s="247" t="n">
        <f aca="false">SUM(K103)</f>
        <v>25000</v>
      </c>
      <c r="L104" s="247" t="n">
        <f aca="false">SUM(L103)</f>
        <v>0</v>
      </c>
      <c r="M104" s="247" t="n">
        <f aca="false">SUM(M103)</f>
        <v>0</v>
      </c>
      <c r="N104" s="247" t="n">
        <f aca="false">SUM(N103)</f>
        <v>50000</v>
      </c>
    </row>
    <row r="105" customFormat="false" ht="25.5" hidden="false" customHeight="false" outlineLevel="0" collapsed="false">
      <c r="A105" s="106"/>
      <c r="B105" s="106"/>
      <c r="C105" s="106"/>
      <c r="D105" s="161"/>
      <c r="E105" s="106" t="s">
        <v>1007</v>
      </c>
      <c r="F105" s="201" t="s">
        <v>1008</v>
      </c>
      <c r="G105" s="161" t="s">
        <v>1009</v>
      </c>
      <c r="H105" s="215" t="s">
        <v>273</v>
      </c>
      <c r="I105" s="191" t="n">
        <v>0</v>
      </c>
      <c r="J105" s="34"/>
      <c r="K105" s="191"/>
      <c r="L105" s="191" t="n">
        <v>0</v>
      </c>
      <c r="M105" s="191" t="n">
        <v>0</v>
      </c>
      <c r="N105" s="191"/>
    </row>
    <row r="106" customFormat="false" ht="12.75" hidden="false" customHeight="false" outlineLevel="0" collapsed="false">
      <c r="A106" s="106"/>
      <c r="B106" s="106"/>
      <c r="C106" s="106"/>
      <c r="D106" s="161"/>
      <c r="E106" s="106"/>
      <c r="F106" s="201"/>
      <c r="G106" s="161"/>
      <c r="H106" s="8" t="s">
        <v>329</v>
      </c>
      <c r="I106" s="247" t="n">
        <f aca="false">SUM(I105)</f>
        <v>0</v>
      </c>
      <c r="J106" s="248"/>
      <c r="K106" s="247" t="n">
        <f aca="false">SUM(K105)</f>
        <v>0</v>
      </c>
      <c r="L106" s="247" t="n">
        <f aca="false">SUM(L105)</f>
        <v>0</v>
      </c>
      <c r="M106" s="247" t="n">
        <f aca="false">SUM(M105)</f>
        <v>0</v>
      </c>
      <c r="N106" s="247" t="n">
        <f aca="false">SUM(N105)</f>
        <v>0</v>
      </c>
    </row>
    <row r="107" customFormat="false" ht="39" hidden="false" customHeight="false" outlineLevel="0" collapsed="false">
      <c r="A107" s="243"/>
      <c r="B107" s="243"/>
      <c r="C107" s="243" t="s">
        <v>1010</v>
      </c>
      <c r="D107" s="250" t="s">
        <v>1011</v>
      </c>
      <c r="E107" s="243" t="s">
        <v>1012</v>
      </c>
      <c r="F107" s="251" t="s">
        <v>1013</v>
      </c>
      <c r="G107" s="161" t="s">
        <v>1014</v>
      </c>
      <c r="H107" s="215" t="s">
        <v>1015</v>
      </c>
      <c r="I107" s="191" t="n">
        <v>0</v>
      </c>
      <c r="J107" s="34"/>
      <c r="K107" s="191" t="n">
        <v>0</v>
      </c>
      <c r="L107" s="191" t="n">
        <v>0</v>
      </c>
      <c r="M107" s="191" t="n">
        <v>0</v>
      </c>
      <c r="N107" s="191" t="n">
        <v>0</v>
      </c>
    </row>
    <row r="108" customFormat="false" ht="12.75" hidden="false" customHeight="false" outlineLevel="0" collapsed="false">
      <c r="A108" s="222"/>
      <c r="B108" s="222"/>
      <c r="C108" s="222"/>
      <c r="D108" s="223"/>
      <c r="E108" s="222"/>
      <c r="F108" s="252"/>
      <c r="G108" s="161"/>
      <c r="H108" s="8" t="s">
        <v>329</v>
      </c>
      <c r="I108" s="253" t="n">
        <f aca="false">SUM(I107)</f>
        <v>0</v>
      </c>
      <c r="J108" s="248"/>
      <c r="K108" s="253" t="n">
        <f aca="false">SUM(K107)</f>
        <v>0</v>
      </c>
      <c r="L108" s="253" t="n">
        <f aca="false">SUM(L107)</f>
        <v>0</v>
      </c>
      <c r="M108" s="253" t="n">
        <f aca="false">SUM(M107)</f>
        <v>0</v>
      </c>
      <c r="N108" s="253" t="n">
        <f aca="false">SUM(N107)</f>
        <v>0</v>
      </c>
    </row>
    <row r="109" customFormat="false" ht="25.5" hidden="false" customHeight="false" outlineLevel="0" collapsed="false">
      <c r="A109" s="106"/>
      <c r="B109" s="106"/>
      <c r="C109" s="106" t="s">
        <v>1016</v>
      </c>
      <c r="D109" s="161" t="s">
        <v>1017</v>
      </c>
      <c r="E109" s="106" t="s">
        <v>1018</v>
      </c>
      <c r="F109" s="201" t="s">
        <v>1019</v>
      </c>
      <c r="G109" s="161" t="s">
        <v>1020</v>
      </c>
      <c r="H109" s="215" t="s">
        <v>1021</v>
      </c>
      <c r="I109" s="191" t="n">
        <v>0</v>
      </c>
      <c r="J109" s="34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2.75" hidden="false" customHeight="false" outlineLevel="0" collapsed="false">
      <c r="A110" s="106"/>
      <c r="B110" s="106"/>
      <c r="C110" s="106"/>
      <c r="D110" s="161"/>
      <c r="E110" s="106"/>
      <c r="F110" s="201"/>
      <c r="G110" s="161" t="s">
        <v>1022</v>
      </c>
      <c r="H110" s="215" t="s">
        <v>1023</v>
      </c>
      <c r="I110" s="191" t="n">
        <v>0</v>
      </c>
      <c r="J110" s="34"/>
      <c r="K110" s="191" t="n">
        <v>0</v>
      </c>
      <c r="L110" s="191" t="n">
        <v>0</v>
      </c>
      <c r="M110" s="191" t="n">
        <v>0</v>
      </c>
      <c r="N110" s="191" t="n">
        <v>0</v>
      </c>
    </row>
    <row r="111" customFormat="false" ht="12.75" hidden="false" customHeight="false" outlineLevel="0" collapsed="false">
      <c r="A111" s="106"/>
      <c r="B111" s="106"/>
      <c r="C111" s="106"/>
      <c r="D111" s="161"/>
      <c r="E111" s="106"/>
      <c r="F111" s="201"/>
      <c r="G111" s="161" t="s">
        <v>1024</v>
      </c>
      <c r="H111" s="215" t="s">
        <v>1025</v>
      </c>
      <c r="I111" s="191" t="n">
        <v>0</v>
      </c>
      <c r="J111" s="34"/>
      <c r="K111" s="191" t="n">
        <v>0</v>
      </c>
      <c r="L111" s="191" t="n">
        <v>0</v>
      </c>
      <c r="M111" s="191" t="n">
        <v>0</v>
      </c>
      <c r="N111" s="191" t="n">
        <v>0</v>
      </c>
    </row>
    <row r="112" customFormat="false" ht="12.75" hidden="false" customHeight="false" outlineLevel="0" collapsed="false">
      <c r="A112" s="106"/>
      <c r="B112" s="106"/>
      <c r="C112" s="106"/>
      <c r="D112" s="161"/>
      <c r="E112" s="106"/>
      <c r="F112" s="201"/>
      <c r="G112" s="161"/>
      <c r="H112" s="8" t="s">
        <v>329</v>
      </c>
      <c r="I112" s="247" t="n">
        <f aca="false">SUM(I109:I111)</f>
        <v>0</v>
      </c>
      <c r="J112" s="248"/>
      <c r="K112" s="247" t="n">
        <f aca="false">SUM(K109:K111)</f>
        <v>0</v>
      </c>
      <c r="L112" s="247" t="n">
        <f aca="false">SUM(L109:L111)</f>
        <v>0</v>
      </c>
      <c r="M112" s="247" t="n">
        <f aca="false">SUM(M109:M111)</f>
        <v>0</v>
      </c>
      <c r="N112" s="247" t="n">
        <f aca="false">SUM(N109:N111)</f>
        <v>0</v>
      </c>
    </row>
    <row r="113" customFormat="false" ht="25.5" hidden="false" customHeight="false" outlineLevel="0" collapsed="false">
      <c r="A113" s="106"/>
      <c r="B113" s="106"/>
      <c r="C113" s="106"/>
      <c r="D113" s="161"/>
      <c r="E113" s="106" t="s">
        <v>1026</v>
      </c>
      <c r="F113" s="201" t="s">
        <v>1027</v>
      </c>
      <c r="G113" s="161" t="s">
        <v>1028</v>
      </c>
      <c r="H113" s="215" t="s">
        <v>274</v>
      </c>
      <c r="I113" s="191" t="n">
        <v>0</v>
      </c>
      <c r="J113" s="34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2.75" hidden="false" customHeight="false" outlineLevel="0" collapsed="false">
      <c r="A114" s="106"/>
      <c r="B114" s="106"/>
      <c r="C114" s="106"/>
      <c r="D114" s="161"/>
      <c r="E114" s="106"/>
      <c r="F114" s="201"/>
      <c r="G114" s="161" t="s">
        <v>1029</v>
      </c>
      <c r="H114" s="215" t="s">
        <v>49</v>
      </c>
      <c r="I114" s="191" t="n">
        <v>0</v>
      </c>
      <c r="J114" s="34"/>
      <c r="K114" s="191" t="n">
        <v>0</v>
      </c>
      <c r="L114" s="191" t="n">
        <v>0</v>
      </c>
      <c r="M114" s="191" t="n">
        <v>0</v>
      </c>
      <c r="N114" s="191" t="n">
        <v>0</v>
      </c>
    </row>
    <row r="115" customFormat="false" ht="12.75" hidden="false" customHeight="false" outlineLevel="0" collapsed="false">
      <c r="A115" s="106"/>
      <c r="B115" s="106"/>
      <c r="C115" s="106"/>
      <c r="D115" s="161"/>
      <c r="E115" s="106"/>
      <c r="F115" s="201"/>
      <c r="G115" s="161"/>
      <c r="H115" s="8" t="s">
        <v>329</v>
      </c>
      <c r="I115" s="247" t="n">
        <f aca="false">SUM(I113:I114)</f>
        <v>0</v>
      </c>
      <c r="J115" s="248"/>
      <c r="K115" s="247" t="n">
        <f aca="false">SUM(K113:K114)</f>
        <v>0</v>
      </c>
      <c r="L115" s="247" t="n">
        <f aca="false">SUM(L113:L114)</f>
        <v>0</v>
      </c>
      <c r="M115" s="247" t="n">
        <f aca="false">SUM(M113:M114)</f>
        <v>0</v>
      </c>
      <c r="N115" s="247" t="n">
        <f aca="false">SUM(N113:N114)</f>
        <v>0</v>
      </c>
    </row>
    <row r="116" customFormat="false" ht="25.5" hidden="false" customHeight="false" outlineLevel="0" collapsed="false">
      <c r="A116" s="106"/>
      <c r="B116" s="106"/>
      <c r="C116" s="106"/>
      <c r="D116" s="161"/>
      <c r="E116" s="106" t="s">
        <v>1030</v>
      </c>
      <c r="F116" s="201" t="s">
        <v>1031</v>
      </c>
      <c r="G116" s="161" t="s">
        <v>1032</v>
      </c>
      <c r="H116" s="215" t="s">
        <v>282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12.75" hidden="false" customHeight="false" outlineLevel="0" collapsed="false">
      <c r="A117" s="106"/>
      <c r="B117" s="106"/>
      <c r="C117" s="106"/>
      <c r="D117" s="161"/>
      <c r="E117" s="106"/>
      <c r="F117" s="201"/>
      <c r="G117" s="161" t="s">
        <v>1033</v>
      </c>
      <c r="H117" s="215" t="s">
        <v>283</v>
      </c>
      <c r="I117" s="191" t="n">
        <v>0</v>
      </c>
      <c r="J117" s="34"/>
      <c r="K117" s="191" t="n">
        <v>0</v>
      </c>
      <c r="L117" s="191" t="n">
        <v>0</v>
      </c>
      <c r="M117" s="191" t="n">
        <v>0</v>
      </c>
      <c r="N117" s="191" t="n">
        <v>0</v>
      </c>
    </row>
    <row r="118" customFormat="false" ht="25.5" hidden="false" customHeight="false" outlineLevel="0" collapsed="false">
      <c r="A118" s="106"/>
      <c r="B118" s="106"/>
      <c r="C118" s="106"/>
      <c r="D118" s="161"/>
      <c r="E118" s="106"/>
      <c r="F118" s="201"/>
      <c r="G118" s="161" t="s">
        <v>1034</v>
      </c>
      <c r="H118" s="215" t="s">
        <v>1035</v>
      </c>
      <c r="I118" s="191" t="n">
        <v>0</v>
      </c>
      <c r="J118" s="34"/>
      <c r="K118" s="191" t="n">
        <v>0</v>
      </c>
      <c r="L118" s="191" t="n">
        <v>0</v>
      </c>
      <c r="M118" s="191" t="n">
        <v>0</v>
      </c>
      <c r="N118" s="191" t="n">
        <v>0</v>
      </c>
    </row>
    <row r="119" customFormat="false" ht="12.75" hidden="false" customHeight="false" outlineLevel="0" collapsed="false">
      <c r="A119" s="106"/>
      <c r="B119" s="106"/>
      <c r="C119" s="106"/>
      <c r="D119" s="161"/>
      <c r="E119" s="106"/>
      <c r="F119" s="201"/>
      <c r="G119" s="161"/>
      <c r="H119" s="8" t="s">
        <v>329</v>
      </c>
      <c r="I119" s="247" t="n">
        <f aca="false">SUM(I116:I118)</f>
        <v>0</v>
      </c>
      <c r="J119" s="248"/>
      <c r="K119" s="247" t="n">
        <f aca="false">SUM(K116:K118)</f>
        <v>0</v>
      </c>
      <c r="L119" s="247" t="n">
        <f aca="false">SUM(L116:L118)</f>
        <v>0</v>
      </c>
      <c r="M119" s="247" t="n">
        <f aca="false">SUM(M116:M118)</f>
        <v>0</v>
      </c>
      <c r="N119" s="247" t="n">
        <f aca="false">SUM(N116:N118)</f>
        <v>0</v>
      </c>
    </row>
    <row r="120" customFormat="false" ht="12.75" hidden="false" customHeight="false" outlineLevel="0" collapsed="false">
      <c r="A120" s="106"/>
      <c r="B120" s="106"/>
      <c r="C120" s="106"/>
      <c r="D120" s="161"/>
      <c r="E120" s="106" t="s">
        <v>1036</v>
      </c>
      <c r="F120" s="201" t="s">
        <v>1037</v>
      </c>
      <c r="G120" s="161" t="s">
        <v>1038</v>
      </c>
      <c r="H120" s="215" t="s">
        <v>1039</v>
      </c>
      <c r="I120" s="191" t="n">
        <v>0</v>
      </c>
      <c r="J120" s="34"/>
      <c r="K120" s="191" t="n">
        <v>0</v>
      </c>
      <c r="L120" s="191" t="n">
        <v>0</v>
      </c>
      <c r="M120" s="191" t="n">
        <v>0</v>
      </c>
      <c r="N120" s="191" t="n">
        <v>0</v>
      </c>
    </row>
    <row r="121" customFormat="false" ht="12.75" hidden="false" customHeight="false" outlineLevel="0" collapsed="false">
      <c r="A121" s="106"/>
      <c r="B121" s="106"/>
      <c r="C121" s="106"/>
      <c r="D121" s="161"/>
      <c r="E121" s="106"/>
      <c r="F121" s="201"/>
      <c r="G121" s="161" t="s">
        <v>1040</v>
      </c>
      <c r="H121" s="215" t="s">
        <v>1041</v>
      </c>
      <c r="I121" s="191" t="n">
        <v>0</v>
      </c>
      <c r="J121" s="34"/>
      <c r="K121" s="191" t="n">
        <v>0</v>
      </c>
      <c r="L121" s="191" t="n">
        <v>0</v>
      </c>
      <c r="M121" s="191" t="n">
        <v>0</v>
      </c>
      <c r="N121" s="191" t="n">
        <v>0</v>
      </c>
    </row>
    <row r="122" customFormat="false" ht="12.75" hidden="false" customHeight="false" outlineLevel="0" collapsed="false">
      <c r="A122" s="106"/>
      <c r="B122" s="106"/>
      <c r="C122" s="106"/>
      <c r="D122" s="161"/>
      <c r="E122" s="106"/>
      <c r="F122" s="201"/>
      <c r="G122" s="161"/>
      <c r="H122" s="8" t="s">
        <v>329</v>
      </c>
      <c r="I122" s="247" t="n">
        <f aca="false">SUM(I120:I121)</f>
        <v>0</v>
      </c>
      <c r="J122" s="249"/>
      <c r="K122" s="247" t="n">
        <f aca="false">SUM(K120:K121)</f>
        <v>0</v>
      </c>
      <c r="L122" s="247" t="n">
        <f aca="false">SUM(L120:L121)</f>
        <v>0</v>
      </c>
      <c r="M122" s="247" t="n">
        <f aca="false">SUM(M120:M121)</f>
        <v>0</v>
      </c>
      <c r="N122" s="247" t="n">
        <f aca="false">SUM(N120:N121)</f>
        <v>0</v>
      </c>
    </row>
    <row r="123" customFormat="false" ht="45" hidden="false" customHeight="false" outlineLevel="0" collapsed="false">
      <c r="A123" s="106"/>
      <c r="B123" s="106"/>
      <c r="C123" s="106" t="s">
        <v>1042</v>
      </c>
      <c r="D123" s="161" t="s">
        <v>1043</v>
      </c>
      <c r="E123" s="106" t="s">
        <v>1044</v>
      </c>
      <c r="F123" s="201" t="s">
        <v>1045</v>
      </c>
      <c r="G123" s="161" t="s">
        <v>1046</v>
      </c>
      <c r="H123" s="215" t="s">
        <v>1219</v>
      </c>
      <c r="I123" s="191" t="n">
        <v>2300</v>
      </c>
      <c r="J123" s="34" t="s">
        <v>1156</v>
      </c>
      <c r="K123" s="191" t="n">
        <v>100000</v>
      </c>
      <c r="L123" s="191"/>
      <c r="M123" s="191" t="n">
        <v>75000</v>
      </c>
      <c r="N123" s="191" t="n">
        <v>150000</v>
      </c>
    </row>
    <row r="124" customFormat="false" ht="12.75" hidden="false" customHeight="false" outlineLevel="0" collapsed="false">
      <c r="A124" s="106"/>
      <c r="B124" s="106"/>
      <c r="C124" s="106"/>
      <c r="D124" s="161"/>
      <c r="E124" s="106"/>
      <c r="F124" s="201"/>
      <c r="G124" s="161" t="s">
        <v>1220</v>
      </c>
      <c r="H124" s="215" t="s">
        <v>1221</v>
      </c>
      <c r="I124" s="191"/>
      <c r="J124" s="34"/>
      <c r="K124" s="191"/>
      <c r="L124" s="191"/>
      <c r="M124" s="191"/>
      <c r="N124" s="191"/>
    </row>
    <row r="125" customFormat="false" ht="12.75" hidden="false" customHeight="false" outlineLevel="0" collapsed="false">
      <c r="A125" s="106"/>
      <c r="B125" s="106"/>
      <c r="C125" s="106"/>
      <c r="D125" s="161"/>
      <c r="E125" s="106"/>
      <c r="F125" s="201"/>
      <c r="G125" s="161"/>
      <c r="H125" s="8" t="s">
        <v>329</v>
      </c>
      <c r="I125" s="247" t="n">
        <f aca="false">SUM(I123:I124)</f>
        <v>2300</v>
      </c>
      <c r="J125" s="248"/>
      <c r="K125" s="247" t="n">
        <f aca="false">SUM(K123:K124)</f>
        <v>100000</v>
      </c>
      <c r="L125" s="247" t="n">
        <f aca="false">SUM(L123:L124)</f>
        <v>0</v>
      </c>
      <c r="M125" s="247" t="n">
        <f aca="false">SUM(M123:M124)</f>
        <v>75000</v>
      </c>
      <c r="N125" s="247" t="n">
        <f aca="false">SUM(N123:N124)</f>
        <v>150000</v>
      </c>
    </row>
    <row r="126" customFormat="false" ht="25.5" hidden="false" customHeight="false" outlineLevel="0" collapsed="false">
      <c r="A126" s="106"/>
      <c r="B126" s="106"/>
      <c r="C126" s="106"/>
      <c r="D126" s="161"/>
      <c r="E126" s="106" t="s">
        <v>1047</v>
      </c>
      <c r="F126" s="201" t="s">
        <v>1048</v>
      </c>
      <c r="G126" s="161" t="s">
        <v>1049</v>
      </c>
      <c r="H126" s="215" t="s">
        <v>1048</v>
      </c>
      <c r="I126" s="191" t="n">
        <v>0</v>
      </c>
      <c r="J126" s="34"/>
      <c r="K126" s="191" t="n">
        <v>0</v>
      </c>
      <c r="L126" s="191" t="n">
        <v>0</v>
      </c>
      <c r="M126" s="191" t="n">
        <v>0</v>
      </c>
      <c r="N126" s="191" t="n">
        <v>0</v>
      </c>
    </row>
    <row r="127" customFormat="false" ht="12.75" hidden="false" customHeight="false" outlineLevel="0" collapsed="false">
      <c r="A127" s="106"/>
      <c r="B127" s="106"/>
      <c r="C127" s="106"/>
      <c r="D127" s="161"/>
      <c r="E127" s="106"/>
      <c r="F127" s="201"/>
      <c r="G127" s="161" t="s">
        <v>1050</v>
      </c>
      <c r="H127" s="215" t="s">
        <v>1179</v>
      </c>
      <c r="I127" s="191" t="n">
        <v>0</v>
      </c>
      <c r="J127" s="34"/>
      <c r="K127" s="191" t="n">
        <v>0</v>
      </c>
      <c r="L127" s="191" t="n">
        <v>0</v>
      </c>
      <c r="M127" s="191" t="n">
        <v>0</v>
      </c>
      <c r="N127" s="191" t="n">
        <v>0</v>
      </c>
    </row>
    <row r="128" customFormat="false" ht="12.75" hidden="false" customHeight="false" outlineLevel="0" collapsed="false">
      <c r="A128" s="106"/>
      <c r="B128" s="106"/>
      <c r="C128" s="106"/>
      <c r="D128" s="161"/>
      <c r="E128" s="106"/>
      <c r="F128" s="201"/>
      <c r="G128" s="161"/>
      <c r="H128" s="8" t="s">
        <v>329</v>
      </c>
      <c r="I128" s="247" t="n">
        <f aca="false">SUM(I126:I127)</f>
        <v>0</v>
      </c>
      <c r="J128" s="248"/>
      <c r="K128" s="247" t="n">
        <f aca="false">SUM(K126:K127)</f>
        <v>0</v>
      </c>
      <c r="L128" s="247" t="n">
        <f aca="false">SUM(L126:L127)</f>
        <v>0</v>
      </c>
      <c r="M128" s="247" t="n">
        <f aca="false">SUM(M126:M127)</f>
        <v>0</v>
      </c>
      <c r="N128" s="247" t="n">
        <f aca="false">SUM(N126:N127)</f>
        <v>0</v>
      </c>
    </row>
    <row r="129" customFormat="false" ht="12.75" hidden="false" customHeight="false" outlineLevel="0" collapsed="false">
      <c r="A129" s="106"/>
      <c r="B129" s="106"/>
      <c r="C129" s="106"/>
      <c r="D129" s="161"/>
      <c r="E129" s="106" t="s">
        <v>1052</v>
      </c>
      <c r="F129" s="201" t="s">
        <v>280</v>
      </c>
      <c r="G129" s="161" t="s">
        <v>1053</v>
      </c>
      <c r="H129" s="215" t="s">
        <v>280</v>
      </c>
      <c r="I129" s="191"/>
      <c r="J129" s="34"/>
      <c r="K129" s="191"/>
      <c r="L129" s="191"/>
      <c r="M129" s="191"/>
      <c r="N129" s="191"/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161"/>
      <c r="H130" s="8" t="s">
        <v>329</v>
      </c>
      <c r="I130" s="247" t="n">
        <f aca="false">SUM(I129)</f>
        <v>0</v>
      </c>
      <c r="J130" s="248"/>
      <c r="K130" s="247" t="n">
        <f aca="false">SUM(K129)</f>
        <v>0</v>
      </c>
      <c r="L130" s="247" t="n">
        <f aca="false">SUM(L129)</f>
        <v>0</v>
      </c>
      <c r="M130" s="247" t="n">
        <f aca="false">SUM(M129)</f>
        <v>0</v>
      </c>
      <c r="N130" s="247" t="n">
        <f aca="false">SUM(N129)</f>
        <v>0</v>
      </c>
    </row>
    <row r="131" customFormat="false" ht="33.75" hidden="false" customHeight="false" outlineLevel="0" collapsed="false">
      <c r="A131" s="106"/>
      <c r="B131" s="106"/>
      <c r="C131" s="106"/>
      <c r="D131" s="161"/>
      <c r="E131" s="106" t="s">
        <v>1054</v>
      </c>
      <c r="F131" s="201" t="s">
        <v>1055</v>
      </c>
      <c r="G131" s="161" t="s">
        <v>1056</v>
      </c>
      <c r="H131" s="215" t="s">
        <v>282</v>
      </c>
      <c r="I131" s="191" t="n">
        <v>0</v>
      </c>
      <c r="J131" s="34" t="s">
        <v>1222</v>
      </c>
      <c r="K131" s="191" t="n">
        <v>0</v>
      </c>
      <c r="L131" s="191" t="n">
        <v>0</v>
      </c>
      <c r="M131" s="191" t="n">
        <v>0</v>
      </c>
      <c r="N131" s="191" t="n">
        <v>50000</v>
      </c>
    </row>
    <row r="132" customFormat="false" ht="12.75" hidden="false" customHeight="false" outlineLevel="0" collapsed="false">
      <c r="A132" s="106"/>
      <c r="B132" s="106"/>
      <c r="C132" s="106"/>
      <c r="D132" s="161"/>
      <c r="E132" s="106"/>
      <c r="F132" s="201"/>
      <c r="G132" s="161" t="s">
        <v>1057</v>
      </c>
      <c r="H132" s="215" t="s">
        <v>283</v>
      </c>
      <c r="I132" s="191" t="n">
        <v>0</v>
      </c>
      <c r="J132" s="34"/>
      <c r="K132" s="191" t="n">
        <v>0</v>
      </c>
      <c r="L132" s="191" t="n">
        <v>0</v>
      </c>
      <c r="M132" s="191" t="n">
        <v>0</v>
      </c>
      <c r="N132" s="191" t="n">
        <v>0</v>
      </c>
    </row>
    <row r="133" customFormat="false" ht="12.75" hidden="false" customHeight="false" outlineLevel="0" collapsed="false">
      <c r="A133" s="106"/>
      <c r="B133" s="106"/>
      <c r="C133" s="106"/>
      <c r="D133" s="161"/>
      <c r="E133" s="106"/>
      <c r="F133" s="201"/>
      <c r="G133" s="161" t="s">
        <v>1058</v>
      </c>
      <c r="H133" s="215" t="s">
        <v>1059</v>
      </c>
      <c r="I133" s="191" t="n">
        <v>0</v>
      </c>
      <c r="J133" s="34"/>
      <c r="K133" s="191" t="n">
        <v>0</v>
      </c>
      <c r="L133" s="191" t="n">
        <v>0</v>
      </c>
      <c r="M133" s="191" t="n">
        <v>0</v>
      </c>
      <c r="N133" s="191" t="n">
        <v>0</v>
      </c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161" t="s">
        <v>1060</v>
      </c>
      <c r="H134" s="215" t="s">
        <v>1061</v>
      </c>
      <c r="I134" s="191" t="n">
        <v>0</v>
      </c>
      <c r="J134" s="34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25.5" hidden="false" customHeight="false" outlineLevel="0" collapsed="false">
      <c r="A135" s="106"/>
      <c r="B135" s="106"/>
      <c r="C135" s="106"/>
      <c r="D135" s="161"/>
      <c r="E135" s="106"/>
      <c r="F135" s="201"/>
      <c r="G135" s="161" t="s">
        <v>1062</v>
      </c>
      <c r="H135" s="215" t="s">
        <v>1063</v>
      </c>
      <c r="I135" s="191" t="n">
        <v>0</v>
      </c>
      <c r="J135" s="34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12.75" hidden="false" customHeight="false" outlineLevel="0" collapsed="false">
      <c r="A136" s="106"/>
      <c r="B136" s="106"/>
      <c r="C136" s="106"/>
      <c r="D136" s="161"/>
      <c r="E136" s="106"/>
      <c r="F136" s="201"/>
      <c r="G136" s="161" t="s">
        <v>1064</v>
      </c>
      <c r="H136" s="215" t="s">
        <v>1065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161"/>
      <c r="H137" s="8" t="s">
        <v>329</v>
      </c>
      <c r="I137" s="247" t="n">
        <f aca="false">SUM(I131:I136)</f>
        <v>0</v>
      </c>
      <c r="J137" s="248"/>
      <c r="K137" s="247" t="n">
        <f aca="false">SUM(K131:K136)</f>
        <v>0</v>
      </c>
      <c r="L137" s="247" t="n">
        <f aca="false">SUM(L131:L136)</f>
        <v>0</v>
      </c>
      <c r="M137" s="247" t="n">
        <f aca="false">SUM(M131:M136)</f>
        <v>0</v>
      </c>
      <c r="N137" s="247" t="n">
        <f aca="false">SUM(N131:N136)</f>
        <v>50000</v>
      </c>
    </row>
    <row r="138" customFormat="false" ht="25.5" hidden="false" customHeight="false" outlineLevel="0" collapsed="false">
      <c r="A138" s="106"/>
      <c r="B138" s="106"/>
      <c r="C138" s="106"/>
      <c r="D138" s="161"/>
      <c r="E138" s="106" t="s">
        <v>1066</v>
      </c>
      <c r="F138" s="201" t="s">
        <v>1067</v>
      </c>
      <c r="G138" s="161" t="s">
        <v>1068</v>
      </c>
      <c r="H138" s="215" t="s">
        <v>274</v>
      </c>
      <c r="I138" s="191" t="n">
        <v>0</v>
      </c>
      <c r="J138" s="34"/>
      <c r="K138" s="191" t="n">
        <v>0</v>
      </c>
      <c r="L138" s="191" t="n">
        <v>0</v>
      </c>
      <c r="M138" s="191" t="n">
        <v>0</v>
      </c>
      <c r="N138" s="191" t="n">
        <v>0</v>
      </c>
    </row>
    <row r="139" customFormat="false" ht="12.75" hidden="false" customHeight="false" outlineLevel="0" collapsed="false">
      <c r="A139" s="106"/>
      <c r="B139" s="106"/>
      <c r="C139" s="106"/>
      <c r="D139" s="161"/>
      <c r="E139" s="106"/>
      <c r="F139" s="201"/>
      <c r="G139" s="161" t="s">
        <v>1069</v>
      </c>
      <c r="H139" s="215" t="s">
        <v>49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2.75" hidden="false" customHeight="false" outlineLevel="0" collapsed="false">
      <c r="A140" s="106"/>
      <c r="B140" s="106"/>
      <c r="C140" s="106"/>
      <c r="D140" s="161"/>
      <c r="E140" s="106"/>
      <c r="F140" s="201"/>
      <c r="G140" s="161"/>
      <c r="H140" s="8" t="s">
        <v>329</v>
      </c>
      <c r="I140" s="247" t="n">
        <f aca="false">SUM(I138:I139)</f>
        <v>0</v>
      </c>
      <c r="J140" s="248"/>
      <c r="K140" s="247" t="n">
        <f aca="false">SUM(K138:K139)</f>
        <v>0</v>
      </c>
      <c r="L140" s="247" t="n">
        <f aca="false">SUM(L138:L139)</f>
        <v>0</v>
      </c>
      <c r="M140" s="247" t="n">
        <f aca="false">SUM(M138:M139)</f>
        <v>0</v>
      </c>
      <c r="N140" s="247" t="n">
        <f aca="false">SUM(N138:N139)</f>
        <v>0</v>
      </c>
    </row>
    <row r="141" customFormat="false" ht="12.75" hidden="false" customHeight="false" outlineLevel="0" collapsed="false">
      <c r="A141" s="106"/>
      <c r="B141" s="106"/>
      <c r="C141" s="106"/>
      <c r="D141" s="161"/>
      <c r="E141" s="106" t="s">
        <v>1070</v>
      </c>
      <c r="F141" s="201" t="s">
        <v>1223</v>
      </c>
      <c r="G141" s="161" t="s">
        <v>1071</v>
      </c>
      <c r="H141" s="215" t="s">
        <v>1021</v>
      </c>
      <c r="I141" s="191" t="n">
        <v>0</v>
      </c>
      <c r="J141" s="34"/>
      <c r="K141" s="191" t="n">
        <v>0</v>
      </c>
      <c r="L141" s="191" t="n">
        <v>0</v>
      </c>
      <c r="M141" s="191" t="n">
        <v>0</v>
      </c>
      <c r="N141" s="191" t="n">
        <v>0</v>
      </c>
    </row>
    <row r="142" customFormat="false" ht="12.75" hidden="false" customHeight="false" outlineLevel="0" collapsed="false">
      <c r="A142" s="106"/>
      <c r="B142" s="106"/>
      <c r="C142" s="106"/>
      <c r="D142" s="161"/>
      <c r="E142" s="106"/>
      <c r="F142" s="201"/>
      <c r="G142" s="161" t="s">
        <v>1072</v>
      </c>
      <c r="H142" s="215" t="s">
        <v>1023</v>
      </c>
      <c r="I142" s="191" t="n">
        <v>0</v>
      </c>
      <c r="J142" s="34"/>
      <c r="K142" s="191" t="n">
        <v>0</v>
      </c>
      <c r="L142" s="191" t="n">
        <v>0</v>
      </c>
      <c r="M142" s="191" t="n">
        <v>0</v>
      </c>
      <c r="N142" s="191" t="n">
        <v>0</v>
      </c>
    </row>
    <row r="143" customFormat="false" ht="12.75" hidden="false" customHeight="false" outlineLevel="0" collapsed="false">
      <c r="A143" s="106"/>
      <c r="B143" s="106"/>
      <c r="C143" s="106"/>
      <c r="D143" s="161"/>
      <c r="E143" s="106"/>
      <c r="F143" s="201"/>
      <c r="G143" s="161" t="s">
        <v>1073</v>
      </c>
      <c r="H143" s="215" t="s">
        <v>1025</v>
      </c>
      <c r="I143" s="191" t="n">
        <v>0</v>
      </c>
      <c r="J143" s="34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161"/>
      <c r="H144" s="8" t="s">
        <v>329</v>
      </c>
      <c r="I144" s="247" t="n">
        <f aca="false">SUM(I141:I143)</f>
        <v>0</v>
      </c>
      <c r="J144" s="248"/>
      <c r="K144" s="247" t="n">
        <f aca="false">SUM(K141:K143)</f>
        <v>0</v>
      </c>
      <c r="L144" s="247" t="n">
        <f aca="false">SUM(L141:L143)</f>
        <v>0</v>
      </c>
      <c r="M144" s="247" t="n">
        <f aca="false">SUM(M141:M143)</f>
        <v>0</v>
      </c>
      <c r="N144" s="247" t="n">
        <f aca="false">SUM(N141:N143)</f>
        <v>0</v>
      </c>
    </row>
    <row r="145" customFormat="false" ht="25.5" hidden="false" customHeight="false" outlineLevel="0" collapsed="false">
      <c r="A145" s="106"/>
      <c r="B145" s="106"/>
      <c r="C145" s="106"/>
      <c r="D145" s="161"/>
      <c r="E145" s="106" t="s">
        <v>1074</v>
      </c>
      <c r="F145" s="201" t="s">
        <v>990</v>
      </c>
      <c r="G145" s="161" t="s">
        <v>1075</v>
      </c>
      <c r="H145" s="215" t="s">
        <v>992</v>
      </c>
      <c r="I145" s="191" t="n">
        <v>0</v>
      </c>
      <c r="J145" s="34"/>
      <c r="K145" s="191" t="n">
        <v>0</v>
      </c>
      <c r="L145" s="191" t="n">
        <v>0</v>
      </c>
      <c r="M145" s="191" t="n">
        <v>0</v>
      </c>
      <c r="N145" s="191" t="n">
        <v>0</v>
      </c>
    </row>
    <row r="146" customFormat="false" ht="12.75" hidden="false" customHeight="false" outlineLevel="0" collapsed="false">
      <c r="A146" s="106"/>
      <c r="B146" s="106"/>
      <c r="C146" s="106"/>
      <c r="D146" s="161"/>
      <c r="E146" s="106"/>
      <c r="F146" s="201"/>
      <c r="G146" s="161" t="s">
        <v>1076</v>
      </c>
      <c r="H146" s="215" t="s">
        <v>994</v>
      </c>
      <c r="I146" s="191" t="n">
        <v>0</v>
      </c>
      <c r="J146" s="34"/>
      <c r="K146" s="191" t="n">
        <v>0</v>
      </c>
      <c r="L146" s="191" t="n">
        <v>0</v>
      </c>
      <c r="M146" s="191" t="n">
        <v>0</v>
      </c>
      <c r="N146" s="191" t="n">
        <v>0</v>
      </c>
    </row>
    <row r="147" customFormat="false" ht="12.75" hidden="false" customHeight="false" outlineLevel="0" collapsed="false">
      <c r="A147" s="106"/>
      <c r="B147" s="106"/>
      <c r="C147" s="106"/>
      <c r="D147" s="161"/>
      <c r="E147" s="106"/>
      <c r="F147" s="201"/>
      <c r="G147" s="161" t="s">
        <v>1077</v>
      </c>
      <c r="H147" s="215" t="s">
        <v>996</v>
      </c>
      <c r="I147" s="191" t="n">
        <v>0</v>
      </c>
      <c r="J147" s="34"/>
      <c r="K147" s="191" t="n">
        <v>0</v>
      </c>
      <c r="L147" s="191" t="n">
        <v>0</v>
      </c>
      <c r="M147" s="191" t="n">
        <v>0</v>
      </c>
      <c r="N147" s="191" t="n">
        <v>0</v>
      </c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161"/>
      <c r="H148" s="8" t="s">
        <v>329</v>
      </c>
      <c r="I148" s="247" t="n">
        <f aca="false">SUM(I145:I147)</f>
        <v>0</v>
      </c>
      <c r="J148" s="248"/>
      <c r="K148" s="247" t="n">
        <f aca="false">SUM(K145:K147)</f>
        <v>0</v>
      </c>
      <c r="L148" s="247" t="n">
        <f aca="false">SUM(L145:L147)</f>
        <v>0</v>
      </c>
      <c r="M148" s="247" t="n">
        <f aca="false">SUM(M145:M147)</f>
        <v>0</v>
      </c>
      <c r="N148" s="247" t="n">
        <f aca="false">SUM(N145:N147)</f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 t="s">
        <v>1078</v>
      </c>
      <c r="F149" s="201" t="s">
        <v>223</v>
      </c>
      <c r="G149" s="161" t="s">
        <v>1079</v>
      </c>
      <c r="H149" s="215" t="s">
        <v>284</v>
      </c>
      <c r="I149" s="191" t="n">
        <v>0</v>
      </c>
      <c r="J149" s="34"/>
      <c r="K149" s="191" t="n">
        <v>0</v>
      </c>
      <c r="L149" s="191" t="n">
        <v>0</v>
      </c>
      <c r="M149" s="191" t="n">
        <v>0</v>
      </c>
      <c r="N149" s="191" t="n"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/>
      <c r="F150" s="201"/>
      <c r="G150" s="161" t="s">
        <v>1080</v>
      </c>
      <c r="H150" s="215" t="s">
        <v>285</v>
      </c>
      <c r="I150" s="191" t="n">
        <v>0</v>
      </c>
      <c r="J150" s="34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161"/>
      <c r="H151" s="8" t="s">
        <v>329</v>
      </c>
      <c r="I151" s="247" t="n">
        <f aca="false">SUM(I149:I150)</f>
        <v>0</v>
      </c>
      <c r="J151" s="248"/>
      <c r="K151" s="247" t="n">
        <f aca="false">SUM(K149:K150)</f>
        <v>0</v>
      </c>
      <c r="L151" s="247" t="n">
        <f aca="false">SUM(L149:L150)</f>
        <v>0</v>
      </c>
      <c r="M151" s="247" t="n">
        <f aca="false">SUM(M149:M150)</f>
        <v>0</v>
      </c>
      <c r="N151" s="247" t="n">
        <f aca="false">SUM(N149:N150)</f>
        <v>0</v>
      </c>
    </row>
    <row r="152" customFormat="false" ht="12.75" hidden="false" customHeight="false" outlineLevel="0" collapsed="false">
      <c r="A152" s="106"/>
      <c r="B152" s="106"/>
      <c r="C152" s="106"/>
      <c r="D152" s="161"/>
      <c r="E152" s="106" t="s">
        <v>1081</v>
      </c>
      <c r="F152" s="201" t="s">
        <v>227</v>
      </c>
      <c r="G152" s="161" t="s">
        <v>1082</v>
      </c>
      <c r="H152" s="215" t="s">
        <v>1083</v>
      </c>
      <c r="I152" s="191" t="n">
        <v>0</v>
      </c>
      <c r="J152" s="34"/>
      <c r="K152" s="191" t="n">
        <v>0</v>
      </c>
      <c r="L152" s="191" t="n">
        <v>0</v>
      </c>
      <c r="M152" s="191" t="n">
        <v>0</v>
      </c>
      <c r="N152" s="191" t="n">
        <v>0</v>
      </c>
    </row>
    <row r="153" customFormat="false" ht="12.75" hidden="false" customHeight="false" outlineLevel="0" collapsed="false">
      <c r="A153" s="106"/>
      <c r="B153" s="106"/>
      <c r="C153" s="106"/>
      <c r="D153" s="161"/>
      <c r="E153" s="106"/>
      <c r="F153" s="201"/>
      <c r="G153" s="161" t="s">
        <v>1084</v>
      </c>
      <c r="H153" s="215" t="s">
        <v>1085</v>
      </c>
      <c r="I153" s="191" t="n">
        <v>0</v>
      </c>
      <c r="J153" s="34"/>
      <c r="K153" s="191" t="n">
        <v>0</v>
      </c>
      <c r="L153" s="191" t="n">
        <v>0</v>
      </c>
      <c r="M153" s="191" t="n">
        <v>0</v>
      </c>
      <c r="N153" s="191" t="n">
        <v>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161" t="s">
        <v>1086</v>
      </c>
      <c r="H154" s="215" t="s">
        <v>1087</v>
      </c>
      <c r="I154" s="191" t="n">
        <v>0</v>
      </c>
      <c r="J154" s="34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25.5" hidden="false" customHeight="false" outlineLevel="0" collapsed="false">
      <c r="A155" s="106"/>
      <c r="B155" s="106"/>
      <c r="C155" s="106"/>
      <c r="D155" s="161"/>
      <c r="E155" s="106"/>
      <c r="F155" s="201"/>
      <c r="G155" s="161" t="s">
        <v>1088</v>
      </c>
      <c r="H155" s="215" t="s">
        <v>1089</v>
      </c>
      <c r="I155" s="191" t="n">
        <v>0</v>
      </c>
      <c r="J155" s="34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12.75" hidden="false" customHeight="false" outlineLevel="0" collapsed="false">
      <c r="A156" s="106"/>
      <c r="B156" s="106"/>
      <c r="C156" s="106"/>
      <c r="D156" s="161"/>
      <c r="E156" s="106"/>
      <c r="F156" s="201"/>
      <c r="G156" s="161" t="s">
        <v>1090</v>
      </c>
      <c r="H156" s="215" t="s">
        <v>49</v>
      </c>
      <c r="I156" s="191" t="n">
        <v>0</v>
      </c>
      <c r="J156" s="34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12.75" hidden="false" customHeight="false" outlineLevel="0" collapsed="false">
      <c r="A157" s="106"/>
      <c r="B157" s="106"/>
      <c r="C157" s="106"/>
      <c r="D157" s="161"/>
      <c r="E157" s="106"/>
      <c r="F157" s="241"/>
      <c r="G157" s="215"/>
      <c r="H157" s="8" t="s">
        <v>329</v>
      </c>
      <c r="I157" s="247" t="n">
        <f aca="false">SUM(I152:I156)</f>
        <v>0</v>
      </c>
      <c r="J157" s="248"/>
      <c r="K157" s="247" t="n">
        <f aca="false">SUM(K152:K156)</f>
        <v>0</v>
      </c>
      <c r="L157" s="247" t="n">
        <f aca="false">SUM(L152:L156)</f>
        <v>0</v>
      </c>
      <c r="M157" s="247" t="n">
        <f aca="false">SUM(M152:M156)</f>
        <v>0</v>
      </c>
      <c r="N157" s="247" t="n">
        <f aca="false">SUM(N152:N156)</f>
        <v>0</v>
      </c>
    </row>
    <row r="158" customFormat="false" ht="12.75" hidden="false" customHeight="true" outlineLevel="0" collapsed="false">
      <c r="A158" s="106"/>
      <c r="B158" s="106"/>
      <c r="C158" s="106"/>
      <c r="D158" s="161"/>
      <c r="E158" s="106"/>
      <c r="F158" s="241"/>
      <c r="G158" s="8" t="s">
        <v>1091</v>
      </c>
      <c r="H158" s="8"/>
      <c r="I158" s="247" t="n">
        <f aca="false">I12+I18+I26+I35+I43+I49+I54+I58+I63+I68+I83+I87+I90+I94+I97+I99+I104+I106+I108+I112+I115+I119+I122+I125+I128+I130+I137+I140+I144+I148+I151+I157</f>
        <v>2820458</v>
      </c>
      <c r="J158" s="248"/>
      <c r="K158" s="247" t="n">
        <f aca="false">K12+K18+K26+K35+K43+K49+K54+K58+K63+K68+K83+K87+K90+K94+K97+K99+K104+K106+K108+K112+K115+K119+K122+K125+K128+K130+K137+K140+K144+K148+K151+K157</f>
        <v>4380000</v>
      </c>
      <c r="L158" s="247" t="n">
        <f aca="false">L12+L18+L26+L35+L43+L49+L54+L58+L63+L68+L83+L87+L90+L94+L97+L99+L104+L106+L108+L112+L115+L119+L122+L125+L128+L130+L137+L140+L144+L148+L151+L157</f>
        <v>1741907</v>
      </c>
      <c r="M158" s="247" t="n">
        <f aca="false">M12+M18+M26+M35+M43+M49+M54+M58+M63+M68+M83+M87+M90+M94+M97+M99+M104+M106+M108+M112+M115+M119+M122+M125+M128+M130+M137+M140+M144+M148+M151+M157</f>
        <v>3865000</v>
      </c>
      <c r="N158" s="247" t="n">
        <f aca="false">N12+N18+N26+N35+N43+N49+N54+N58+N63+N68+N83+N87+N90+N94+N97+N99+N104+N106+N108+N112+N115+N119+N122+N125+N128+N130+N137+N140+N144+N148+N151+N157</f>
        <v>5194530.8</v>
      </c>
    </row>
    <row r="159" customFormat="false" ht="12.75" hidden="false" customHeight="false" outlineLevel="0" collapsed="false">
      <c r="A159" s="275"/>
      <c r="B159" s="275"/>
      <c r="C159" s="275"/>
      <c r="D159" s="276"/>
      <c r="E159" s="275"/>
      <c r="F159" s="275"/>
      <c r="G159" s="277"/>
      <c r="H159" s="278"/>
      <c r="I159" s="279"/>
      <c r="J159" s="280"/>
      <c r="K159" s="279"/>
      <c r="L159" s="279"/>
      <c r="M159" s="279"/>
      <c r="N159" s="279"/>
    </row>
    <row r="160" customFormat="false" ht="12.75" hidden="false" customHeight="false" outlineLevel="0" collapsed="false">
      <c r="A160" s="275"/>
      <c r="B160" s="275"/>
      <c r="C160" s="275"/>
      <c r="D160" s="276"/>
      <c r="E160" s="275"/>
      <c r="F160" s="275"/>
      <c r="G160" s="277"/>
      <c r="H160" s="278"/>
      <c r="I160" s="279"/>
      <c r="J160" s="280"/>
      <c r="K160" s="279"/>
      <c r="L160" s="279"/>
      <c r="M160" s="279"/>
      <c r="N160" s="279"/>
    </row>
    <row r="161" customFormat="false" ht="12.75" hidden="false" customHeight="false" outlineLevel="0" collapsed="false">
      <c r="A161" s="275"/>
      <c r="B161" s="275"/>
      <c r="C161" s="275"/>
      <c r="D161" s="276"/>
      <c r="E161" s="275"/>
      <c r="F161" s="275"/>
      <c r="G161" s="277"/>
      <c r="H161" s="278"/>
      <c r="I161" s="279"/>
      <c r="J161" s="280"/>
      <c r="K161" s="279"/>
      <c r="L161" s="279"/>
      <c r="M161" s="279"/>
      <c r="N161" s="279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K162" s="255"/>
      <c r="L162" s="255"/>
      <c r="M162" s="255"/>
      <c r="N162" s="255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K163" s="255"/>
      <c r="L163" s="255"/>
      <c r="M163" s="255"/>
      <c r="N163" s="255"/>
    </row>
    <row r="164" customFormat="false" ht="13.5" hidden="false" customHeight="true" outlineLevel="0" collapsed="false">
      <c r="A164" s="256"/>
      <c r="B164" s="257"/>
      <c r="C164" s="258"/>
      <c r="D164" s="171" t="s">
        <v>211</v>
      </c>
      <c r="E164" s="171"/>
      <c r="F164" s="171"/>
      <c r="G164" s="259"/>
      <c r="H164" s="285" t="s">
        <v>1143</v>
      </c>
      <c r="I164" s="285"/>
      <c r="K164" s="304"/>
      <c r="L164" s="171" t="s">
        <v>439</v>
      </c>
      <c r="M164" s="171"/>
      <c r="N164" s="302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8:H158"/>
    <mergeCell ref="D164:F164"/>
    <mergeCell ref="H164:I164"/>
    <mergeCell ref="L164:M164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G1" colorId="64" zoomScale="150" zoomScaleNormal="100" zoomScalePageLayoutView="150" workbookViewId="0">
      <pane xSplit="0" ySplit="6" topLeftCell="BM154" activePane="bottomLeft" state="frozen"/>
      <selection pane="topLeft" activeCell="G1" activeCellId="0" sqref="G1"/>
      <selection pane="bottomLef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10.71"/>
    <col collapsed="false" customWidth="true" hidden="true" outlineLevel="0" max="3" min="3" style="0" width="4.7"/>
    <col collapsed="false" customWidth="true" hidden="true" outlineLevel="0" max="4" min="4" style="0" width="15.7"/>
    <col collapsed="false" customWidth="true" hidden="true" outlineLevel="0" max="5" min="5" style="0" width="4.85"/>
    <col collapsed="false" customWidth="true" hidden="true" outlineLevel="0" max="6" min="6" style="0" width="16.7"/>
    <col collapsed="false" customWidth="true" hidden="false" outlineLevel="0" max="7" min="7" style="0" width="8.85"/>
    <col collapsed="false" customWidth="true" hidden="false" outlineLevel="0" max="8" min="8" style="0" width="34.56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09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3" t="s">
        <v>122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2.75" hidden="false" customHeight="true" outlineLevel="0" collapsed="false">
      <c r="A5" s="183" t="s">
        <v>857</v>
      </c>
      <c r="B5" s="183"/>
      <c r="C5" s="183" t="s">
        <v>25</v>
      </c>
      <c r="D5" s="183"/>
      <c r="E5" s="236" t="s">
        <v>858</v>
      </c>
      <c r="F5" s="236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32.25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241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106" t="s">
        <v>867</v>
      </c>
      <c r="D7" s="161" t="s">
        <v>868</v>
      </c>
      <c r="E7" s="106" t="s">
        <v>869</v>
      </c>
      <c r="F7" s="241" t="s">
        <v>870</v>
      </c>
      <c r="G7" s="161"/>
      <c r="H7" s="189" t="s">
        <v>1096</v>
      </c>
      <c r="I7" s="190" t="n">
        <v>0</v>
      </c>
      <c r="J7" s="34"/>
      <c r="K7" s="191" t="n">
        <v>0</v>
      </c>
      <c r="L7" s="191" t="n">
        <v>0</v>
      </c>
      <c r="M7" s="191" t="n">
        <v>0</v>
      </c>
      <c r="N7" s="191" t="n">
        <v>0</v>
      </c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0</v>
      </c>
      <c r="J8" s="34" t="s">
        <v>1097</v>
      </c>
      <c r="K8" s="191" t="n">
        <v>0</v>
      </c>
      <c r="L8" s="191" t="n">
        <v>0</v>
      </c>
      <c r="M8" s="191" t="n">
        <v>0</v>
      </c>
      <c r="N8" s="191" t="n">
        <f aca="false">'Notes for Exp.'!I120</f>
        <v>15372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  <c r="P9" s="132" t="n">
        <f aca="false">N12+N18+N26+N35+N43</f>
        <v>2045277</v>
      </c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/>
      <c r="P11" s="132" t="n">
        <f aca="false">SUM(N49+N54+N63+N68+N81+N85+N88+N92+N95+N98+N102+N104+N106+N110+N113+N117+N120+N123+N126+N128+N135+N138+N142+N146+N149+N155)</f>
        <v>964180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7:I11)</f>
        <v>0</v>
      </c>
      <c r="J12" s="248"/>
      <c r="K12" s="247" t="n">
        <f aca="false">SUM(K7:K11)</f>
        <v>0</v>
      </c>
      <c r="L12" s="247" t="n">
        <f aca="false">SUM(L7:L11)</f>
        <v>0</v>
      </c>
      <c r="M12" s="247" t="n">
        <f aca="false">SUM(M7:M11)</f>
        <v>0</v>
      </c>
      <c r="N12" s="247" t="n">
        <f aca="false">SUM(N7:N11)</f>
        <v>15372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 t="n">
        <v>0</v>
      </c>
      <c r="J13" s="34"/>
      <c r="K13" s="191" t="n">
        <v>0</v>
      </c>
      <c r="L13" s="191" t="n">
        <v>0</v>
      </c>
      <c r="M13" s="191" t="n">
        <v>0</v>
      </c>
      <c r="N13" s="191" t="n">
        <v>0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1036750</v>
      </c>
      <c r="J14" s="34" t="s">
        <v>1097</v>
      </c>
      <c r="K14" s="191" t="n">
        <v>1000000</v>
      </c>
      <c r="L14" s="191" t="n">
        <v>820472</v>
      </c>
      <c r="M14" s="191" t="n">
        <v>1300000</v>
      </c>
      <c r="N14" s="191" t="n">
        <f aca="false">'Notes for Exp.'!R131</f>
        <v>732660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3:I17)</f>
        <v>1036750</v>
      </c>
      <c r="J18" s="248"/>
      <c r="K18" s="247" t="n">
        <f aca="false">SUM(K13:K17)</f>
        <v>1000000</v>
      </c>
      <c r="L18" s="247" t="n">
        <f aca="false">SUM(L13:L17)</f>
        <v>820472</v>
      </c>
      <c r="M18" s="247" t="n">
        <f aca="false">SUM(M13:M17)</f>
        <v>1300000</v>
      </c>
      <c r="N18" s="247" t="n">
        <f aca="false">SUM(N13:N17)</f>
        <v>732660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 t="n">
        <v>0</v>
      </c>
      <c r="J19" s="34"/>
      <c r="K19" s="191" t="n">
        <v>0</v>
      </c>
      <c r="L19" s="191" t="n">
        <v>0</v>
      </c>
      <c r="M19" s="191" t="n">
        <v>0</v>
      </c>
      <c r="N19" s="191" t="n">
        <v>0</v>
      </c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131</f>
        <v>173784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19:I25)</f>
        <v>0</v>
      </c>
      <c r="J26" s="248"/>
      <c r="K26" s="247" t="n">
        <f aca="false">SUM(K19:K25)</f>
        <v>0</v>
      </c>
      <c r="L26" s="247" t="n">
        <f aca="false">SUM(L19:L25)</f>
        <v>0</v>
      </c>
      <c r="M26" s="247" t="n">
        <f aca="false">SUM(M19:M25)</f>
        <v>0</v>
      </c>
      <c r="N26" s="247" t="n">
        <f aca="false">SUM(N19:N25)</f>
        <v>173784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 t="n">
        <v>0</v>
      </c>
      <c r="J27" s="34"/>
      <c r="K27" s="191" t="n">
        <v>0</v>
      </c>
      <c r="L27" s="191" t="n">
        <v>0</v>
      </c>
      <c r="M27" s="191" t="n">
        <v>0</v>
      </c>
      <c r="N27" s="191" t="n">
        <v>0</v>
      </c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0</v>
      </c>
      <c r="J28" s="34" t="s">
        <v>1101</v>
      </c>
      <c r="K28" s="191"/>
      <c r="L28" s="191"/>
      <c r="M28" s="191"/>
      <c r="N28" s="191" t="n">
        <f aca="false">'Notes for Exp.'!K131</f>
        <v>143052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/>
      <c r="L29" s="191"/>
      <c r="M29" s="191"/>
      <c r="N29" s="191"/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/>
      <c r="L30" s="191"/>
      <c r="M30" s="191"/>
      <c r="N30" s="191"/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81</v>
      </c>
      <c r="H31" s="192" t="s">
        <v>1182</v>
      </c>
      <c r="I31" s="191" t="n">
        <v>0</v>
      </c>
      <c r="J31" s="34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34" t="s">
        <v>1101</v>
      </c>
      <c r="K32" s="191"/>
      <c r="L32" s="191"/>
      <c r="M32" s="191"/>
      <c r="N32" s="191" t="n">
        <f aca="false">'Notes for Exp.'!L131</f>
        <v>398871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131</f>
        <v>443190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 t="n">
        <v>0</v>
      </c>
      <c r="J34" s="34"/>
      <c r="K34" s="191"/>
      <c r="L34" s="191"/>
      <c r="M34" s="191"/>
      <c r="N34" s="191"/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7:I34)</f>
        <v>0</v>
      </c>
      <c r="J35" s="248"/>
      <c r="K35" s="247" t="n">
        <f aca="false">SUM(K27:K34)</f>
        <v>0</v>
      </c>
      <c r="L35" s="247" t="n">
        <f aca="false">SUM(L27:L34)</f>
        <v>0</v>
      </c>
      <c r="M35" s="247" t="n">
        <f aca="false">SUM(M27:M34)</f>
        <v>0</v>
      </c>
      <c r="N35" s="247" t="n">
        <f aca="false">SUM(N27:N34)</f>
        <v>985113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 t="n">
        <v>0</v>
      </c>
      <c r="J36" s="34"/>
      <c r="K36" s="191" t="n">
        <v>0</v>
      </c>
      <c r="L36" s="191" t="n">
        <v>0</v>
      </c>
      <c r="M36" s="191" t="n">
        <v>0</v>
      </c>
      <c r="N36" s="191" t="n">
        <v>0</v>
      </c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/>
      <c r="J37" s="34"/>
      <c r="K37" s="191"/>
      <c r="L37" s="191"/>
      <c r="M37" s="191"/>
      <c r="N37" s="191"/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1225</v>
      </c>
      <c r="I38" s="191"/>
      <c r="J38" s="34"/>
      <c r="K38" s="191"/>
      <c r="L38" s="191"/>
      <c r="M38" s="191"/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/>
      <c r="J39" s="34"/>
      <c r="K39" s="191"/>
      <c r="L39" s="191"/>
      <c r="M39" s="191"/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/>
      <c r="J40" s="34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/>
      <c r="J41" s="34" t="s">
        <v>1108</v>
      </c>
      <c r="K41" s="191"/>
      <c r="L41" s="191"/>
      <c r="M41" s="191"/>
      <c r="N41" s="191" t="n">
        <f aca="false">'Notes for Exp.'!O131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/>
      <c r="J42" s="34"/>
      <c r="K42" s="191"/>
      <c r="L42" s="191"/>
      <c r="M42" s="191"/>
      <c r="N42" s="191"/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6:I42)</f>
        <v>0</v>
      </c>
      <c r="J43" s="248"/>
      <c r="K43" s="247" t="n">
        <f aca="false">SUM(K36:K42)</f>
        <v>0</v>
      </c>
      <c r="L43" s="247" t="n">
        <f aca="false">SUM(L36:L42)</f>
        <v>0</v>
      </c>
      <c r="M43" s="247" t="n">
        <f aca="false">SUM(M36:M42)</f>
        <v>0</v>
      </c>
      <c r="N43" s="247" t="n">
        <f aca="false">SUM(N36:N42)</f>
        <v>0</v>
      </c>
    </row>
    <row r="44" customFormat="false" ht="4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247" t="n">
        <f aca="false">SUM(I37:I43)</f>
        <v>0</v>
      </c>
      <c r="J44" s="34" t="s">
        <v>1109</v>
      </c>
      <c r="K44" s="247" t="n">
        <f aca="false">SUM(K37:K43)</f>
        <v>0</v>
      </c>
      <c r="L44" s="247" t="n">
        <f aca="false">SUM(L37:L43)</f>
        <v>0</v>
      </c>
      <c r="M44" s="247" t="n">
        <f aca="false">SUM(M37:M43)</f>
        <v>0</v>
      </c>
      <c r="N44" s="247" t="n">
        <f aca="false">SUM(N37:N43)</f>
        <v>0</v>
      </c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 t="n">
        <v>0</v>
      </c>
      <c r="J45" s="34" t="s">
        <v>1110</v>
      </c>
      <c r="K45" s="191" t="n">
        <v>30000</v>
      </c>
      <c r="L45" s="191" t="n">
        <v>0</v>
      </c>
      <c r="M45" s="191" t="n">
        <v>0</v>
      </c>
      <c r="N45" s="191" t="n">
        <v>15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 t="n">
        <v>0</v>
      </c>
      <c r="J46" s="34"/>
      <c r="K46" s="191" t="n">
        <v>0</v>
      </c>
      <c r="L46" s="191" t="n">
        <v>0</v>
      </c>
      <c r="M46" s="191" t="n">
        <v>0</v>
      </c>
      <c r="N46" s="191" t="n">
        <v>0</v>
      </c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 t="n">
        <v>0</v>
      </c>
      <c r="J47" s="34"/>
      <c r="K47" s="191" t="n">
        <v>0</v>
      </c>
      <c r="L47" s="191" t="n">
        <v>0</v>
      </c>
      <c r="M47" s="191" t="n">
        <v>0</v>
      </c>
      <c r="N47" s="191" t="n">
        <v>0</v>
      </c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 t="n">
        <v>0</v>
      </c>
      <c r="J48" s="34"/>
      <c r="K48" s="191" t="n">
        <v>0</v>
      </c>
      <c r="L48" s="191" t="n">
        <v>0</v>
      </c>
      <c r="M48" s="191" t="n">
        <v>0</v>
      </c>
      <c r="N48" s="191" t="n">
        <v>0</v>
      </c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4:I48)</f>
        <v>0</v>
      </c>
      <c r="J49" s="248"/>
      <c r="K49" s="138" t="n">
        <f aca="false">SUM(K44:K48)</f>
        <v>30000</v>
      </c>
      <c r="L49" s="138" t="n">
        <f aca="false">SUM(L44:L48)</f>
        <v>0</v>
      </c>
      <c r="M49" s="138" t="n">
        <f aca="false">SUM(M44:M48)</f>
        <v>0</v>
      </c>
      <c r="N49" s="138" t="n">
        <f aca="false">SUM(N44:N48)</f>
        <v>1500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 t="n">
        <v>0</v>
      </c>
      <c r="J50" s="34"/>
      <c r="K50" s="191" t="n">
        <v>0</v>
      </c>
      <c r="L50" s="191" t="n">
        <v>0</v>
      </c>
      <c r="M50" s="191" t="n">
        <v>0</v>
      </c>
      <c r="N50" s="191" t="n">
        <v>0</v>
      </c>
    </row>
    <row r="51" customFormat="false" ht="12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 t="n">
        <v>0</v>
      </c>
      <c r="J51" s="34"/>
      <c r="K51" s="191" t="n">
        <v>0</v>
      </c>
      <c r="L51" s="191" t="n">
        <v>0</v>
      </c>
      <c r="M51" s="191" t="n">
        <v>0</v>
      </c>
      <c r="N51" s="191" t="n">
        <v>0</v>
      </c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 t="n">
        <v>0</v>
      </c>
      <c r="J52" s="34" t="s">
        <v>1111</v>
      </c>
      <c r="K52" s="191" t="n">
        <v>20000</v>
      </c>
      <c r="L52" s="191"/>
      <c r="M52" s="191"/>
      <c r="N52" s="191" t="n">
        <v>10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 t="n">
        <v>0</v>
      </c>
      <c r="J53" s="34"/>
      <c r="K53" s="191" t="n">
        <v>0</v>
      </c>
      <c r="L53" s="191" t="n">
        <v>0</v>
      </c>
      <c r="M53" s="191" t="n">
        <v>0</v>
      </c>
      <c r="N53" s="191" t="n">
        <v>0</v>
      </c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0</v>
      </c>
      <c r="J54" s="248"/>
      <c r="K54" s="247" t="n">
        <f aca="false">SUM(K50:K53)</f>
        <v>20000</v>
      </c>
      <c r="L54" s="247" t="n">
        <f aca="false">SUM(L50:L53)</f>
        <v>0</v>
      </c>
      <c r="M54" s="247" t="n">
        <f aca="false">SUM(M50:M53)</f>
        <v>0</v>
      </c>
      <c r="N54" s="247" t="n">
        <f aca="false">SUM(N50:N53)</f>
        <v>1000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 t="s">
        <v>934</v>
      </c>
      <c r="F55" s="201" t="s">
        <v>935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49</v>
      </c>
      <c r="I57" s="191" t="n">
        <v>0</v>
      </c>
      <c r="J57" s="34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01" t="s">
        <v>940</v>
      </c>
      <c r="G59" s="161" t="s">
        <v>1117</v>
      </c>
      <c r="H59" s="215" t="s">
        <v>265</v>
      </c>
      <c r="I59" s="191" t="n">
        <v>422338</v>
      </c>
      <c r="J59" s="249"/>
      <c r="K59" s="176"/>
      <c r="L59" s="176"/>
      <c r="M59" s="176"/>
      <c r="N59" s="176"/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/>
      <c r="J60" s="34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2.75" hidden="false" customHeight="false" outlineLevel="0" collapsed="false">
      <c r="A63" s="106"/>
      <c r="B63" s="106"/>
      <c r="C63" s="106"/>
      <c r="D63" s="161"/>
      <c r="E63" s="106"/>
      <c r="F63" s="201"/>
      <c r="G63" s="161"/>
      <c r="H63" s="8" t="s">
        <v>329</v>
      </c>
      <c r="I63" s="247" t="n">
        <f aca="false">SUM(I59:I62)</f>
        <v>422338</v>
      </c>
      <c r="J63" s="248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56.25" hidden="false" customHeight="false" outlineLevel="0" collapsed="false">
      <c r="A64" s="106"/>
      <c r="B64" s="106"/>
      <c r="C64" s="106"/>
      <c r="D64" s="161"/>
      <c r="E64" s="106" t="s">
        <v>946</v>
      </c>
      <c r="F64" s="201" t="s">
        <v>947</v>
      </c>
      <c r="G64" s="161" t="s">
        <v>948</v>
      </c>
      <c r="H64" s="215" t="s">
        <v>949</v>
      </c>
      <c r="I64" s="191"/>
      <c r="J64" s="34" t="s">
        <v>1146</v>
      </c>
      <c r="K64" s="191" t="n">
        <v>30000</v>
      </c>
      <c r="L64" s="191"/>
      <c r="M64" s="191"/>
      <c r="N64" s="191" t="n">
        <v>30000</v>
      </c>
    </row>
    <row r="65" customFormat="false" ht="90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147</v>
      </c>
      <c r="I65" s="191"/>
      <c r="J65" s="34" t="s">
        <v>1148</v>
      </c>
      <c r="K65" s="191" t="n">
        <v>400000</v>
      </c>
      <c r="L65" s="191" t="n">
        <v>195974</v>
      </c>
      <c r="M65" s="191" t="n">
        <v>425000</v>
      </c>
      <c r="N65" s="191" t="n">
        <v>200000</v>
      </c>
    </row>
    <row r="66" customFormat="false" ht="12.7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2</v>
      </c>
      <c r="H66" s="215" t="s">
        <v>953</v>
      </c>
      <c r="I66" s="191"/>
      <c r="J66" s="34"/>
      <c r="K66" s="191"/>
      <c r="L66" s="191"/>
      <c r="M66" s="191"/>
      <c r="N66" s="191"/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1120</v>
      </c>
      <c r="H67" s="215" t="s">
        <v>1121</v>
      </c>
      <c r="I67" s="191"/>
      <c r="J67" s="34"/>
      <c r="K67" s="191"/>
      <c r="L67" s="191"/>
      <c r="M67" s="191"/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/>
      <c r="H68" s="8" t="s">
        <v>329</v>
      </c>
      <c r="I68" s="247" t="n">
        <f aca="false">SUM(I64:I67)</f>
        <v>0</v>
      </c>
      <c r="J68" s="248"/>
      <c r="K68" s="247" t="n">
        <f aca="false">SUM(K64:K67)</f>
        <v>430000</v>
      </c>
      <c r="L68" s="247" t="n">
        <f aca="false">SUM(L64:L67)</f>
        <v>195974</v>
      </c>
      <c r="M68" s="247" t="n">
        <f aca="false">SUM(M64:M67)</f>
        <v>425000</v>
      </c>
      <c r="N68" s="247" t="n">
        <f aca="false">SUM(N64:N67)</f>
        <v>230000</v>
      </c>
    </row>
    <row r="69" customFormat="false" ht="56.25" hidden="false" customHeight="false" outlineLevel="0" collapsed="false">
      <c r="A69" s="106"/>
      <c r="B69" s="106"/>
      <c r="C69" s="106"/>
      <c r="D69" s="161"/>
      <c r="E69" s="106" t="s">
        <v>955</v>
      </c>
      <c r="F69" s="201" t="s">
        <v>223</v>
      </c>
      <c r="G69" s="161" t="s">
        <v>956</v>
      </c>
      <c r="H69" s="215" t="s">
        <v>957</v>
      </c>
      <c r="I69" s="191"/>
      <c r="J69" s="34" t="s">
        <v>1122</v>
      </c>
      <c r="K69" s="191" t="n">
        <v>25000</v>
      </c>
      <c r="L69" s="191"/>
      <c r="M69" s="191"/>
      <c r="N69" s="191" t="n">
        <v>10000</v>
      </c>
    </row>
    <row r="70" customFormat="false" ht="12.75" hidden="false" customHeight="false" outlineLevel="0" collapsed="false">
      <c r="A70" s="106"/>
      <c r="B70" s="106"/>
      <c r="C70" s="106"/>
      <c r="D70" s="161"/>
      <c r="E70" s="106"/>
      <c r="F70" s="201"/>
      <c r="G70" s="161" t="s">
        <v>958</v>
      </c>
      <c r="H70" s="215" t="s">
        <v>1209</v>
      </c>
      <c r="I70" s="191"/>
      <c r="J70" s="34"/>
      <c r="K70" s="191"/>
      <c r="L70" s="191"/>
      <c r="M70" s="191"/>
      <c r="N70" s="191"/>
    </row>
    <row r="71" customFormat="false" ht="67.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960</v>
      </c>
      <c r="H71" s="215" t="s">
        <v>961</v>
      </c>
      <c r="I71" s="191"/>
      <c r="J71" s="34" t="s">
        <v>1210</v>
      </c>
      <c r="K71" s="191" t="n">
        <v>10000</v>
      </c>
      <c r="L71" s="191"/>
      <c r="M71" s="191"/>
      <c r="N71" s="191" t="n">
        <v>10000</v>
      </c>
    </row>
    <row r="72" customFormat="false" ht="12.7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1128</v>
      </c>
      <c r="H72" s="215" t="s">
        <v>963</v>
      </c>
      <c r="I72" s="191"/>
      <c r="J72" s="249"/>
      <c r="K72" s="191"/>
      <c r="L72" s="191"/>
      <c r="M72" s="191"/>
      <c r="N72" s="191"/>
    </row>
    <row r="73" customFormat="false" ht="12.7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964</v>
      </c>
      <c r="H73" s="215" t="s">
        <v>965</v>
      </c>
      <c r="I73" s="191"/>
      <c r="J73" s="34"/>
      <c r="K73" s="191"/>
      <c r="L73" s="191"/>
      <c r="M73" s="191"/>
      <c r="N73" s="191"/>
    </row>
    <row r="74" customFormat="false" ht="12.7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966</v>
      </c>
      <c r="H74" s="215" t="s">
        <v>967</v>
      </c>
      <c r="I74" s="191"/>
      <c r="J74" s="34"/>
      <c r="K74" s="191"/>
      <c r="L74" s="191"/>
      <c r="M74" s="191"/>
      <c r="N74" s="191"/>
    </row>
    <row r="75" customFormat="false" ht="12.7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8</v>
      </c>
      <c r="H75" s="215" t="s">
        <v>969</v>
      </c>
      <c r="I75" s="191"/>
      <c r="J75" s="34"/>
      <c r="K75" s="191"/>
      <c r="L75" s="191"/>
      <c r="M75" s="191"/>
      <c r="N75" s="191"/>
    </row>
    <row r="76" customFormat="false" ht="25.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70</v>
      </c>
      <c r="H76" s="215" t="s">
        <v>267</v>
      </c>
      <c r="I76" s="191"/>
      <c r="J76" s="34"/>
      <c r="K76" s="191"/>
      <c r="L76" s="191"/>
      <c r="M76" s="191"/>
      <c r="N76" s="191"/>
    </row>
    <row r="77" customFormat="false" ht="25.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971</v>
      </c>
      <c r="H77" s="215" t="s">
        <v>972</v>
      </c>
      <c r="I77" s="191"/>
      <c r="J77" s="34"/>
      <c r="K77" s="191"/>
      <c r="L77" s="191"/>
      <c r="M77" s="191"/>
      <c r="N77" s="191"/>
    </row>
    <row r="78" customFormat="false" ht="12.7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1133</v>
      </c>
      <c r="H78" s="215" t="s">
        <v>268</v>
      </c>
      <c r="I78" s="191"/>
      <c r="J78" s="34"/>
      <c r="K78" s="191"/>
      <c r="L78" s="191"/>
      <c r="M78" s="191"/>
      <c r="N78" s="191"/>
    </row>
    <row r="79" customFormat="false" ht="90" hidden="false" customHeight="false" outlineLevel="0" collapsed="false">
      <c r="A79" s="106"/>
      <c r="B79" s="106"/>
      <c r="C79" s="106"/>
      <c r="D79" s="161"/>
      <c r="E79" s="106"/>
      <c r="F79" s="201"/>
      <c r="G79" s="161" t="s">
        <v>1191</v>
      </c>
      <c r="H79" s="215" t="s">
        <v>1226</v>
      </c>
      <c r="I79" s="191"/>
      <c r="J79" s="34" t="s">
        <v>1227</v>
      </c>
      <c r="K79" s="191"/>
      <c r="L79" s="191"/>
      <c r="M79" s="191"/>
      <c r="N79" s="191" t="n">
        <v>100000</v>
      </c>
    </row>
    <row r="80" customFormat="false" ht="112.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6</v>
      </c>
      <c r="H80" s="215" t="s">
        <v>269</v>
      </c>
      <c r="I80" s="191" t="n">
        <v>80972</v>
      </c>
      <c r="J80" s="34" t="s">
        <v>1151</v>
      </c>
      <c r="K80" s="191" t="n">
        <v>60000</v>
      </c>
      <c r="L80" s="191" t="n">
        <v>23384</v>
      </c>
      <c r="M80" s="191" t="n">
        <v>50000</v>
      </c>
      <c r="N80" s="191" t="n">
        <v>50000</v>
      </c>
    </row>
    <row r="81" customFormat="false" ht="12.75" hidden="false" customHeight="false" outlineLevel="0" collapsed="false">
      <c r="A81" s="106"/>
      <c r="B81" s="106"/>
      <c r="C81" s="106"/>
      <c r="D81" s="161"/>
      <c r="E81" s="106"/>
      <c r="F81" s="201"/>
      <c r="G81" s="161"/>
      <c r="H81" s="8" t="s">
        <v>329</v>
      </c>
      <c r="I81" s="247" t="n">
        <f aca="false">SUM(I69:I80)</f>
        <v>80972</v>
      </c>
      <c r="J81" s="34"/>
      <c r="K81" s="247" t="n">
        <f aca="false">SUM(K69:K80)</f>
        <v>95000</v>
      </c>
      <c r="L81" s="247" t="n">
        <f aca="false">SUM(L69:L80)</f>
        <v>23384</v>
      </c>
      <c r="M81" s="247" t="n">
        <f aca="false">SUM(M69:M80)</f>
        <v>50000</v>
      </c>
      <c r="N81" s="247" t="n">
        <f aca="false">SUM(N69:N80)</f>
        <v>170000</v>
      </c>
    </row>
    <row r="82" customFormat="false" ht="56.25" hidden="false" customHeight="false" outlineLevel="0" collapsed="false">
      <c r="A82" s="106"/>
      <c r="B82" s="106"/>
      <c r="C82" s="106" t="s">
        <v>973</v>
      </c>
      <c r="D82" s="161" t="s">
        <v>974</v>
      </c>
      <c r="E82" s="106" t="s">
        <v>975</v>
      </c>
      <c r="F82" s="201" t="s">
        <v>320</v>
      </c>
      <c r="G82" s="161" t="s">
        <v>976</v>
      </c>
      <c r="H82" s="215" t="s">
        <v>977</v>
      </c>
      <c r="I82" s="191" t="n">
        <v>0</v>
      </c>
      <c r="J82" s="34" t="s">
        <v>1137</v>
      </c>
      <c r="K82" s="191"/>
      <c r="L82" s="191"/>
      <c r="M82" s="191"/>
      <c r="N82" s="191" t="n">
        <f aca="false">'Notes for Exp.'!P131</f>
        <v>339180</v>
      </c>
    </row>
    <row r="83" customFormat="false" ht="12.75" hidden="false" customHeight="false" outlineLevel="0" collapsed="false">
      <c r="A83" s="106"/>
      <c r="B83" s="106"/>
      <c r="C83" s="106"/>
      <c r="D83" s="161"/>
      <c r="E83" s="106"/>
      <c r="F83" s="201"/>
      <c r="G83" s="161" t="s">
        <v>978</v>
      </c>
      <c r="H83" s="215" t="s">
        <v>979</v>
      </c>
      <c r="I83" s="191" t="n">
        <v>0</v>
      </c>
      <c r="J83" s="34"/>
      <c r="K83" s="191"/>
      <c r="L83" s="191"/>
      <c r="M83" s="191"/>
      <c r="N83" s="191"/>
    </row>
    <row r="84" customFormat="false" ht="12.7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980</v>
      </c>
      <c r="H84" s="215" t="s">
        <v>1184</v>
      </c>
      <c r="I84" s="191" t="n">
        <v>0</v>
      </c>
      <c r="J84" s="249"/>
      <c r="K84" s="191" t="n">
        <v>300000</v>
      </c>
      <c r="L84" s="191"/>
      <c r="M84" s="191"/>
      <c r="N84" s="191"/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/>
      <c r="H85" s="8" t="s">
        <v>329</v>
      </c>
      <c r="I85" s="247" t="n">
        <f aca="false">SUM(I82:I84)</f>
        <v>0</v>
      </c>
      <c r="J85" s="248"/>
      <c r="K85" s="247" t="n">
        <f aca="false">SUM(K82:K84)</f>
        <v>300000</v>
      </c>
      <c r="L85" s="247" t="n">
        <f aca="false">SUM(L82:L84)</f>
        <v>0</v>
      </c>
      <c r="M85" s="247" t="n">
        <f aca="false">SUM(M82:M84)</f>
        <v>0</v>
      </c>
      <c r="N85" s="247" t="n">
        <f aca="false">SUM(N82:N84)</f>
        <v>339180</v>
      </c>
    </row>
    <row r="86" customFormat="false" ht="25.5" hidden="false" customHeight="false" outlineLevel="0" collapsed="false">
      <c r="A86" s="106"/>
      <c r="B86" s="106"/>
      <c r="C86" s="106" t="s">
        <v>981</v>
      </c>
      <c r="D86" s="161" t="s">
        <v>982</v>
      </c>
      <c r="E86" s="106" t="s">
        <v>983</v>
      </c>
      <c r="F86" s="201" t="s">
        <v>984</v>
      </c>
      <c r="G86" s="161" t="s">
        <v>985</v>
      </c>
      <c r="H86" s="215" t="s">
        <v>47</v>
      </c>
      <c r="I86" s="191" t="n">
        <v>0</v>
      </c>
      <c r="J86" s="249"/>
      <c r="K86" s="191" t="n">
        <v>0</v>
      </c>
      <c r="L86" s="191" t="n">
        <v>0</v>
      </c>
      <c r="M86" s="191" t="n">
        <v>0</v>
      </c>
      <c r="N86" s="191" t="n">
        <v>0</v>
      </c>
    </row>
    <row r="87" customFormat="false" ht="12.75" hidden="false" customHeight="false" outlineLevel="0" collapsed="false">
      <c r="A87" s="106"/>
      <c r="B87" s="106"/>
      <c r="C87" s="106"/>
      <c r="D87" s="161"/>
      <c r="E87" s="106"/>
      <c r="F87" s="201"/>
      <c r="G87" s="161" t="s">
        <v>986</v>
      </c>
      <c r="H87" s="215" t="s">
        <v>49</v>
      </c>
      <c r="I87" s="191" t="n">
        <v>0</v>
      </c>
      <c r="J87" s="34"/>
      <c r="K87" s="191" t="n">
        <v>0</v>
      </c>
      <c r="L87" s="191" t="n">
        <v>0</v>
      </c>
      <c r="M87" s="191" t="n">
        <v>0</v>
      </c>
      <c r="N87" s="191" t="n">
        <v>0</v>
      </c>
    </row>
    <row r="88" customFormat="false" ht="12.75" hidden="false" customHeight="false" outlineLevel="0" collapsed="false">
      <c r="A88" s="106"/>
      <c r="B88" s="106"/>
      <c r="C88" s="106"/>
      <c r="D88" s="161"/>
      <c r="E88" s="106"/>
      <c r="F88" s="201"/>
      <c r="G88" s="161"/>
      <c r="H88" s="8" t="s">
        <v>329</v>
      </c>
      <c r="I88" s="247" t="n">
        <f aca="false">SUM(I86:I87)</f>
        <v>0</v>
      </c>
      <c r="J88" s="248"/>
      <c r="K88" s="247" t="n">
        <f aca="false">SUM(K86:K87)</f>
        <v>0</v>
      </c>
      <c r="L88" s="247" t="n">
        <f aca="false">SUM(L86:L87)</f>
        <v>0</v>
      </c>
      <c r="M88" s="247" t="n">
        <f aca="false">SUM(M86:M87)</f>
        <v>0</v>
      </c>
      <c r="N88" s="247" t="n">
        <f aca="false">SUM(N86:N87)</f>
        <v>0</v>
      </c>
    </row>
    <row r="89" customFormat="false" ht="38.25" hidden="false" customHeight="false" outlineLevel="0" collapsed="false">
      <c r="A89" s="106"/>
      <c r="B89" s="106"/>
      <c r="C89" s="106" t="s">
        <v>987</v>
      </c>
      <c r="D89" s="161" t="s">
        <v>988</v>
      </c>
      <c r="E89" s="106" t="s">
        <v>989</v>
      </c>
      <c r="F89" s="201" t="s">
        <v>990</v>
      </c>
      <c r="G89" s="161" t="s">
        <v>991</v>
      </c>
      <c r="H89" s="215" t="s">
        <v>992</v>
      </c>
      <c r="I89" s="191" t="n">
        <v>0</v>
      </c>
      <c r="J89" s="34"/>
      <c r="K89" s="191" t="n">
        <v>0</v>
      </c>
      <c r="L89" s="191" t="n">
        <v>0</v>
      </c>
      <c r="M89" s="191" t="n">
        <v>0</v>
      </c>
      <c r="N89" s="191" t="n">
        <v>0</v>
      </c>
    </row>
    <row r="90" customFormat="false" ht="12.75" hidden="false" customHeight="false" outlineLevel="0" collapsed="false">
      <c r="A90" s="106"/>
      <c r="B90" s="106"/>
      <c r="C90" s="106"/>
      <c r="D90" s="161"/>
      <c r="E90" s="106"/>
      <c r="F90" s="201"/>
      <c r="G90" s="161" t="s">
        <v>993</v>
      </c>
      <c r="H90" s="215" t="s">
        <v>994</v>
      </c>
      <c r="I90" s="191" t="n">
        <v>0</v>
      </c>
      <c r="J90" s="34"/>
      <c r="K90" s="191" t="n">
        <v>0</v>
      </c>
      <c r="L90" s="191" t="n">
        <v>0</v>
      </c>
      <c r="M90" s="191" t="n">
        <v>0</v>
      </c>
      <c r="N90" s="191" t="n">
        <v>0</v>
      </c>
    </row>
    <row r="91" customFormat="false" ht="12.75" hidden="false" customHeight="false" outlineLevel="0" collapsed="false">
      <c r="A91" s="106"/>
      <c r="B91" s="106"/>
      <c r="C91" s="106"/>
      <c r="D91" s="161"/>
      <c r="E91" s="106"/>
      <c r="F91" s="201"/>
      <c r="G91" s="161" t="s">
        <v>995</v>
      </c>
      <c r="H91" s="215" t="s">
        <v>996</v>
      </c>
      <c r="I91" s="191" t="n">
        <v>0</v>
      </c>
      <c r="J91" s="34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161"/>
      <c r="H92" s="8" t="s">
        <v>329</v>
      </c>
      <c r="I92" s="247" t="n">
        <f aca="false">SUM(I89:I91)</f>
        <v>0</v>
      </c>
      <c r="J92" s="248"/>
      <c r="K92" s="247" t="n">
        <f aca="false">SUM(K89:K91)</f>
        <v>0</v>
      </c>
      <c r="L92" s="247" t="n">
        <f aca="false">SUM(L89:L91)</f>
        <v>0</v>
      </c>
      <c r="M92" s="247" t="n">
        <f aca="false">SUM(M89:M91)</f>
        <v>0</v>
      </c>
      <c r="N92" s="247" t="n">
        <f aca="false">SUM(N89:N91)</f>
        <v>0</v>
      </c>
    </row>
    <row r="93" customFormat="false" ht="25.5" hidden="false" customHeight="false" outlineLevel="0" collapsed="false">
      <c r="A93" s="106"/>
      <c r="B93" s="106"/>
      <c r="C93" s="106"/>
      <c r="D93" s="161"/>
      <c r="E93" s="106" t="s">
        <v>997</v>
      </c>
      <c r="F93" s="201" t="s">
        <v>998</v>
      </c>
      <c r="G93" s="161" t="s">
        <v>999</v>
      </c>
      <c r="H93" s="215" t="s">
        <v>1000</v>
      </c>
      <c r="I93" s="191" t="n">
        <v>0</v>
      </c>
      <c r="J93" s="34"/>
      <c r="K93" s="191" t="n">
        <v>0</v>
      </c>
      <c r="L93" s="191" t="n">
        <v>0</v>
      </c>
      <c r="M93" s="191" t="n">
        <v>0</v>
      </c>
      <c r="N93" s="191" t="n">
        <v>0</v>
      </c>
    </row>
    <row r="94" customFormat="false" ht="12.75" hidden="false" customHeight="false" outlineLevel="0" collapsed="false">
      <c r="A94" s="106"/>
      <c r="B94" s="106"/>
      <c r="C94" s="106"/>
      <c r="D94" s="161"/>
      <c r="E94" s="106"/>
      <c r="F94" s="201"/>
      <c r="G94" s="161" t="s">
        <v>1001</v>
      </c>
      <c r="H94" s="215" t="s">
        <v>49</v>
      </c>
      <c r="I94" s="191" t="n">
        <v>0</v>
      </c>
      <c r="J94" s="34"/>
      <c r="K94" s="191" t="n">
        <v>0</v>
      </c>
      <c r="L94" s="191" t="n">
        <v>0</v>
      </c>
      <c r="M94" s="191" t="n">
        <v>0</v>
      </c>
      <c r="N94" s="191" t="n">
        <v>0</v>
      </c>
    </row>
    <row r="95" customFormat="false" ht="12.75" hidden="false" customHeight="false" outlineLevel="0" collapsed="false">
      <c r="A95" s="106"/>
      <c r="B95" s="106"/>
      <c r="C95" s="106"/>
      <c r="D95" s="161"/>
      <c r="E95" s="106"/>
      <c r="F95" s="201"/>
      <c r="G95" s="161"/>
      <c r="H95" s="8" t="s">
        <v>329</v>
      </c>
      <c r="I95" s="247" t="n">
        <f aca="false">SUM(I93:I94)</f>
        <v>0</v>
      </c>
      <c r="J95" s="248"/>
      <c r="K95" s="247" t="n">
        <f aca="false">SUM(K93:K94)</f>
        <v>0</v>
      </c>
      <c r="L95" s="247" t="n">
        <f aca="false">SUM(L93:L94)</f>
        <v>0</v>
      </c>
      <c r="M95" s="247" t="n">
        <f aca="false">SUM(M93:M94)</f>
        <v>0</v>
      </c>
      <c r="N95" s="247" t="n">
        <f aca="false">SUM(N93:N94)</f>
        <v>0</v>
      </c>
    </row>
    <row r="96" customFormat="false" ht="25.5" hidden="false" customHeight="false" outlineLevel="0" collapsed="false">
      <c r="A96" s="106"/>
      <c r="B96" s="106"/>
      <c r="C96" s="106"/>
      <c r="D96" s="161"/>
      <c r="E96" s="106" t="s">
        <v>1152</v>
      </c>
      <c r="F96" s="201" t="s">
        <v>1153</v>
      </c>
      <c r="G96" s="215" t="s">
        <v>1154</v>
      </c>
      <c r="H96" s="215" t="s">
        <v>1153</v>
      </c>
      <c r="I96" s="191" t="n">
        <v>0</v>
      </c>
      <c r="J96" s="248"/>
      <c r="K96" s="247" t="n">
        <v>0</v>
      </c>
      <c r="L96" s="247" t="n">
        <v>0</v>
      </c>
      <c r="M96" s="247" t="n">
        <v>0</v>
      </c>
      <c r="N96" s="247" t="n">
        <v>0</v>
      </c>
    </row>
    <row r="97" customFormat="false" ht="12.75" hidden="false" customHeight="false" outlineLevel="0" collapsed="false">
      <c r="A97" s="106"/>
      <c r="B97" s="106"/>
      <c r="C97" s="106"/>
      <c r="D97" s="161"/>
      <c r="E97" s="106"/>
      <c r="F97" s="201"/>
      <c r="G97" s="215" t="s">
        <v>1155</v>
      </c>
      <c r="H97" s="215" t="s">
        <v>49</v>
      </c>
      <c r="I97" s="247" t="n">
        <v>0</v>
      </c>
      <c r="J97" s="248"/>
      <c r="K97" s="247" t="n">
        <v>0</v>
      </c>
      <c r="L97" s="247" t="n">
        <v>0</v>
      </c>
      <c r="M97" s="247" t="n">
        <v>0</v>
      </c>
      <c r="N97" s="247" t="n">
        <v>0</v>
      </c>
    </row>
    <row r="98" customFormat="false" ht="12.75" hidden="false" customHeight="false" outlineLevel="0" collapsed="false">
      <c r="A98" s="106"/>
      <c r="B98" s="106"/>
      <c r="C98" s="106"/>
      <c r="D98" s="161"/>
      <c r="E98" s="106"/>
      <c r="F98" s="201"/>
      <c r="G98" s="161"/>
      <c r="H98" s="8" t="s">
        <v>329</v>
      </c>
      <c r="I98" s="247"/>
      <c r="J98" s="248"/>
      <c r="K98" s="247"/>
      <c r="L98" s="247"/>
      <c r="M98" s="247"/>
      <c r="N98" s="247"/>
    </row>
    <row r="99" customFormat="false" ht="25.5" hidden="false" customHeight="false" outlineLevel="0" collapsed="false">
      <c r="A99" s="106"/>
      <c r="B99" s="106"/>
      <c r="C99" s="106"/>
      <c r="D99" s="161"/>
      <c r="E99" s="106" t="s">
        <v>1002</v>
      </c>
      <c r="F99" s="201" t="s">
        <v>1003</v>
      </c>
      <c r="G99" s="161" t="s">
        <v>1004</v>
      </c>
      <c r="H99" s="161" t="s">
        <v>1003</v>
      </c>
      <c r="I99" s="191" t="n">
        <v>0</v>
      </c>
      <c r="J99" s="34"/>
      <c r="K99" s="191" t="n">
        <v>0</v>
      </c>
      <c r="L99" s="191" t="n">
        <v>0</v>
      </c>
      <c r="M99" s="191" t="n">
        <v>0</v>
      </c>
      <c r="N99" s="191" t="n">
        <v>0</v>
      </c>
    </row>
    <row r="100" customFormat="false" ht="12.75" hidden="false" customHeight="false" outlineLevel="0" collapsed="false">
      <c r="A100" s="210"/>
      <c r="B100" s="210"/>
      <c r="C100" s="210"/>
      <c r="D100" s="211"/>
      <c r="E100" s="210"/>
      <c r="F100" s="212"/>
      <c r="G100" s="161"/>
      <c r="H100" s="8" t="s">
        <v>329</v>
      </c>
      <c r="I100" s="247" t="n">
        <f aca="false">SUM(I99)</f>
        <v>0</v>
      </c>
      <c r="J100" s="248"/>
      <c r="K100" s="247" t="n">
        <f aca="false">SUM(K99)</f>
        <v>0</v>
      </c>
      <c r="L100" s="247" t="n">
        <f aca="false">SUM(L99)</f>
        <v>0</v>
      </c>
      <c r="M100" s="247" t="n">
        <f aca="false">SUM(M99)</f>
        <v>0</v>
      </c>
      <c r="N100" s="247" t="n">
        <f aca="false">SUM(N99)</f>
        <v>0</v>
      </c>
    </row>
    <row r="101" customFormat="false" ht="56.25" hidden="false" customHeight="false" outlineLevel="0" collapsed="false">
      <c r="A101" s="106"/>
      <c r="B101" s="106"/>
      <c r="C101" s="106"/>
      <c r="D101" s="161"/>
      <c r="E101" s="106" t="s">
        <v>1005</v>
      </c>
      <c r="F101" s="201" t="s">
        <v>270</v>
      </c>
      <c r="G101" s="161" t="s">
        <v>1006</v>
      </c>
      <c r="H101" s="161" t="s">
        <v>270</v>
      </c>
      <c r="I101" s="191" t="n">
        <v>0</v>
      </c>
      <c r="J101" s="34" t="s">
        <v>1228</v>
      </c>
      <c r="K101" s="191" t="n">
        <v>25000</v>
      </c>
      <c r="L101" s="191" t="n">
        <v>0</v>
      </c>
      <c r="M101" s="191" t="n">
        <v>0</v>
      </c>
      <c r="N101" s="191" t="n">
        <v>50000</v>
      </c>
    </row>
    <row r="102" customFormat="false" ht="12.75" hidden="false" customHeight="false" outlineLevel="0" collapsed="false">
      <c r="A102" s="222"/>
      <c r="B102" s="222"/>
      <c r="C102" s="222"/>
      <c r="D102" s="223"/>
      <c r="E102" s="222"/>
      <c r="F102" s="252"/>
      <c r="G102" s="161"/>
      <c r="H102" s="8" t="s">
        <v>329</v>
      </c>
      <c r="I102" s="247" t="n">
        <f aca="false">SUM(I101)</f>
        <v>0</v>
      </c>
      <c r="J102" s="248"/>
      <c r="K102" s="247" t="n">
        <f aca="false">SUM(K101)</f>
        <v>25000</v>
      </c>
      <c r="L102" s="247" t="n">
        <f aca="false">SUM(L101)</f>
        <v>0</v>
      </c>
      <c r="M102" s="247" t="n">
        <f aca="false">SUM(M101)</f>
        <v>0</v>
      </c>
      <c r="N102" s="247" t="n">
        <f aca="false">SUM(N101)</f>
        <v>50000</v>
      </c>
    </row>
    <row r="103" customFormat="false" ht="25.5" hidden="false" customHeight="false" outlineLevel="0" collapsed="false">
      <c r="A103" s="106"/>
      <c r="B103" s="106"/>
      <c r="C103" s="106"/>
      <c r="D103" s="161"/>
      <c r="E103" s="106" t="s">
        <v>1007</v>
      </c>
      <c r="F103" s="201" t="s">
        <v>1008</v>
      </c>
      <c r="G103" s="161" t="s">
        <v>1009</v>
      </c>
      <c r="H103" s="215" t="s">
        <v>1229</v>
      </c>
      <c r="I103" s="191" t="n">
        <v>0</v>
      </c>
      <c r="J103" s="34"/>
      <c r="K103" s="191" t="n">
        <v>0</v>
      </c>
      <c r="L103" s="191" t="n">
        <v>0</v>
      </c>
      <c r="M103" s="191" t="n">
        <v>0</v>
      </c>
      <c r="N103" s="191" t="n">
        <v>0</v>
      </c>
    </row>
    <row r="104" customFormat="false" ht="12.75" hidden="false" customHeight="false" outlineLevel="0" collapsed="false">
      <c r="A104" s="106"/>
      <c r="B104" s="106"/>
      <c r="C104" s="106"/>
      <c r="D104" s="161"/>
      <c r="E104" s="106"/>
      <c r="F104" s="201"/>
      <c r="G104" s="161"/>
      <c r="H104" s="8" t="s">
        <v>329</v>
      </c>
      <c r="I104" s="247" t="n">
        <f aca="false">SUM(I103)</f>
        <v>0</v>
      </c>
      <c r="J104" s="248"/>
      <c r="K104" s="247" t="n">
        <f aca="false">SUM(K103)</f>
        <v>0</v>
      </c>
      <c r="L104" s="247" t="n">
        <f aca="false">SUM(L103)</f>
        <v>0</v>
      </c>
      <c r="M104" s="247" t="n">
        <f aca="false">SUM(M103)</f>
        <v>0</v>
      </c>
      <c r="N104" s="247" t="n">
        <f aca="false">SUM(N103)</f>
        <v>0</v>
      </c>
    </row>
    <row r="105" customFormat="false" ht="38.25" hidden="false" customHeight="false" outlineLevel="0" collapsed="false">
      <c r="A105" s="106"/>
      <c r="B105" s="106"/>
      <c r="C105" s="106" t="s">
        <v>1010</v>
      </c>
      <c r="D105" s="161" t="s">
        <v>1011</v>
      </c>
      <c r="E105" s="106" t="s">
        <v>1012</v>
      </c>
      <c r="F105" s="201" t="s">
        <v>1013</v>
      </c>
      <c r="G105" s="161" t="s">
        <v>1014</v>
      </c>
      <c r="H105" s="215" t="s">
        <v>1015</v>
      </c>
      <c r="I105" s="191" t="n">
        <v>0</v>
      </c>
      <c r="J105" s="34"/>
      <c r="K105" s="191" t="n">
        <v>0</v>
      </c>
      <c r="L105" s="191" t="n">
        <v>0</v>
      </c>
      <c r="M105" s="191" t="n">
        <v>0</v>
      </c>
      <c r="N105" s="191" t="n">
        <v>0</v>
      </c>
    </row>
    <row r="106" customFormat="false" ht="12.75" hidden="false" customHeight="false" outlineLevel="0" collapsed="false">
      <c r="A106" s="106"/>
      <c r="B106" s="106"/>
      <c r="C106" s="106"/>
      <c r="D106" s="161"/>
      <c r="E106" s="106"/>
      <c r="F106" s="201"/>
      <c r="G106" s="161"/>
      <c r="H106" s="8" t="s">
        <v>329</v>
      </c>
      <c r="I106" s="253" t="n">
        <f aca="false">SUM(I105)</f>
        <v>0</v>
      </c>
      <c r="J106" s="248"/>
      <c r="K106" s="253" t="n">
        <f aca="false">SUM(K105)</f>
        <v>0</v>
      </c>
      <c r="L106" s="253" t="n">
        <f aca="false">SUM(L105)</f>
        <v>0</v>
      </c>
      <c r="M106" s="253" t="n">
        <f aca="false">SUM(M105)</f>
        <v>0</v>
      </c>
      <c r="N106" s="253" t="n">
        <f aca="false">SUM(N105)</f>
        <v>0</v>
      </c>
    </row>
    <row r="107" customFormat="false" ht="25.5" hidden="false" customHeight="false" outlineLevel="0" collapsed="false">
      <c r="A107" s="106"/>
      <c r="B107" s="106"/>
      <c r="C107" s="106" t="s">
        <v>1016</v>
      </c>
      <c r="D107" s="161" t="s">
        <v>1017</v>
      </c>
      <c r="E107" s="106" t="s">
        <v>1018</v>
      </c>
      <c r="F107" s="201" t="s">
        <v>1019</v>
      </c>
      <c r="G107" s="161" t="s">
        <v>1020</v>
      </c>
      <c r="H107" s="215" t="s">
        <v>1021</v>
      </c>
      <c r="I107" s="191" t="n">
        <v>0</v>
      </c>
      <c r="J107" s="34"/>
      <c r="K107" s="191" t="n">
        <v>0</v>
      </c>
      <c r="L107" s="191" t="n">
        <v>0</v>
      </c>
      <c r="M107" s="191" t="n">
        <v>0</v>
      </c>
      <c r="N107" s="191" t="n">
        <v>0</v>
      </c>
    </row>
    <row r="108" customFormat="false" ht="12.75" hidden="false" customHeight="false" outlineLevel="0" collapsed="false">
      <c r="A108" s="106"/>
      <c r="B108" s="106"/>
      <c r="C108" s="106"/>
      <c r="D108" s="161"/>
      <c r="E108" s="106"/>
      <c r="F108" s="201"/>
      <c r="G108" s="161" t="s">
        <v>1022</v>
      </c>
      <c r="H108" s="215" t="s">
        <v>1023</v>
      </c>
      <c r="I108" s="191" t="n">
        <v>0</v>
      </c>
      <c r="J108" s="34"/>
      <c r="K108" s="191" t="n">
        <v>0</v>
      </c>
      <c r="L108" s="191" t="n">
        <v>0</v>
      </c>
      <c r="M108" s="191" t="n">
        <v>0</v>
      </c>
      <c r="N108" s="191" t="n">
        <v>0</v>
      </c>
    </row>
    <row r="109" customFormat="false" ht="12.75" hidden="false" customHeight="false" outlineLevel="0" collapsed="false">
      <c r="A109" s="106"/>
      <c r="B109" s="106"/>
      <c r="C109" s="106"/>
      <c r="D109" s="161"/>
      <c r="E109" s="106"/>
      <c r="F109" s="201"/>
      <c r="G109" s="161" t="s">
        <v>1024</v>
      </c>
      <c r="H109" s="215" t="s">
        <v>1025</v>
      </c>
      <c r="I109" s="191" t="n">
        <v>0</v>
      </c>
      <c r="J109" s="34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2.75" hidden="false" customHeight="false" outlineLevel="0" collapsed="false">
      <c r="A110" s="106"/>
      <c r="B110" s="106"/>
      <c r="C110" s="106"/>
      <c r="D110" s="161"/>
      <c r="E110" s="106"/>
      <c r="F110" s="201"/>
      <c r="G110" s="161"/>
      <c r="H110" s="8" t="s">
        <v>329</v>
      </c>
      <c r="I110" s="247" t="n">
        <f aca="false">SUM(I107:I109)</f>
        <v>0</v>
      </c>
      <c r="J110" s="248"/>
      <c r="K110" s="247" t="n">
        <f aca="false">SUM(K107:K109)</f>
        <v>0</v>
      </c>
      <c r="L110" s="247" t="n">
        <f aca="false">SUM(L107:L109)</f>
        <v>0</v>
      </c>
      <c r="M110" s="247" t="n">
        <f aca="false">SUM(M107:M109)</f>
        <v>0</v>
      </c>
      <c r="N110" s="247" t="n">
        <f aca="false">SUM(N107:N109)</f>
        <v>0</v>
      </c>
    </row>
    <row r="111" customFormat="false" ht="25.5" hidden="false" customHeight="false" outlineLevel="0" collapsed="false">
      <c r="A111" s="106"/>
      <c r="B111" s="106"/>
      <c r="C111" s="106"/>
      <c r="D111" s="161"/>
      <c r="E111" s="106" t="s">
        <v>1026</v>
      </c>
      <c r="F111" s="201" t="s">
        <v>1027</v>
      </c>
      <c r="G111" s="161" t="s">
        <v>1028</v>
      </c>
      <c r="H111" s="215" t="s">
        <v>274</v>
      </c>
      <c r="I111" s="191" t="n">
        <v>0</v>
      </c>
      <c r="J111" s="34"/>
      <c r="K111" s="191" t="n">
        <v>0</v>
      </c>
      <c r="L111" s="191" t="n">
        <v>0</v>
      </c>
      <c r="M111" s="191" t="n">
        <v>0</v>
      </c>
      <c r="N111" s="191" t="n">
        <v>0</v>
      </c>
    </row>
    <row r="112" customFormat="false" ht="12.75" hidden="false" customHeight="false" outlineLevel="0" collapsed="false">
      <c r="A112" s="106"/>
      <c r="B112" s="106"/>
      <c r="C112" s="106"/>
      <c r="D112" s="161"/>
      <c r="E112" s="106"/>
      <c r="F112" s="201"/>
      <c r="G112" s="161" t="s">
        <v>1029</v>
      </c>
      <c r="H112" s="215" t="s">
        <v>49</v>
      </c>
      <c r="I112" s="191" t="n">
        <v>0</v>
      </c>
      <c r="J112" s="34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161"/>
      <c r="H113" s="8" t="s">
        <v>329</v>
      </c>
      <c r="I113" s="247" t="n">
        <f aca="false">SUM(I111:I112)</f>
        <v>0</v>
      </c>
      <c r="J113" s="248"/>
      <c r="K113" s="247" t="n">
        <f aca="false">SUM(K111:K112)</f>
        <v>0</v>
      </c>
      <c r="L113" s="247" t="n">
        <f aca="false">SUM(L111:L112)</f>
        <v>0</v>
      </c>
      <c r="M113" s="247" t="n">
        <f aca="false">SUM(M111:M112)</f>
        <v>0</v>
      </c>
      <c r="N113" s="247" t="n">
        <f aca="false">SUM(N111:N112)</f>
        <v>0</v>
      </c>
    </row>
    <row r="114" customFormat="false" ht="25.5" hidden="false" customHeight="false" outlineLevel="0" collapsed="false">
      <c r="A114" s="106"/>
      <c r="B114" s="106"/>
      <c r="C114" s="106"/>
      <c r="D114" s="161"/>
      <c r="E114" s="106" t="s">
        <v>1030</v>
      </c>
      <c r="F114" s="201" t="s">
        <v>1031</v>
      </c>
      <c r="G114" s="161" t="s">
        <v>1032</v>
      </c>
      <c r="H114" s="215" t="s">
        <v>282</v>
      </c>
      <c r="I114" s="191" t="n">
        <v>0</v>
      </c>
      <c r="J114" s="34"/>
      <c r="K114" s="191" t="n">
        <v>0</v>
      </c>
      <c r="L114" s="191" t="n">
        <v>0</v>
      </c>
      <c r="M114" s="191" t="n">
        <v>0</v>
      </c>
      <c r="N114" s="191" t="n">
        <v>0</v>
      </c>
    </row>
    <row r="115" customFormat="false" ht="12.75" hidden="false" customHeight="false" outlineLevel="0" collapsed="false">
      <c r="A115" s="106"/>
      <c r="B115" s="106"/>
      <c r="C115" s="106"/>
      <c r="D115" s="161"/>
      <c r="E115" s="106"/>
      <c r="F115" s="201"/>
      <c r="G115" s="161" t="s">
        <v>1033</v>
      </c>
      <c r="H115" s="215" t="s">
        <v>283</v>
      </c>
      <c r="I115" s="191" t="n">
        <v>0</v>
      </c>
      <c r="J115" s="34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25.5" hidden="false" customHeight="false" outlineLevel="0" collapsed="false">
      <c r="A116" s="106"/>
      <c r="B116" s="106"/>
      <c r="C116" s="106"/>
      <c r="D116" s="161"/>
      <c r="E116" s="106"/>
      <c r="F116" s="201"/>
      <c r="G116" s="161" t="s">
        <v>1034</v>
      </c>
      <c r="H116" s="215" t="s">
        <v>1035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12.75" hidden="false" customHeight="false" outlineLevel="0" collapsed="false">
      <c r="A117" s="106"/>
      <c r="B117" s="106"/>
      <c r="C117" s="106"/>
      <c r="D117" s="161"/>
      <c r="E117" s="106"/>
      <c r="F117" s="201"/>
      <c r="G117" s="161"/>
      <c r="H117" s="8" t="s">
        <v>329</v>
      </c>
      <c r="I117" s="247" t="n">
        <f aca="false">SUM(I114:I116)</f>
        <v>0</v>
      </c>
      <c r="J117" s="248"/>
      <c r="K117" s="247" t="n">
        <f aca="false">SUM(K114:K116)</f>
        <v>0</v>
      </c>
      <c r="L117" s="247" t="n">
        <f aca="false">SUM(L114:L116)</f>
        <v>0</v>
      </c>
      <c r="M117" s="247" t="n">
        <f aca="false">SUM(M114:M116)</f>
        <v>0</v>
      </c>
      <c r="N117" s="247" t="n">
        <f aca="false">SUM(N114:N116)</f>
        <v>0</v>
      </c>
    </row>
    <row r="118" customFormat="false" ht="12.75" hidden="false" customHeight="false" outlineLevel="0" collapsed="false">
      <c r="A118" s="106"/>
      <c r="B118" s="106"/>
      <c r="C118" s="106"/>
      <c r="D118" s="161"/>
      <c r="E118" s="106" t="s">
        <v>1036</v>
      </c>
      <c r="F118" s="201" t="s">
        <v>1037</v>
      </c>
      <c r="G118" s="161" t="s">
        <v>1038</v>
      </c>
      <c r="H118" s="215" t="s">
        <v>1039</v>
      </c>
      <c r="I118" s="191" t="n">
        <v>0</v>
      </c>
      <c r="J118" s="34"/>
      <c r="K118" s="191" t="n">
        <v>0</v>
      </c>
      <c r="L118" s="191" t="n">
        <v>0</v>
      </c>
      <c r="M118" s="191" t="n">
        <v>0</v>
      </c>
      <c r="N118" s="191" t="n">
        <v>0</v>
      </c>
    </row>
    <row r="119" customFormat="false" ht="12.75" hidden="false" customHeight="false" outlineLevel="0" collapsed="false">
      <c r="A119" s="106"/>
      <c r="B119" s="106"/>
      <c r="C119" s="106"/>
      <c r="D119" s="161"/>
      <c r="E119" s="106"/>
      <c r="F119" s="201"/>
      <c r="G119" s="161" t="s">
        <v>1040</v>
      </c>
      <c r="H119" s="215" t="s">
        <v>1041</v>
      </c>
      <c r="I119" s="191" t="n">
        <v>0</v>
      </c>
      <c r="J119" s="34"/>
      <c r="K119" s="191" t="n">
        <v>0</v>
      </c>
      <c r="L119" s="191" t="n">
        <v>0</v>
      </c>
      <c r="M119" s="191" t="n">
        <v>0</v>
      </c>
      <c r="N119" s="191" t="n">
        <v>0</v>
      </c>
    </row>
    <row r="120" customFormat="false" ht="12.75" hidden="false" customHeight="false" outlineLevel="0" collapsed="false">
      <c r="A120" s="106"/>
      <c r="B120" s="106"/>
      <c r="C120" s="106"/>
      <c r="D120" s="161"/>
      <c r="E120" s="106"/>
      <c r="F120" s="201"/>
      <c r="G120" s="161"/>
      <c r="H120" s="8" t="s">
        <v>329</v>
      </c>
      <c r="I120" s="247" t="n">
        <f aca="false">SUM(I118:I119)</f>
        <v>0</v>
      </c>
      <c r="J120" s="248"/>
      <c r="K120" s="247" t="n">
        <f aca="false">SUM(K118:K119)</f>
        <v>0</v>
      </c>
      <c r="L120" s="247" t="n">
        <f aca="false">SUM(L118:L119)</f>
        <v>0</v>
      </c>
      <c r="M120" s="247" t="n">
        <f aca="false">SUM(M118:M119)</f>
        <v>0</v>
      </c>
      <c r="N120" s="247" t="n">
        <f aca="false">SUM(N118:N119)</f>
        <v>0</v>
      </c>
    </row>
    <row r="121" customFormat="false" ht="45" hidden="false" customHeight="false" outlineLevel="0" collapsed="false">
      <c r="A121" s="106"/>
      <c r="B121" s="106"/>
      <c r="C121" s="106" t="s">
        <v>1042</v>
      </c>
      <c r="D121" s="161" t="s">
        <v>1043</v>
      </c>
      <c r="E121" s="106" t="s">
        <v>1044</v>
      </c>
      <c r="F121" s="201" t="s">
        <v>1045</v>
      </c>
      <c r="G121" s="161" t="s">
        <v>1046</v>
      </c>
      <c r="H121" s="215" t="s">
        <v>1045</v>
      </c>
      <c r="I121" s="191"/>
      <c r="J121" s="34" t="s">
        <v>1156</v>
      </c>
      <c r="K121" s="191" t="n">
        <v>100000</v>
      </c>
      <c r="L121" s="191"/>
      <c r="M121" s="191" t="n">
        <v>75000</v>
      </c>
      <c r="N121" s="191" t="n">
        <v>100000</v>
      </c>
    </row>
    <row r="122" customFormat="false" ht="12.75" hidden="false" customHeight="false" outlineLevel="0" collapsed="false">
      <c r="A122" s="106"/>
      <c r="B122" s="106"/>
      <c r="C122" s="106"/>
      <c r="D122" s="161"/>
      <c r="E122" s="106"/>
      <c r="F122" s="201"/>
      <c r="G122" s="161" t="s">
        <v>1220</v>
      </c>
      <c r="H122" s="215" t="s">
        <v>1221</v>
      </c>
      <c r="I122" s="191"/>
      <c r="J122" s="249"/>
      <c r="K122" s="191"/>
      <c r="L122" s="191"/>
      <c r="M122" s="191"/>
      <c r="N122" s="191"/>
    </row>
    <row r="123" customFormat="false" ht="12.75" hidden="false" customHeight="false" outlineLevel="0" collapsed="false">
      <c r="A123" s="106"/>
      <c r="B123" s="106"/>
      <c r="C123" s="106"/>
      <c r="D123" s="161"/>
      <c r="E123" s="106"/>
      <c r="F123" s="201"/>
      <c r="G123" s="161"/>
      <c r="H123" s="8" t="s">
        <v>329</v>
      </c>
      <c r="I123" s="247" t="n">
        <f aca="false">SUM(I121:I122)</f>
        <v>0</v>
      </c>
      <c r="J123" s="248"/>
      <c r="K123" s="247" t="n">
        <f aca="false">SUM(K121:K122)</f>
        <v>100000</v>
      </c>
      <c r="L123" s="247" t="n">
        <f aca="false">SUM(L121:L122)</f>
        <v>0</v>
      </c>
      <c r="M123" s="247" t="n">
        <f aca="false">SUM(M121:M122)</f>
        <v>75000</v>
      </c>
      <c r="N123" s="247" t="n">
        <f aca="false">SUM(N121:N122)</f>
        <v>100000</v>
      </c>
    </row>
    <row r="124" customFormat="false" ht="25.5" hidden="false" customHeight="false" outlineLevel="0" collapsed="false">
      <c r="A124" s="106"/>
      <c r="B124" s="106"/>
      <c r="C124" s="106"/>
      <c r="D124" s="161"/>
      <c r="E124" s="106" t="s">
        <v>1047</v>
      </c>
      <c r="F124" s="201" t="s">
        <v>1048</v>
      </c>
      <c r="G124" s="161" t="s">
        <v>1049</v>
      </c>
      <c r="H124" s="215" t="s">
        <v>1048</v>
      </c>
      <c r="I124" s="191" t="n">
        <v>0</v>
      </c>
      <c r="J124" s="34"/>
      <c r="K124" s="191" t="n">
        <v>0</v>
      </c>
      <c r="L124" s="191" t="n">
        <v>0</v>
      </c>
      <c r="M124" s="191" t="n">
        <v>0</v>
      </c>
      <c r="N124" s="191" t="n">
        <v>0</v>
      </c>
    </row>
    <row r="125" customFormat="false" ht="12.75" hidden="false" customHeight="false" outlineLevel="0" collapsed="false">
      <c r="A125" s="106"/>
      <c r="B125" s="106"/>
      <c r="C125" s="106"/>
      <c r="D125" s="161"/>
      <c r="E125" s="106"/>
      <c r="F125" s="201"/>
      <c r="G125" s="161" t="s">
        <v>1050</v>
      </c>
      <c r="H125" s="215" t="s">
        <v>1230</v>
      </c>
      <c r="I125" s="191" t="n">
        <v>0</v>
      </c>
      <c r="J125" s="34"/>
      <c r="K125" s="191"/>
      <c r="L125" s="191"/>
      <c r="M125" s="191"/>
      <c r="N125" s="191"/>
    </row>
    <row r="126" customFormat="false" ht="12.75" hidden="false" customHeight="false" outlineLevel="0" collapsed="false">
      <c r="A126" s="210"/>
      <c r="B126" s="210"/>
      <c r="C126" s="210"/>
      <c r="D126" s="211"/>
      <c r="E126" s="210"/>
      <c r="F126" s="212"/>
      <c r="G126" s="161"/>
      <c r="H126" s="8" t="s">
        <v>329</v>
      </c>
      <c r="I126" s="247" t="n">
        <f aca="false">SUM(I124:I125)</f>
        <v>0</v>
      </c>
      <c r="J126" s="248"/>
      <c r="K126" s="247"/>
      <c r="L126" s="247"/>
      <c r="M126" s="247"/>
      <c r="N126" s="247"/>
    </row>
    <row r="127" customFormat="false" ht="12.75" hidden="false" customHeight="false" outlineLevel="0" collapsed="false">
      <c r="A127" s="106"/>
      <c r="B127" s="106"/>
      <c r="C127" s="106"/>
      <c r="D127" s="161"/>
      <c r="E127" s="106" t="s">
        <v>1052</v>
      </c>
      <c r="F127" s="201" t="s">
        <v>280</v>
      </c>
      <c r="G127" s="161" t="s">
        <v>1053</v>
      </c>
      <c r="H127" s="215" t="s">
        <v>280</v>
      </c>
      <c r="I127" s="191" t="n">
        <v>0</v>
      </c>
      <c r="J127" s="34"/>
      <c r="K127" s="191"/>
      <c r="L127" s="191"/>
      <c r="M127" s="191"/>
      <c r="N127" s="191"/>
    </row>
    <row r="128" customFormat="false" ht="12.75" hidden="false" customHeight="false" outlineLevel="0" collapsed="false">
      <c r="A128" s="222"/>
      <c r="B128" s="222"/>
      <c r="C128" s="222"/>
      <c r="D128" s="223"/>
      <c r="E128" s="222"/>
      <c r="F128" s="252"/>
      <c r="G128" s="161"/>
      <c r="H128" s="8" t="s">
        <v>329</v>
      </c>
      <c r="I128" s="247" t="n">
        <f aca="false">SUM(I127)</f>
        <v>0</v>
      </c>
      <c r="J128" s="248"/>
      <c r="K128" s="247" t="n">
        <f aca="false">SUM(K127)</f>
        <v>0</v>
      </c>
      <c r="L128" s="247" t="n">
        <f aca="false">SUM(L127)</f>
        <v>0</v>
      </c>
      <c r="M128" s="247" t="n">
        <f aca="false">SUM(M127)</f>
        <v>0</v>
      </c>
      <c r="N128" s="247" t="n">
        <f aca="false">SUM(N127)</f>
        <v>0</v>
      </c>
    </row>
    <row r="129" customFormat="false" ht="33.75" hidden="false" customHeight="false" outlineLevel="0" collapsed="false">
      <c r="A129" s="106"/>
      <c r="B129" s="106"/>
      <c r="C129" s="106"/>
      <c r="D129" s="161"/>
      <c r="E129" s="106" t="s">
        <v>1054</v>
      </c>
      <c r="F129" s="201" t="s">
        <v>1055</v>
      </c>
      <c r="G129" s="161" t="s">
        <v>1056</v>
      </c>
      <c r="H129" s="215" t="s">
        <v>282</v>
      </c>
      <c r="I129" s="191" t="n">
        <v>0</v>
      </c>
      <c r="J129" s="34" t="s">
        <v>1231</v>
      </c>
      <c r="K129" s="191"/>
      <c r="L129" s="191"/>
      <c r="M129" s="191"/>
      <c r="N129" s="191" t="n">
        <v>50000</v>
      </c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161" t="s">
        <v>1057</v>
      </c>
      <c r="H130" s="215" t="s">
        <v>283</v>
      </c>
      <c r="I130" s="191" t="n">
        <v>0</v>
      </c>
      <c r="J130" s="34"/>
      <c r="K130" s="191"/>
      <c r="L130" s="191"/>
      <c r="M130" s="191"/>
      <c r="N130" s="191"/>
    </row>
    <row r="131" customFormat="false" ht="12.75" hidden="false" customHeight="false" outlineLevel="0" collapsed="false">
      <c r="A131" s="106"/>
      <c r="B131" s="106"/>
      <c r="C131" s="106"/>
      <c r="D131" s="161"/>
      <c r="E131" s="106"/>
      <c r="F131" s="201"/>
      <c r="G131" s="161" t="s">
        <v>1058</v>
      </c>
      <c r="H131" s="215" t="s">
        <v>1059</v>
      </c>
      <c r="I131" s="191" t="n">
        <v>0</v>
      </c>
      <c r="J131" s="34"/>
      <c r="K131" s="191"/>
      <c r="L131" s="191"/>
      <c r="M131" s="191"/>
      <c r="N131" s="191"/>
    </row>
    <row r="132" customFormat="false" ht="12.75" hidden="false" customHeight="false" outlineLevel="0" collapsed="false">
      <c r="A132" s="106"/>
      <c r="B132" s="106"/>
      <c r="C132" s="106"/>
      <c r="D132" s="161"/>
      <c r="E132" s="106"/>
      <c r="F132" s="201"/>
      <c r="G132" s="161" t="s">
        <v>1060</v>
      </c>
      <c r="H132" s="215" t="s">
        <v>1061</v>
      </c>
      <c r="I132" s="191" t="n">
        <v>0</v>
      </c>
      <c r="J132" s="34"/>
      <c r="K132" s="191"/>
      <c r="L132" s="191"/>
      <c r="M132" s="191"/>
      <c r="N132" s="191"/>
    </row>
    <row r="133" customFormat="false" ht="25.5" hidden="false" customHeight="false" outlineLevel="0" collapsed="false">
      <c r="A133" s="106"/>
      <c r="B133" s="106"/>
      <c r="C133" s="106"/>
      <c r="D133" s="161"/>
      <c r="E133" s="106"/>
      <c r="F133" s="201"/>
      <c r="G133" s="161" t="s">
        <v>1062</v>
      </c>
      <c r="H133" s="215" t="s">
        <v>1063</v>
      </c>
      <c r="I133" s="191" t="n">
        <v>0</v>
      </c>
      <c r="J133" s="34"/>
      <c r="K133" s="191"/>
      <c r="L133" s="191"/>
      <c r="M133" s="191"/>
      <c r="N133" s="191"/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161" t="s">
        <v>1064</v>
      </c>
      <c r="H134" s="215" t="s">
        <v>1065</v>
      </c>
      <c r="I134" s="191" t="n">
        <v>0</v>
      </c>
      <c r="J134" s="34"/>
      <c r="K134" s="191"/>
      <c r="L134" s="191"/>
      <c r="M134" s="191"/>
      <c r="N134" s="191"/>
    </row>
    <row r="135" customFormat="false" ht="12.75" hidden="false" customHeight="false" outlineLevel="0" collapsed="false">
      <c r="A135" s="106"/>
      <c r="B135" s="106"/>
      <c r="C135" s="106"/>
      <c r="D135" s="161"/>
      <c r="E135" s="106"/>
      <c r="F135" s="201"/>
      <c r="G135" s="161"/>
      <c r="H135" s="8" t="s">
        <v>329</v>
      </c>
      <c r="I135" s="247" t="n">
        <f aca="false">SUM(I129:I134)</f>
        <v>0</v>
      </c>
      <c r="J135" s="248"/>
      <c r="K135" s="247" t="n">
        <f aca="false">SUM(K129:K134)</f>
        <v>0</v>
      </c>
      <c r="L135" s="247" t="n">
        <f aca="false">SUM(L129:L134)</f>
        <v>0</v>
      </c>
      <c r="M135" s="247" t="n">
        <f aca="false">SUM(M129:M134)</f>
        <v>0</v>
      </c>
      <c r="N135" s="247" t="n">
        <f aca="false">SUM(N129:N134)</f>
        <v>50000</v>
      </c>
    </row>
    <row r="136" customFormat="false" ht="25.5" hidden="false" customHeight="false" outlineLevel="0" collapsed="false">
      <c r="A136" s="106"/>
      <c r="B136" s="106"/>
      <c r="C136" s="106"/>
      <c r="D136" s="161"/>
      <c r="E136" s="106" t="s">
        <v>1066</v>
      </c>
      <c r="F136" s="201" t="s">
        <v>1067</v>
      </c>
      <c r="G136" s="161" t="s">
        <v>1068</v>
      </c>
      <c r="H136" s="215" t="s">
        <v>274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161" t="s">
        <v>1069</v>
      </c>
      <c r="H137" s="215" t="s">
        <v>49</v>
      </c>
      <c r="I137" s="191" t="n">
        <v>0</v>
      </c>
      <c r="J137" s="34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12.75" hidden="false" customHeight="false" outlineLevel="0" collapsed="false">
      <c r="A138" s="106"/>
      <c r="B138" s="106"/>
      <c r="C138" s="106"/>
      <c r="D138" s="161"/>
      <c r="E138" s="106"/>
      <c r="F138" s="201"/>
      <c r="G138" s="161"/>
      <c r="H138" s="8" t="s">
        <v>329</v>
      </c>
      <c r="I138" s="247" t="n">
        <f aca="false">SUM(I136:I137)</f>
        <v>0</v>
      </c>
      <c r="J138" s="248"/>
      <c r="K138" s="247" t="n">
        <f aca="false">SUM(K136:K137)</f>
        <v>0</v>
      </c>
      <c r="L138" s="247" t="n">
        <f aca="false">SUM(L136:L137)</f>
        <v>0</v>
      </c>
      <c r="M138" s="247" t="n">
        <f aca="false">SUM(M136:M137)</f>
        <v>0</v>
      </c>
      <c r="N138" s="247" t="n">
        <f aca="false">SUM(N136:N137)</f>
        <v>0</v>
      </c>
    </row>
    <row r="139" customFormat="false" ht="25.5" hidden="false" customHeight="false" outlineLevel="0" collapsed="false">
      <c r="A139" s="106"/>
      <c r="B139" s="106"/>
      <c r="C139" s="106"/>
      <c r="D139" s="161"/>
      <c r="E139" s="106" t="s">
        <v>1070</v>
      </c>
      <c r="F139" s="201" t="s">
        <v>1019</v>
      </c>
      <c r="G139" s="161" t="s">
        <v>1071</v>
      </c>
      <c r="H139" s="215" t="s">
        <v>1021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2.75" hidden="false" customHeight="false" outlineLevel="0" collapsed="false">
      <c r="A140" s="106"/>
      <c r="B140" s="106"/>
      <c r="C140" s="106"/>
      <c r="D140" s="161"/>
      <c r="E140" s="106"/>
      <c r="F140" s="201"/>
      <c r="G140" s="161" t="s">
        <v>1072</v>
      </c>
      <c r="H140" s="215" t="s">
        <v>1023</v>
      </c>
      <c r="I140" s="191" t="n">
        <v>0</v>
      </c>
      <c r="J140" s="34"/>
      <c r="K140" s="191" t="n">
        <v>0</v>
      </c>
      <c r="L140" s="191" t="n">
        <v>0</v>
      </c>
      <c r="M140" s="191" t="n">
        <v>0</v>
      </c>
      <c r="N140" s="191" t="n">
        <v>0</v>
      </c>
    </row>
    <row r="141" customFormat="false" ht="12.75" hidden="false" customHeight="false" outlineLevel="0" collapsed="false">
      <c r="A141" s="106"/>
      <c r="B141" s="106"/>
      <c r="C141" s="106"/>
      <c r="D141" s="161"/>
      <c r="E141" s="106"/>
      <c r="F141" s="201"/>
      <c r="G141" s="161" t="s">
        <v>1073</v>
      </c>
      <c r="H141" s="215" t="s">
        <v>1025</v>
      </c>
      <c r="I141" s="191" t="n">
        <v>0</v>
      </c>
      <c r="J141" s="34"/>
      <c r="K141" s="191" t="n">
        <v>0</v>
      </c>
      <c r="L141" s="191" t="n">
        <v>0</v>
      </c>
      <c r="M141" s="191" t="n">
        <v>0</v>
      </c>
      <c r="N141" s="191" t="n">
        <v>0</v>
      </c>
    </row>
    <row r="142" customFormat="false" ht="12.75" hidden="false" customHeight="false" outlineLevel="0" collapsed="false">
      <c r="A142" s="106"/>
      <c r="B142" s="106"/>
      <c r="C142" s="106"/>
      <c r="D142" s="161"/>
      <c r="E142" s="106"/>
      <c r="F142" s="201"/>
      <c r="G142" s="161"/>
      <c r="H142" s="8" t="s">
        <v>329</v>
      </c>
      <c r="I142" s="247" t="n">
        <f aca="false">SUM(I139:I141)</f>
        <v>0</v>
      </c>
      <c r="J142" s="248"/>
      <c r="K142" s="247" t="n">
        <f aca="false">SUM(K139:K141)</f>
        <v>0</v>
      </c>
      <c r="L142" s="247" t="n">
        <f aca="false">SUM(L139:L141)</f>
        <v>0</v>
      </c>
      <c r="M142" s="247" t="n">
        <f aca="false">SUM(M139:M141)</f>
        <v>0</v>
      </c>
      <c r="N142" s="247" t="n">
        <f aca="false">SUM(N139:N141)</f>
        <v>0</v>
      </c>
    </row>
    <row r="143" customFormat="false" ht="25.5" hidden="false" customHeight="false" outlineLevel="0" collapsed="false">
      <c r="A143" s="106"/>
      <c r="B143" s="106"/>
      <c r="C143" s="106"/>
      <c r="D143" s="161"/>
      <c r="E143" s="106" t="s">
        <v>1074</v>
      </c>
      <c r="F143" s="201" t="s">
        <v>990</v>
      </c>
      <c r="G143" s="161" t="s">
        <v>1075</v>
      </c>
      <c r="H143" s="215" t="s">
        <v>992</v>
      </c>
      <c r="I143" s="191" t="n">
        <v>0</v>
      </c>
      <c r="J143" s="34"/>
      <c r="K143" s="191"/>
      <c r="L143" s="191"/>
      <c r="M143" s="191"/>
      <c r="N143" s="191"/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161" t="s">
        <v>1076</v>
      </c>
      <c r="H144" s="215" t="s">
        <v>994</v>
      </c>
      <c r="I144" s="191" t="n">
        <v>0</v>
      </c>
      <c r="J144" s="34"/>
      <c r="K144" s="191" t="n">
        <v>0</v>
      </c>
      <c r="L144" s="191" t="n">
        <v>0</v>
      </c>
      <c r="M144" s="191" t="n">
        <v>0</v>
      </c>
      <c r="N144" s="191" t="n">
        <v>0</v>
      </c>
    </row>
    <row r="145" customFormat="false" ht="12.75" hidden="false" customHeight="false" outlineLevel="0" collapsed="false">
      <c r="A145" s="106"/>
      <c r="B145" s="106"/>
      <c r="C145" s="106"/>
      <c r="D145" s="161"/>
      <c r="E145" s="106"/>
      <c r="F145" s="201"/>
      <c r="G145" s="161" t="s">
        <v>1077</v>
      </c>
      <c r="H145" s="215" t="s">
        <v>996</v>
      </c>
      <c r="I145" s="191" t="n">
        <v>0</v>
      </c>
      <c r="J145" s="34"/>
      <c r="K145" s="191" t="n">
        <v>0</v>
      </c>
      <c r="L145" s="191" t="n">
        <v>0</v>
      </c>
      <c r="M145" s="191" t="n">
        <v>0</v>
      </c>
      <c r="N145" s="191" t="n">
        <v>0</v>
      </c>
    </row>
    <row r="146" customFormat="false" ht="12.75" hidden="false" customHeight="false" outlineLevel="0" collapsed="false">
      <c r="A146" s="106"/>
      <c r="B146" s="106"/>
      <c r="C146" s="106"/>
      <c r="D146" s="161"/>
      <c r="E146" s="106"/>
      <c r="F146" s="201"/>
      <c r="G146" s="161"/>
      <c r="H146" s="8" t="s">
        <v>329</v>
      </c>
      <c r="I146" s="247" t="n">
        <f aca="false">SUM(I143:I145)</f>
        <v>0</v>
      </c>
      <c r="J146" s="248"/>
      <c r="K146" s="247" t="n">
        <f aca="false">SUM(K143:K145)</f>
        <v>0</v>
      </c>
      <c r="L146" s="247" t="n">
        <f aca="false">SUM(L143:L145)</f>
        <v>0</v>
      </c>
      <c r="M146" s="247" t="n">
        <f aca="false">SUM(M143:M145)</f>
        <v>0</v>
      </c>
      <c r="N146" s="247" t="n">
        <f aca="false">SUM(N143:N145)</f>
        <v>0</v>
      </c>
    </row>
    <row r="147" customFormat="false" ht="12.75" hidden="false" customHeight="false" outlineLevel="0" collapsed="false">
      <c r="A147" s="106"/>
      <c r="B147" s="106"/>
      <c r="C147" s="106"/>
      <c r="D147" s="161"/>
      <c r="E147" s="106" t="s">
        <v>1078</v>
      </c>
      <c r="F147" s="201" t="s">
        <v>223</v>
      </c>
      <c r="G147" s="161" t="s">
        <v>1079</v>
      </c>
      <c r="H147" s="215" t="s">
        <v>284</v>
      </c>
      <c r="I147" s="191"/>
      <c r="J147" s="34"/>
      <c r="K147" s="191"/>
      <c r="L147" s="191"/>
      <c r="M147" s="191"/>
      <c r="N147" s="191"/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161" t="s">
        <v>1080</v>
      </c>
      <c r="H148" s="215" t="s">
        <v>285</v>
      </c>
      <c r="I148" s="191" t="n">
        <v>0</v>
      </c>
      <c r="J148" s="34"/>
      <c r="K148" s="191" t="n">
        <v>0</v>
      </c>
      <c r="L148" s="191" t="n">
        <v>0</v>
      </c>
      <c r="M148" s="191" t="n">
        <v>0</v>
      </c>
      <c r="N148" s="191" t="n"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/>
      <c r="F149" s="201"/>
      <c r="G149" s="161"/>
      <c r="H149" s="8" t="s">
        <v>329</v>
      </c>
      <c r="I149" s="247" t="n">
        <f aca="false">SUM(I147:I148)</f>
        <v>0</v>
      </c>
      <c r="J149" s="248"/>
      <c r="K149" s="247" t="n">
        <f aca="false">SUM(K147:K148)</f>
        <v>0</v>
      </c>
      <c r="L149" s="247" t="n">
        <f aca="false">SUM(L147:L148)</f>
        <v>0</v>
      </c>
      <c r="M149" s="247" t="n">
        <f aca="false">SUM(M147:M148)</f>
        <v>0</v>
      </c>
      <c r="N149" s="247" t="n">
        <f aca="false">SUM(N147:N148)</f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 t="s">
        <v>1081</v>
      </c>
      <c r="F150" s="201" t="s">
        <v>227</v>
      </c>
      <c r="G150" s="161" t="s">
        <v>1082</v>
      </c>
      <c r="H150" s="215" t="s">
        <v>1083</v>
      </c>
      <c r="I150" s="191" t="n">
        <v>0</v>
      </c>
      <c r="J150" s="34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161" t="s">
        <v>1084</v>
      </c>
      <c r="H151" s="215" t="s">
        <v>1085</v>
      </c>
      <c r="I151" s="191" t="n">
        <v>0</v>
      </c>
      <c r="J151" s="34"/>
      <c r="K151" s="191" t="n">
        <v>0</v>
      </c>
      <c r="L151" s="191" t="n">
        <v>0</v>
      </c>
      <c r="M151" s="191" t="n">
        <v>0</v>
      </c>
      <c r="N151" s="191" t="n">
        <v>0</v>
      </c>
    </row>
    <row r="152" customFormat="false" ht="25.5" hidden="false" customHeight="false" outlineLevel="0" collapsed="false">
      <c r="A152" s="106"/>
      <c r="B152" s="106"/>
      <c r="C152" s="106"/>
      <c r="D152" s="161"/>
      <c r="E152" s="106"/>
      <c r="F152" s="201"/>
      <c r="G152" s="161" t="s">
        <v>1086</v>
      </c>
      <c r="H152" s="215" t="s">
        <v>1087</v>
      </c>
      <c r="I152" s="191" t="n">
        <v>0</v>
      </c>
      <c r="J152" s="34"/>
      <c r="K152" s="191" t="n">
        <v>0</v>
      </c>
      <c r="L152" s="191" t="n">
        <v>0</v>
      </c>
      <c r="M152" s="191" t="n">
        <v>0</v>
      </c>
      <c r="N152" s="191" t="n">
        <v>0</v>
      </c>
    </row>
    <row r="153" customFormat="false" ht="25.5" hidden="false" customHeight="false" outlineLevel="0" collapsed="false">
      <c r="A153" s="106"/>
      <c r="B153" s="106"/>
      <c r="C153" s="106"/>
      <c r="D153" s="161"/>
      <c r="E153" s="106"/>
      <c r="F153" s="201"/>
      <c r="G153" s="161" t="s">
        <v>1088</v>
      </c>
      <c r="H153" s="215" t="s">
        <v>1089</v>
      </c>
      <c r="I153" s="191" t="n">
        <v>0</v>
      </c>
      <c r="J153" s="34"/>
      <c r="K153" s="191" t="n">
        <v>0</v>
      </c>
      <c r="L153" s="191" t="n">
        <v>0</v>
      </c>
      <c r="M153" s="191" t="n">
        <v>0</v>
      </c>
      <c r="N153" s="191" t="n">
        <v>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161" t="s">
        <v>1090</v>
      </c>
      <c r="H154" s="215" t="s">
        <v>49</v>
      </c>
      <c r="I154" s="191" t="n">
        <v>0</v>
      </c>
      <c r="J154" s="34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12.75" hidden="false" customHeight="false" outlineLevel="0" collapsed="false">
      <c r="A155" s="106"/>
      <c r="B155" s="106"/>
      <c r="C155" s="106"/>
      <c r="D155" s="161"/>
      <c r="E155" s="106"/>
      <c r="F155" s="241"/>
      <c r="G155" s="215"/>
      <c r="H155" s="8" t="s">
        <v>329</v>
      </c>
      <c r="I155" s="247" t="n">
        <f aca="false">SUM(I150:I154)</f>
        <v>0</v>
      </c>
      <c r="J155" s="248"/>
      <c r="K155" s="247" t="n">
        <f aca="false">SUM(K150:K154)</f>
        <v>0</v>
      </c>
      <c r="L155" s="247" t="n">
        <f aca="false">SUM(L150:L154)</f>
        <v>0</v>
      </c>
      <c r="M155" s="247" t="n">
        <f aca="false">SUM(M150:M154)</f>
        <v>0</v>
      </c>
      <c r="N155" s="247" t="n">
        <f aca="false">SUM(N150:N154)</f>
        <v>0</v>
      </c>
    </row>
    <row r="156" customFormat="false" ht="12.75" hidden="false" customHeight="true" outlineLevel="0" collapsed="false">
      <c r="A156" s="106"/>
      <c r="B156" s="106"/>
      <c r="C156" s="106"/>
      <c r="D156" s="161"/>
      <c r="E156" s="106"/>
      <c r="F156" s="241"/>
      <c r="G156" s="8" t="s">
        <v>1091</v>
      </c>
      <c r="H156" s="8"/>
      <c r="I156" s="247" t="n">
        <f aca="false">I12+I18+I26+I35+I43+I49+I54+I58+I63+I68+I81+I85+I88+I92+I95+I100+I102+I104+I106+I110+I113+I117+I120+I123+I126+I128+I135+I138+I142+I146+I149+I155</f>
        <v>1540060</v>
      </c>
      <c r="J156" s="248"/>
      <c r="K156" s="247" t="n">
        <f aca="false">K12+K18+K26+K35+K43+K49+K54+K58+K63+K68+K81+K85+K88+K92+K95+K100+K102+K104+K106+K110+K113+K117+K120+K123+K126+K128+K135+K138+K142+K146+K149+K155</f>
        <v>2000000</v>
      </c>
      <c r="L156" s="247" t="n">
        <f aca="false">L12+L18+L26+L35+L43+L49+L54+L58+L63+L68+L81+L85+L88+L92+L95+L100+L102+L104+L106+L110+L113+L117+L120+L123+L126+L128+L135+L138+L142+L146+L149+L155</f>
        <v>1039830</v>
      </c>
      <c r="M156" s="247" t="n">
        <f aca="false">M12+M18+M26+M35+M43+M49+M54+M58+M63+M68+M81+M85+M88+M92+M95+M100+M102+M104+M106+M110+M113+M117+M120+M123+M126+M128+M135+M138+M142+M146+M149+M155</f>
        <v>1850000</v>
      </c>
      <c r="N156" s="247" t="n">
        <f aca="false">N12+N18+N26+N35+N43+N49+N54+N58+N63+N68+N81+N85+N88+N92+N95+N100+N102+N104+N106+N110+N113+N117+N120+N123+N126+N128+N135+N138+N142+N146+N149+N155</f>
        <v>3009457</v>
      </c>
    </row>
    <row r="157" customFormat="false" ht="12.75" hidden="false" customHeight="false" outlineLevel="0" collapsed="false">
      <c r="A157" s="275"/>
      <c r="B157" s="275"/>
      <c r="C157" s="275"/>
      <c r="D157" s="276"/>
      <c r="E157" s="275"/>
      <c r="F157" s="275"/>
      <c r="G157" s="8"/>
      <c r="H157" s="192"/>
      <c r="I157" s="247"/>
      <c r="J157" s="248"/>
      <c r="K157" s="247"/>
      <c r="L157" s="247"/>
      <c r="M157" s="247"/>
      <c r="N157" s="247"/>
    </row>
    <row r="158" customFormat="false" ht="12.75" hidden="false" customHeight="false" outlineLevel="0" collapsed="false">
      <c r="A158" s="275"/>
      <c r="B158" s="275"/>
      <c r="C158" s="275"/>
      <c r="D158" s="276"/>
      <c r="E158" s="275"/>
      <c r="F158" s="275"/>
      <c r="G158" s="8"/>
      <c r="H158" s="192"/>
      <c r="I158" s="247"/>
      <c r="J158" s="248"/>
      <c r="K158" s="247"/>
      <c r="L158" s="247"/>
      <c r="M158" s="247"/>
      <c r="N158" s="247"/>
    </row>
    <row r="159" customFormat="false" ht="12.75" hidden="false" customHeight="false" outlineLevel="0" collapsed="false">
      <c r="A159" s="275"/>
      <c r="B159" s="275"/>
      <c r="C159" s="275"/>
      <c r="D159" s="276"/>
      <c r="E159" s="275"/>
      <c r="F159" s="275"/>
      <c r="G159" s="277"/>
      <c r="H159" s="278"/>
      <c r="I159" s="279"/>
      <c r="J159" s="280"/>
      <c r="K159" s="279"/>
      <c r="L159" s="279"/>
      <c r="M159" s="279"/>
      <c r="N159" s="279"/>
    </row>
    <row r="160" customFormat="false" ht="12.75" hidden="false" customHeight="false" outlineLevel="0" collapsed="false">
      <c r="A160" s="275"/>
      <c r="B160" s="275"/>
      <c r="C160" s="275"/>
      <c r="D160" s="276"/>
      <c r="E160" s="275"/>
      <c r="F160" s="275"/>
      <c r="G160" s="277"/>
      <c r="H160" s="278"/>
      <c r="I160" s="279"/>
      <c r="J160" s="280"/>
      <c r="K160" s="279"/>
      <c r="L160" s="279"/>
      <c r="M160" s="279"/>
      <c r="N160" s="279"/>
    </row>
    <row r="161" customFormat="false" ht="12.7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K161" s="255"/>
      <c r="L161" s="255"/>
      <c r="M161" s="255"/>
      <c r="N161" s="255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K162" s="255"/>
      <c r="L162" s="255"/>
      <c r="M162" s="255"/>
      <c r="N162" s="255"/>
    </row>
    <row r="163" customFormat="false" ht="13.5" hidden="false" customHeight="true" outlineLevel="0" collapsed="false">
      <c r="A163" s="256"/>
      <c r="B163" s="257"/>
      <c r="C163" s="258"/>
      <c r="D163" s="171" t="s">
        <v>211</v>
      </c>
      <c r="E163" s="171"/>
      <c r="F163" s="171"/>
      <c r="G163" s="259"/>
      <c r="H163" s="260" t="s">
        <v>1143</v>
      </c>
      <c r="I163" s="260"/>
      <c r="K163" s="262"/>
      <c r="L163" s="287" t="s">
        <v>439</v>
      </c>
      <c r="M163" s="287"/>
      <c r="N163" s="305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6:H156"/>
    <mergeCell ref="D163:F163"/>
    <mergeCell ref="H163:I163"/>
    <mergeCell ref="L163:M163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G2" colorId="64" zoomScale="110" zoomScaleNormal="75" zoomScalePageLayoutView="110" workbookViewId="0">
      <pane xSplit="0" ySplit="5" topLeftCell="BM82" activePane="bottomLeft" state="frozen"/>
      <selection pane="topLeft" activeCell="G2" activeCellId="0" sqref="G2"/>
      <selection pane="bottom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0.71"/>
    <col collapsed="false" customWidth="true" hidden="true" outlineLevel="0" max="3" min="3" style="0" width="4.7"/>
    <col collapsed="false" customWidth="true" hidden="true" outlineLevel="0" max="4" min="4" style="0" width="15.85"/>
    <col collapsed="false" customWidth="true" hidden="true" outlineLevel="0" max="5" min="5" style="0" width="5.41"/>
    <col collapsed="false" customWidth="true" hidden="true" outlineLevel="0" max="6" min="6" style="0" width="16.84"/>
    <col collapsed="false" customWidth="true" hidden="false" outlineLevel="0" max="7" min="7" style="0" width="7.56"/>
    <col collapsed="false" customWidth="true" hidden="false" outlineLevel="0" max="8" min="8" style="0" width="34.71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4.56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23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3" t="s">
        <v>1233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2.75" hidden="false" customHeight="true" outlineLevel="0" collapsed="false">
      <c r="A5" s="183" t="s">
        <v>857</v>
      </c>
      <c r="B5" s="183"/>
      <c r="C5" s="183" t="s">
        <v>25</v>
      </c>
      <c r="D5" s="183"/>
      <c r="E5" s="236" t="s">
        <v>858</v>
      </c>
      <c r="F5" s="236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46.5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241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106" t="s">
        <v>867</v>
      </c>
      <c r="D7" s="161" t="s">
        <v>868</v>
      </c>
      <c r="E7" s="106" t="s">
        <v>869</v>
      </c>
      <c r="F7" s="241" t="s">
        <v>870</v>
      </c>
      <c r="G7" s="161"/>
      <c r="H7" s="189" t="s">
        <v>1096</v>
      </c>
      <c r="I7" s="190"/>
      <c r="J7" s="34"/>
      <c r="K7" s="191"/>
      <c r="L7" s="191"/>
      <c r="M7" s="191"/>
      <c r="N7" s="191"/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0</v>
      </c>
      <c r="J8" s="34" t="s">
        <v>1097</v>
      </c>
      <c r="K8" s="191" t="n">
        <v>0</v>
      </c>
      <c r="L8" s="191" t="n">
        <v>0</v>
      </c>
      <c r="M8" s="191" t="n">
        <v>0</v>
      </c>
      <c r="N8" s="191" t="n">
        <f aca="false">'Notes for Exp.'!R136</f>
        <v>75756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  <c r="O9" s="306"/>
      <c r="P9" s="307"/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8:I11)</f>
        <v>0</v>
      </c>
      <c r="J12" s="248"/>
      <c r="K12" s="247" t="n">
        <f aca="false">SUM(K8:K11)</f>
        <v>0</v>
      </c>
      <c r="L12" s="247" t="n">
        <f aca="false">SUM(L8:L11)</f>
        <v>0</v>
      </c>
      <c r="M12" s="247" t="n">
        <f aca="false">SUM(M8:M11)</f>
        <v>0</v>
      </c>
      <c r="N12" s="247" t="n">
        <f aca="false">SUM(N8:N11)</f>
        <v>75756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/>
      <c r="J13" s="34"/>
      <c r="K13" s="191"/>
      <c r="L13" s="191"/>
      <c r="M13" s="191"/>
      <c r="N13" s="191"/>
      <c r="P13" s="308" t="n">
        <f aca="false">SUM(N18+N12+N26+N35+N43)</f>
        <v>80501627.4</v>
      </c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64199823</v>
      </c>
      <c r="J14" s="34" t="s">
        <v>1097</v>
      </c>
      <c r="K14" s="191" t="n">
        <v>91300000</v>
      </c>
      <c r="L14" s="191" t="n">
        <v>50717965</v>
      </c>
      <c r="M14" s="191" t="n">
        <v>80925000</v>
      </c>
      <c r="N14" s="191" t="n">
        <f aca="false">'Notes for Exp.'!R379</f>
        <v>33430692</v>
      </c>
      <c r="P14" s="132" t="n">
        <f aca="false">N49+N54+N58+N63+N69+N83+N87+N90+N94+N97+N100+N102+N105+N107+N109+N113+N116+N121+N124+N128+N131+N133+N140+N143+N147+N151+N154+N160</f>
        <v>124446104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4:I17)</f>
        <v>64199823</v>
      </c>
      <c r="J18" s="248"/>
      <c r="K18" s="247" t="n">
        <f aca="false">SUM(K14:K17)</f>
        <v>91300000</v>
      </c>
      <c r="L18" s="247" t="n">
        <f aca="false">SUM(L14:L17)</f>
        <v>50717965</v>
      </c>
      <c r="M18" s="247" t="n">
        <f aca="false">SUM(M14:M17)</f>
        <v>80925000</v>
      </c>
      <c r="N18" s="247" t="n">
        <f aca="false">SUM(N14:N17)</f>
        <v>33430692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/>
      <c r="J19" s="34"/>
      <c r="K19" s="191"/>
      <c r="L19" s="191"/>
      <c r="M19" s="191"/>
      <c r="N19" s="191"/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379</f>
        <v>6724908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21:I25)</f>
        <v>0</v>
      </c>
      <c r="J26" s="248"/>
      <c r="K26" s="247" t="n">
        <f aca="false">SUM(K21:K25)</f>
        <v>0</v>
      </c>
      <c r="L26" s="247" t="n">
        <f aca="false">SUM(L21:L25)</f>
        <v>0</v>
      </c>
      <c r="M26" s="247" t="n">
        <f aca="false">SUM(M21:M25)</f>
        <v>0</v>
      </c>
      <c r="N26" s="247" t="n">
        <f aca="false">SUM(N21:N25)</f>
        <v>6724908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/>
      <c r="J27" s="34"/>
      <c r="K27" s="191"/>
      <c r="L27" s="191"/>
      <c r="M27" s="191"/>
      <c r="N27" s="191"/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0</v>
      </c>
      <c r="J28" s="34" t="s">
        <v>1101</v>
      </c>
      <c r="K28" s="191"/>
      <c r="L28" s="191"/>
      <c r="M28" s="191"/>
      <c r="N28" s="191" t="n">
        <f aca="false">'Notes for Exp.'!K379</f>
        <v>7109628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/>
      <c r="L29" s="191"/>
      <c r="M29" s="191"/>
      <c r="N29" s="191"/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/>
      <c r="L30" s="191"/>
      <c r="M30" s="191"/>
      <c r="N30" s="191"/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81</v>
      </c>
      <c r="H31" s="192" t="s">
        <v>1182</v>
      </c>
      <c r="I31" s="191" t="n">
        <v>0</v>
      </c>
      <c r="J31" s="34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34" t="s">
        <v>1101</v>
      </c>
      <c r="K32" s="191"/>
      <c r="L32" s="191"/>
      <c r="M32" s="191"/>
      <c r="N32" s="191" t="n">
        <f aca="false">'Notes for Exp.'!L379</f>
        <v>15384713.4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379</f>
        <v>17094126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 t="n">
        <v>0</v>
      </c>
      <c r="J34" s="34"/>
      <c r="K34" s="191"/>
      <c r="L34" s="191"/>
      <c r="M34" s="191"/>
      <c r="N34" s="191"/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8:I34)</f>
        <v>0</v>
      </c>
      <c r="J35" s="248"/>
      <c r="K35" s="247" t="n">
        <f aca="false">SUM(K28:K34)</f>
        <v>0</v>
      </c>
      <c r="L35" s="247" t="n">
        <f aca="false">SUM(L28:L34)</f>
        <v>0</v>
      </c>
      <c r="M35" s="247" t="n">
        <f aca="false">SUM(M28:M34)</f>
        <v>0</v>
      </c>
      <c r="N35" s="247" t="n">
        <f aca="false">SUM(N28:N34)</f>
        <v>39588467.4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/>
      <c r="J36" s="34"/>
      <c r="K36" s="191"/>
      <c r="L36" s="191"/>
      <c r="M36" s="191"/>
      <c r="N36" s="191"/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/>
      <c r="J37" s="34"/>
      <c r="K37" s="191"/>
      <c r="L37" s="191"/>
      <c r="M37" s="191"/>
      <c r="N37" s="191"/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1225</v>
      </c>
      <c r="I38" s="191"/>
      <c r="J38" s="34"/>
      <c r="K38" s="191"/>
      <c r="L38" s="191"/>
      <c r="M38" s="191"/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/>
      <c r="J39" s="34"/>
      <c r="K39" s="191"/>
      <c r="L39" s="191"/>
      <c r="M39" s="191"/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/>
      <c r="J40" s="34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/>
      <c r="J41" s="34" t="s">
        <v>1108</v>
      </c>
      <c r="K41" s="191"/>
      <c r="L41" s="191"/>
      <c r="M41" s="191"/>
      <c r="N41" s="191" t="n">
        <f aca="false">'Notes for Exp.'!O379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/>
      <c r="J42" s="34"/>
      <c r="K42" s="191"/>
      <c r="L42" s="191"/>
      <c r="M42" s="191"/>
      <c r="N42" s="191"/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7:I42)</f>
        <v>0</v>
      </c>
      <c r="J43" s="248"/>
      <c r="K43" s="247" t="n">
        <f aca="false">SUM(K37:K42)</f>
        <v>0</v>
      </c>
      <c r="L43" s="247" t="n">
        <f aca="false">SUM(L37:L42)</f>
        <v>0</v>
      </c>
      <c r="M43" s="247" t="n">
        <f aca="false">SUM(M37:M42)</f>
        <v>0</v>
      </c>
      <c r="N43" s="247" t="n">
        <f aca="false">SUM(N37:N42)</f>
        <v>0</v>
      </c>
    </row>
    <row r="44" customFormat="false" ht="25.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/>
      <c r="J44" s="34"/>
      <c r="K44" s="191"/>
      <c r="L44" s="191"/>
      <c r="M44" s="191"/>
      <c r="N44" s="191"/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 t="n">
        <v>4761</v>
      </c>
      <c r="J45" s="34" t="s">
        <v>1110</v>
      </c>
      <c r="K45" s="191" t="n">
        <v>50000</v>
      </c>
      <c r="L45" s="191" t="n">
        <v>3607</v>
      </c>
      <c r="M45" s="191" t="n">
        <v>25000</v>
      </c>
      <c r="N45" s="191" t="n">
        <v>50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/>
      <c r="J46" s="34"/>
      <c r="K46" s="191"/>
      <c r="L46" s="191"/>
      <c r="M46" s="191"/>
      <c r="N46" s="191"/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/>
      <c r="J47" s="34"/>
      <c r="K47" s="191"/>
      <c r="L47" s="191"/>
      <c r="M47" s="191"/>
      <c r="N47" s="191"/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 t="n">
        <v>0</v>
      </c>
      <c r="J48" s="34"/>
      <c r="K48" s="191" t="n">
        <v>0</v>
      </c>
      <c r="L48" s="191" t="n">
        <v>0</v>
      </c>
      <c r="M48" s="191" t="n">
        <v>0</v>
      </c>
      <c r="N48" s="191" t="n">
        <v>0</v>
      </c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5:I48)</f>
        <v>4761</v>
      </c>
      <c r="J49" s="248"/>
      <c r="K49" s="138" t="n">
        <f aca="false">SUM(K45:K48)</f>
        <v>50000</v>
      </c>
      <c r="L49" s="138" t="n">
        <f aca="false">SUM(L45:L48)</f>
        <v>3607</v>
      </c>
      <c r="M49" s="138" t="n">
        <f aca="false">SUM(M45:M48)</f>
        <v>25000</v>
      </c>
      <c r="N49" s="138" t="n">
        <f aca="false">SUM(N45:N48)</f>
        <v>50000</v>
      </c>
    </row>
    <row r="50" customFormat="false" ht="33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 t="n">
        <v>0</v>
      </c>
      <c r="J50" s="34" t="s">
        <v>1234</v>
      </c>
      <c r="K50" s="191" t="n">
        <v>200000</v>
      </c>
      <c r="L50" s="191" t="n">
        <v>213510</v>
      </c>
      <c r="M50" s="191" t="n">
        <v>250000</v>
      </c>
      <c r="N50" s="191" t="n">
        <v>50000</v>
      </c>
    </row>
    <row r="51" customFormat="false" ht="33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 t="n">
        <v>17001488</v>
      </c>
      <c r="J51" s="34" t="s">
        <v>1161</v>
      </c>
      <c r="K51" s="191" t="n">
        <v>17900000</v>
      </c>
      <c r="L51" s="191" t="n">
        <v>7963936</v>
      </c>
      <c r="M51" s="191" t="n">
        <v>22505000</v>
      </c>
      <c r="N51" s="191" t="n">
        <v>20405000</v>
      </c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 t="n">
        <v>0</v>
      </c>
      <c r="J52" s="34" t="s">
        <v>1111</v>
      </c>
      <c r="K52" s="191" t="n">
        <v>100000</v>
      </c>
      <c r="L52" s="191"/>
      <c r="M52" s="191"/>
      <c r="N52" s="191" t="n">
        <v>20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 t="n">
        <v>0</v>
      </c>
      <c r="J53" s="34"/>
      <c r="K53" s="191"/>
      <c r="L53" s="191"/>
      <c r="M53" s="191"/>
      <c r="N53" s="191"/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17001488</v>
      </c>
      <c r="J54" s="248"/>
      <c r="K54" s="247" t="n">
        <f aca="false">SUM(K50:K53)</f>
        <v>18200000</v>
      </c>
      <c r="L54" s="247" t="n">
        <f aca="false">SUM(L50:L53)</f>
        <v>8177446</v>
      </c>
      <c r="M54" s="247" t="n">
        <f aca="false">SUM(M50:M53)</f>
        <v>22755000</v>
      </c>
      <c r="N54" s="247" t="n">
        <f aca="false">SUM(N50:N53)</f>
        <v>2047500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 t="s">
        <v>934</v>
      </c>
      <c r="F55" s="201" t="s">
        <v>935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49</v>
      </c>
      <c r="I57" s="191" t="n">
        <v>0</v>
      </c>
      <c r="J57" s="34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01" t="s">
        <v>940</v>
      </c>
      <c r="G59" s="161" t="s">
        <v>1117</v>
      </c>
      <c r="H59" s="215" t="s">
        <v>265</v>
      </c>
      <c r="I59" s="191" t="n">
        <v>28822594</v>
      </c>
      <c r="J59" s="249"/>
      <c r="K59" s="176"/>
      <c r="L59" s="176"/>
      <c r="M59" s="176"/>
      <c r="N59" s="176"/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/>
      <c r="J60" s="34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3.5" hidden="false" customHeight="false" outlineLevel="0" collapsed="false">
      <c r="A63" s="243"/>
      <c r="B63" s="243"/>
      <c r="C63" s="243"/>
      <c r="D63" s="250"/>
      <c r="E63" s="243"/>
      <c r="F63" s="251"/>
      <c r="G63" s="161"/>
      <c r="H63" s="8" t="s">
        <v>329</v>
      </c>
      <c r="I63" s="247" t="n">
        <f aca="false">SUM(I59:I62)</f>
        <v>28822594</v>
      </c>
      <c r="J63" s="248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56.25" hidden="false" customHeight="false" outlineLevel="0" collapsed="false">
      <c r="A64" s="222"/>
      <c r="B64" s="222"/>
      <c r="C64" s="222"/>
      <c r="D64" s="223"/>
      <c r="E64" s="222" t="s">
        <v>946</v>
      </c>
      <c r="F64" s="252" t="s">
        <v>947</v>
      </c>
      <c r="G64" s="161" t="s">
        <v>948</v>
      </c>
      <c r="H64" s="215" t="s">
        <v>949</v>
      </c>
      <c r="I64" s="191"/>
      <c r="J64" s="34" t="s">
        <v>1146</v>
      </c>
      <c r="K64" s="191" t="n">
        <v>70000</v>
      </c>
      <c r="L64" s="191"/>
      <c r="M64" s="191"/>
      <c r="N64" s="191" t="n">
        <v>50000</v>
      </c>
    </row>
    <row r="65" customFormat="false" ht="90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951</v>
      </c>
      <c r="I65" s="191"/>
      <c r="J65" s="34" t="s">
        <v>1148</v>
      </c>
      <c r="K65" s="191" t="n">
        <v>21100000</v>
      </c>
      <c r="L65" s="191" t="n">
        <v>13156329</v>
      </c>
      <c r="M65" s="191" t="n">
        <v>21750000</v>
      </c>
      <c r="N65" s="191" t="n">
        <v>16800000</v>
      </c>
    </row>
    <row r="66" customFormat="false" ht="4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0</v>
      </c>
      <c r="H66" s="215" t="s">
        <v>1235</v>
      </c>
      <c r="I66" s="191" t="n">
        <v>1920588</v>
      </c>
      <c r="J66" s="34" t="s">
        <v>1236</v>
      </c>
      <c r="K66" s="191" t="n">
        <v>2000000</v>
      </c>
      <c r="L66" s="191" t="n">
        <v>1572464</v>
      </c>
      <c r="M66" s="191" t="n">
        <v>3150000</v>
      </c>
      <c r="N66" s="191" t="n">
        <v>2500000</v>
      </c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952</v>
      </c>
      <c r="H67" s="215" t="s">
        <v>953</v>
      </c>
      <c r="I67" s="191"/>
      <c r="J67" s="34"/>
      <c r="K67" s="191"/>
      <c r="L67" s="191"/>
      <c r="M67" s="191"/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 t="s">
        <v>1120</v>
      </c>
      <c r="H68" s="215" t="s">
        <v>49</v>
      </c>
      <c r="I68" s="191" t="n">
        <v>0</v>
      </c>
      <c r="J68" s="34"/>
      <c r="K68" s="191" t="n">
        <v>0</v>
      </c>
      <c r="L68" s="191" t="n">
        <v>0</v>
      </c>
      <c r="M68" s="191" t="n">
        <v>0</v>
      </c>
      <c r="N68" s="191" t="n">
        <v>0</v>
      </c>
    </row>
    <row r="69" customFormat="false" ht="12.75" hidden="false" customHeight="false" outlineLevel="0" collapsed="false">
      <c r="A69" s="106"/>
      <c r="B69" s="106"/>
      <c r="C69" s="106"/>
      <c r="D69" s="161"/>
      <c r="E69" s="106"/>
      <c r="F69" s="201"/>
      <c r="G69" s="161"/>
      <c r="H69" s="8" t="s">
        <v>329</v>
      </c>
      <c r="I69" s="247" t="n">
        <f aca="false">SUM(I64:I68)</f>
        <v>1920588</v>
      </c>
      <c r="J69" s="249"/>
      <c r="K69" s="247" t="n">
        <f aca="false">SUM(K64:K68)</f>
        <v>23170000</v>
      </c>
      <c r="L69" s="247" t="n">
        <f aca="false">SUM(L64:L68)</f>
        <v>14728793</v>
      </c>
      <c r="M69" s="247" t="n">
        <f aca="false">SUM(M64:M68)</f>
        <v>24900000</v>
      </c>
      <c r="N69" s="247" t="n">
        <f aca="false">SUM(N64:N68)</f>
        <v>19350000</v>
      </c>
    </row>
    <row r="70" customFormat="false" ht="56.25" hidden="false" customHeight="false" outlineLevel="0" collapsed="false">
      <c r="A70" s="106"/>
      <c r="B70" s="106"/>
      <c r="C70" s="106"/>
      <c r="D70" s="161"/>
      <c r="E70" s="106" t="s">
        <v>955</v>
      </c>
      <c r="F70" s="201" t="s">
        <v>223</v>
      </c>
      <c r="G70" s="161" t="s">
        <v>956</v>
      </c>
      <c r="H70" s="215" t="s">
        <v>957</v>
      </c>
      <c r="I70" s="191"/>
      <c r="J70" s="34" t="s">
        <v>1122</v>
      </c>
      <c r="K70" s="191" t="n">
        <v>100000</v>
      </c>
      <c r="L70" s="191"/>
      <c r="M70" s="191"/>
      <c r="N70" s="191" t="n">
        <v>50000</v>
      </c>
    </row>
    <row r="71" customFormat="false" ht="12.7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958</v>
      </c>
      <c r="H71" s="215" t="s">
        <v>959</v>
      </c>
      <c r="I71" s="191"/>
      <c r="J71" s="34"/>
      <c r="K71" s="191"/>
      <c r="L71" s="191"/>
      <c r="M71" s="191"/>
      <c r="N71" s="191"/>
    </row>
    <row r="72" customFormat="false" ht="56.2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960</v>
      </c>
      <c r="H72" s="215" t="s">
        <v>1237</v>
      </c>
      <c r="I72" s="191" t="n">
        <v>63712</v>
      </c>
      <c r="J72" s="34" t="s">
        <v>1238</v>
      </c>
      <c r="K72" s="191" t="n">
        <v>320000</v>
      </c>
      <c r="L72" s="191" t="n">
        <v>50713</v>
      </c>
      <c r="M72" s="191" t="n">
        <v>100000</v>
      </c>
      <c r="N72" s="191" t="n">
        <v>900000</v>
      </c>
    </row>
    <row r="73" customFormat="false" ht="67.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1128</v>
      </c>
      <c r="H73" s="215" t="s">
        <v>963</v>
      </c>
      <c r="I73" s="191" t="n">
        <v>279236</v>
      </c>
      <c r="J73" s="34" t="s">
        <v>1239</v>
      </c>
      <c r="K73" s="191" t="n">
        <v>300000</v>
      </c>
      <c r="L73" s="191" t="n">
        <v>23985</v>
      </c>
      <c r="M73" s="191" t="n">
        <v>200000</v>
      </c>
      <c r="N73" s="191" t="n">
        <v>200000</v>
      </c>
    </row>
    <row r="74" customFormat="false" ht="56.2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964</v>
      </c>
      <c r="H74" s="215" t="s">
        <v>965</v>
      </c>
      <c r="I74" s="191"/>
      <c r="J74" s="34" t="s">
        <v>1163</v>
      </c>
      <c r="K74" s="191" t="n">
        <v>300000</v>
      </c>
      <c r="L74" s="191" t="n">
        <v>200000</v>
      </c>
      <c r="M74" s="191" t="n">
        <v>350000</v>
      </c>
      <c r="N74" s="191" t="n">
        <v>200000</v>
      </c>
    </row>
    <row r="75" customFormat="false" ht="25.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6</v>
      </c>
      <c r="H75" s="215" t="s">
        <v>1240</v>
      </c>
      <c r="I75" s="191"/>
      <c r="J75" s="249"/>
      <c r="K75" s="191"/>
      <c r="L75" s="191"/>
      <c r="M75" s="191"/>
      <c r="N75" s="191" t="n">
        <v>0</v>
      </c>
    </row>
    <row r="76" customFormat="false" ht="12.7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8</v>
      </c>
      <c r="H76" s="215" t="s">
        <v>969</v>
      </c>
      <c r="I76" s="191"/>
      <c r="J76" s="34"/>
      <c r="K76" s="191"/>
      <c r="L76" s="191"/>
      <c r="M76" s="191"/>
      <c r="N76" s="191"/>
    </row>
    <row r="77" customFormat="false" ht="146.2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970</v>
      </c>
      <c r="H77" s="215" t="s">
        <v>1241</v>
      </c>
      <c r="I77" s="191" t="n">
        <v>1485870</v>
      </c>
      <c r="J77" s="34" t="s">
        <v>1242</v>
      </c>
      <c r="K77" s="191" t="n">
        <v>2300000</v>
      </c>
      <c r="L77" s="191" t="n">
        <v>958480</v>
      </c>
      <c r="M77" s="191" t="n">
        <v>4750000</v>
      </c>
      <c r="N77" s="191" t="n">
        <v>3000000</v>
      </c>
    </row>
    <row r="78" customFormat="false" ht="123.7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70</v>
      </c>
      <c r="H78" s="215" t="s">
        <v>1243</v>
      </c>
      <c r="I78" s="191"/>
      <c r="J78" s="34" t="s">
        <v>1244</v>
      </c>
      <c r="K78" s="191"/>
      <c r="L78" s="191"/>
      <c r="M78" s="191"/>
      <c r="N78" s="191" t="n">
        <f aca="false">O78*1000000</f>
        <v>334000</v>
      </c>
      <c r="O78" s="0" t="n">
        <f aca="false">Summary!E22*1/100</f>
        <v>0.334</v>
      </c>
    </row>
    <row r="79" customFormat="false" ht="25.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971</v>
      </c>
      <c r="H79" s="215" t="s">
        <v>972</v>
      </c>
      <c r="I79" s="191" t="n">
        <v>0</v>
      </c>
      <c r="J79" s="34"/>
      <c r="K79" s="191" t="n">
        <v>1000000</v>
      </c>
      <c r="L79" s="191" t="n">
        <v>0</v>
      </c>
      <c r="M79" s="191" t="n">
        <v>0</v>
      </c>
      <c r="N79" s="191" t="n">
        <v>0</v>
      </c>
    </row>
    <row r="80" customFormat="false" ht="146.2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3</v>
      </c>
      <c r="H80" s="215" t="s">
        <v>268</v>
      </c>
      <c r="I80" s="191" t="n">
        <v>0</v>
      </c>
      <c r="J80" s="34" t="s">
        <v>1169</v>
      </c>
      <c r="K80" s="191" t="n">
        <v>0</v>
      </c>
      <c r="L80" s="191" t="n">
        <v>0</v>
      </c>
      <c r="M80" s="191" t="n">
        <v>0</v>
      </c>
      <c r="N80" s="191" t="n">
        <v>100000</v>
      </c>
    </row>
    <row r="81" customFormat="false" ht="12.7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1191</v>
      </c>
      <c r="H81" s="215" t="s">
        <v>1226</v>
      </c>
      <c r="I81" s="191" t="n">
        <v>0</v>
      </c>
      <c r="J81" s="34"/>
      <c r="K81" s="191" t="n">
        <v>0</v>
      </c>
      <c r="L81" s="191" t="n">
        <v>0</v>
      </c>
      <c r="M81" s="191" t="n">
        <v>0</v>
      </c>
      <c r="N81" s="191" t="n">
        <v>0</v>
      </c>
    </row>
    <row r="82" customFormat="false" ht="157.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36</v>
      </c>
      <c r="H82" s="215" t="s">
        <v>1245</v>
      </c>
      <c r="I82" s="191" t="n">
        <v>1595190</v>
      </c>
      <c r="J82" s="34" t="s">
        <v>1246</v>
      </c>
      <c r="K82" s="191" t="n">
        <v>3680000</v>
      </c>
      <c r="L82" s="191" t="n">
        <v>2032663</v>
      </c>
      <c r="M82" s="191" t="n">
        <v>4715000</v>
      </c>
      <c r="N82" s="191" t="n">
        <v>2100000</v>
      </c>
    </row>
    <row r="83" customFormat="false" ht="12.75" hidden="false" customHeight="false" outlineLevel="0" collapsed="false">
      <c r="A83" s="106"/>
      <c r="B83" s="106"/>
      <c r="C83" s="106"/>
      <c r="D83" s="161"/>
      <c r="E83" s="106"/>
      <c r="F83" s="201"/>
      <c r="G83" s="161"/>
      <c r="H83" s="8" t="s">
        <v>329</v>
      </c>
      <c r="I83" s="247" t="n">
        <f aca="false">SUM(I70:I82)</f>
        <v>3424008</v>
      </c>
      <c r="J83" s="249"/>
      <c r="K83" s="247" t="n">
        <f aca="false">SUM(K70:K82)</f>
        <v>8000000</v>
      </c>
      <c r="L83" s="247" t="n">
        <f aca="false">SUM(L70:L82)</f>
        <v>3265841</v>
      </c>
      <c r="M83" s="247" t="n">
        <f aca="false">SUM(M70:M82)</f>
        <v>10115000</v>
      </c>
      <c r="N83" s="247" t="n">
        <f aca="false">SUM(N70:N82)</f>
        <v>6884000</v>
      </c>
    </row>
    <row r="84" customFormat="false" ht="56.25" hidden="false" customHeight="false" outlineLevel="0" collapsed="false">
      <c r="A84" s="106"/>
      <c r="B84" s="106"/>
      <c r="C84" s="106" t="s">
        <v>973</v>
      </c>
      <c r="D84" s="161" t="s">
        <v>974</v>
      </c>
      <c r="E84" s="106" t="s">
        <v>975</v>
      </c>
      <c r="F84" s="201" t="s">
        <v>320</v>
      </c>
      <c r="G84" s="161" t="s">
        <v>976</v>
      </c>
      <c r="H84" s="215" t="s">
        <v>977</v>
      </c>
      <c r="I84" s="191" t="n">
        <v>0</v>
      </c>
      <c r="J84" s="34" t="s">
        <v>1137</v>
      </c>
      <c r="K84" s="191"/>
      <c r="L84" s="191"/>
      <c r="M84" s="191"/>
      <c r="N84" s="191" t="n">
        <f aca="false">'Notes for Exp.'!P379</f>
        <v>50287104</v>
      </c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 t="s">
        <v>978</v>
      </c>
      <c r="H85" s="215" t="s">
        <v>979</v>
      </c>
      <c r="I85" s="191" t="n">
        <v>0</v>
      </c>
      <c r="J85" s="249"/>
      <c r="K85" s="191"/>
      <c r="L85" s="191"/>
      <c r="M85" s="191"/>
      <c r="N85" s="191"/>
    </row>
    <row r="86" customFormat="false" ht="12.75" hidden="false" customHeight="false" outlineLevel="0" collapsed="false">
      <c r="A86" s="106"/>
      <c r="B86" s="106"/>
      <c r="C86" s="106"/>
      <c r="D86" s="161"/>
      <c r="E86" s="106"/>
      <c r="F86" s="201"/>
      <c r="G86" s="161" t="s">
        <v>980</v>
      </c>
      <c r="H86" s="215" t="s">
        <v>1184</v>
      </c>
      <c r="I86" s="191" t="n">
        <v>0</v>
      </c>
      <c r="J86" s="34"/>
      <c r="K86" s="191" t="n">
        <v>0</v>
      </c>
      <c r="L86" s="191" t="n">
        <v>0</v>
      </c>
      <c r="M86" s="191" t="n">
        <v>0</v>
      </c>
      <c r="N86" s="191" t="n">
        <v>0</v>
      </c>
    </row>
    <row r="87" customFormat="false" ht="12.75" hidden="false" customHeight="false" outlineLevel="0" collapsed="false">
      <c r="A87" s="106"/>
      <c r="B87" s="106"/>
      <c r="C87" s="106"/>
      <c r="D87" s="161"/>
      <c r="E87" s="106"/>
      <c r="F87" s="201"/>
      <c r="G87" s="161"/>
      <c r="H87" s="8" t="s">
        <v>329</v>
      </c>
      <c r="I87" s="247" t="n">
        <f aca="false">SUM(I84:I86)</f>
        <v>0</v>
      </c>
      <c r="J87" s="249"/>
      <c r="K87" s="247" t="n">
        <f aca="false">SUM(K84:K86)</f>
        <v>0</v>
      </c>
      <c r="L87" s="247" t="n">
        <f aca="false">SUM(L84:L86)</f>
        <v>0</v>
      </c>
      <c r="M87" s="247" t="n">
        <f aca="false">SUM(M84:M86)</f>
        <v>0</v>
      </c>
      <c r="N87" s="247" t="n">
        <f aca="false">SUM(N84:N86)</f>
        <v>50287104</v>
      </c>
    </row>
    <row r="88" customFormat="false" ht="25.5" hidden="false" customHeight="false" outlineLevel="0" collapsed="false">
      <c r="A88" s="106"/>
      <c r="B88" s="106"/>
      <c r="C88" s="106" t="s">
        <v>981</v>
      </c>
      <c r="D88" s="161" t="s">
        <v>982</v>
      </c>
      <c r="E88" s="106" t="s">
        <v>983</v>
      </c>
      <c r="F88" s="201" t="s">
        <v>984</v>
      </c>
      <c r="G88" s="161" t="s">
        <v>985</v>
      </c>
      <c r="H88" s="215" t="s">
        <v>47</v>
      </c>
      <c r="I88" s="191" t="n">
        <v>0</v>
      </c>
      <c r="J88" s="34"/>
      <c r="K88" s="191" t="n">
        <v>0</v>
      </c>
      <c r="L88" s="191" t="n">
        <v>0</v>
      </c>
      <c r="M88" s="191" t="n">
        <v>0</v>
      </c>
      <c r="N88" s="191" t="n">
        <v>0</v>
      </c>
    </row>
    <row r="89" customFormat="false" ht="12.75" hidden="false" customHeight="false" outlineLevel="0" collapsed="false">
      <c r="A89" s="106"/>
      <c r="B89" s="106"/>
      <c r="C89" s="106"/>
      <c r="D89" s="161"/>
      <c r="E89" s="106"/>
      <c r="F89" s="201"/>
      <c r="G89" s="215" t="s">
        <v>986</v>
      </c>
      <c r="H89" s="215" t="s">
        <v>49</v>
      </c>
      <c r="I89" s="191" t="n">
        <v>0</v>
      </c>
      <c r="J89" s="34"/>
      <c r="K89" s="191" t="n">
        <v>0</v>
      </c>
      <c r="L89" s="191" t="n">
        <v>0</v>
      </c>
      <c r="M89" s="191" t="n">
        <v>0</v>
      </c>
      <c r="N89" s="191" t="n">
        <v>0</v>
      </c>
    </row>
    <row r="90" customFormat="false" ht="12.75" hidden="false" customHeight="false" outlineLevel="0" collapsed="false">
      <c r="A90" s="106"/>
      <c r="B90" s="106"/>
      <c r="C90" s="106"/>
      <c r="D90" s="161"/>
      <c r="E90" s="106"/>
      <c r="F90" s="201"/>
      <c r="G90" s="215"/>
      <c r="H90" s="8" t="s">
        <v>329</v>
      </c>
      <c r="I90" s="247" t="n">
        <f aca="false">SUM(I88:I89)</f>
        <v>0</v>
      </c>
      <c r="J90" s="248"/>
      <c r="K90" s="247" t="n">
        <f aca="false">SUM(K88:K89)</f>
        <v>0</v>
      </c>
      <c r="L90" s="247" t="n">
        <f aca="false">SUM(L88:L89)</f>
        <v>0</v>
      </c>
      <c r="M90" s="247" t="n">
        <f aca="false">SUM(M88:M89)</f>
        <v>0</v>
      </c>
      <c r="N90" s="247" t="n">
        <f aca="false">SUM(N88:N89)</f>
        <v>0</v>
      </c>
    </row>
    <row r="91" customFormat="false" ht="67.5" hidden="false" customHeight="false" outlineLevel="0" collapsed="false">
      <c r="A91" s="106"/>
      <c r="B91" s="106"/>
      <c r="C91" s="106" t="s">
        <v>987</v>
      </c>
      <c r="D91" s="161" t="s">
        <v>988</v>
      </c>
      <c r="E91" s="106" t="s">
        <v>989</v>
      </c>
      <c r="F91" s="201" t="s">
        <v>990</v>
      </c>
      <c r="G91" s="215" t="s">
        <v>991</v>
      </c>
      <c r="H91" s="215" t="s">
        <v>1247</v>
      </c>
      <c r="I91" s="191" t="n">
        <v>0</v>
      </c>
      <c r="J91" s="34" t="s">
        <v>1248</v>
      </c>
      <c r="K91" s="191" t="n">
        <v>0</v>
      </c>
      <c r="L91" s="191" t="n">
        <v>0</v>
      </c>
      <c r="M91" s="191" t="n">
        <v>0</v>
      </c>
      <c r="N91" s="191" t="n">
        <v>15000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215" t="s">
        <v>993</v>
      </c>
      <c r="H92" s="215" t="s">
        <v>994</v>
      </c>
      <c r="I92" s="191" t="n">
        <v>0</v>
      </c>
      <c r="J92" s="34"/>
      <c r="K92" s="191" t="n">
        <v>0</v>
      </c>
      <c r="L92" s="191" t="n">
        <v>0</v>
      </c>
      <c r="M92" s="191" t="n">
        <v>0</v>
      </c>
      <c r="N92" s="191" t="n">
        <v>0</v>
      </c>
    </row>
    <row r="93" customFormat="false" ht="12.75" hidden="false" customHeight="false" outlineLevel="0" collapsed="false">
      <c r="A93" s="106"/>
      <c r="B93" s="106"/>
      <c r="C93" s="106"/>
      <c r="D93" s="161"/>
      <c r="E93" s="106"/>
      <c r="F93" s="201"/>
      <c r="G93" s="215" t="s">
        <v>995</v>
      </c>
      <c r="H93" s="215" t="s">
        <v>996</v>
      </c>
      <c r="I93" s="191" t="n">
        <v>0</v>
      </c>
      <c r="J93" s="34"/>
      <c r="K93" s="191" t="n">
        <v>0</v>
      </c>
      <c r="L93" s="191" t="n">
        <v>0</v>
      </c>
      <c r="M93" s="191" t="n">
        <v>0</v>
      </c>
      <c r="N93" s="191" t="n">
        <v>0</v>
      </c>
    </row>
    <row r="94" customFormat="false" ht="12.75" hidden="false" customHeight="false" outlineLevel="0" collapsed="false">
      <c r="A94" s="106"/>
      <c r="B94" s="106"/>
      <c r="C94" s="106"/>
      <c r="D94" s="161"/>
      <c r="E94" s="106"/>
      <c r="F94" s="201"/>
      <c r="G94" s="215"/>
      <c r="H94" s="8" t="s">
        <v>329</v>
      </c>
      <c r="I94" s="247" t="n">
        <f aca="false">SUM(I91:I93)</f>
        <v>0</v>
      </c>
      <c r="J94" s="248"/>
      <c r="K94" s="247" t="n">
        <f aca="false">SUM(K91:K93)</f>
        <v>0</v>
      </c>
      <c r="L94" s="247" t="n">
        <f aca="false">SUM(L91:L93)</f>
        <v>0</v>
      </c>
      <c r="M94" s="247" t="n">
        <f aca="false">SUM(M91:M93)</f>
        <v>0</v>
      </c>
      <c r="N94" s="247" t="n">
        <f aca="false">SUM(N91:N93)</f>
        <v>150000</v>
      </c>
    </row>
    <row r="95" customFormat="false" ht="25.5" hidden="false" customHeight="false" outlineLevel="0" collapsed="false">
      <c r="A95" s="106"/>
      <c r="B95" s="106"/>
      <c r="C95" s="106"/>
      <c r="D95" s="161"/>
      <c r="E95" s="106" t="s">
        <v>997</v>
      </c>
      <c r="F95" s="201" t="s">
        <v>998</v>
      </c>
      <c r="G95" s="215" t="s">
        <v>999</v>
      </c>
      <c r="H95" s="215" t="s">
        <v>1000</v>
      </c>
      <c r="I95" s="191" t="n">
        <v>0</v>
      </c>
      <c r="J95" s="34"/>
      <c r="K95" s="191" t="n">
        <v>0</v>
      </c>
      <c r="L95" s="191" t="n">
        <v>0</v>
      </c>
      <c r="M95" s="191" t="n">
        <v>0</v>
      </c>
      <c r="N95" s="191" t="n">
        <v>0</v>
      </c>
    </row>
    <row r="96" customFormat="false" ht="67.5" hidden="false" customHeight="false" outlineLevel="0" collapsed="false">
      <c r="A96" s="106"/>
      <c r="B96" s="106"/>
      <c r="C96" s="106"/>
      <c r="D96" s="161"/>
      <c r="E96" s="106"/>
      <c r="F96" s="201"/>
      <c r="G96" s="215" t="s">
        <v>1001</v>
      </c>
      <c r="H96" s="215" t="s">
        <v>1249</v>
      </c>
      <c r="I96" s="191" t="n">
        <v>1909068</v>
      </c>
      <c r="J96" s="34" t="s">
        <v>1250</v>
      </c>
      <c r="K96" s="191" t="n">
        <v>5430000</v>
      </c>
      <c r="L96" s="191" t="n">
        <v>942344</v>
      </c>
      <c r="M96" s="191" t="n">
        <v>1870000</v>
      </c>
      <c r="N96" s="191" t="n">
        <v>1325000</v>
      </c>
    </row>
    <row r="97" customFormat="false" ht="12.75" hidden="false" customHeight="false" outlineLevel="0" collapsed="false">
      <c r="A97" s="210"/>
      <c r="B97" s="210"/>
      <c r="C97" s="210"/>
      <c r="D97" s="211"/>
      <c r="E97" s="210"/>
      <c r="F97" s="212"/>
      <c r="G97" s="215"/>
      <c r="H97" s="8" t="s">
        <v>329</v>
      </c>
      <c r="I97" s="247" t="n">
        <f aca="false">SUM(I95:I96)</f>
        <v>1909068</v>
      </c>
      <c r="J97" s="248"/>
      <c r="K97" s="247" t="n">
        <f aca="false">SUM(K95:K96)</f>
        <v>5430000</v>
      </c>
      <c r="L97" s="247" t="n">
        <f aca="false">SUM(L95:L96)</f>
        <v>942344</v>
      </c>
      <c r="M97" s="247" t="n">
        <f aca="false">SUM(M95:M96)</f>
        <v>1870000</v>
      </c>
      <c r="N97" s="247" t="n">
        <f aca="false">SUM(N95:N96)</f>
        <v>1325000</v>
      </c>
    </row>
    <row r="98" customFormat="false" ht="25.5" hidden="false" customHeight="false" outlineLevel="0" collapsed="false">
      <c r="A98" s="106"/>
      <c r="B98" s="106"/>
      <c r="C98" s="106"/>
      <c r="D98" s="161"/>
      <c r="E98" s="106" t="s">
        <v>1152</v>
      </c>
      <c r="F98" s="201" t="s">
        <v>1153</v>
      </c>
      <c r="G98" s="215" t="s">
        <v>1154</v>
      </c>
      <c r="H98" s="215" t="s">
        <v>1153</v>
      </c>
      <c r="I98" s="191" t="n">
        <v>0</v>
      </c>
      <c r="J98" s="248"/>
      <c r="K98" s="247" t="n">
        <v>0</v>
      </c>
      <c r="L98" s="247" t="n">
        <v>0</v>
      </c>
      <c r="M98" s="247" t="n">
        <v>0</v>
      </c>
      <c r="N98" s="247" t="n">
        <v>0</v>
      </c>
    </row>
    <row r="99" customFormat="false" ht="12.75" hidden="false" customHeight="false" outlineLevel="0" collapsed="false">
      <c r="A99" s="106"/>
      <c r="B99" s="106"/>
      <c r="C99" s="106"/>
      <c r="D99" s="161"/>
      <c r="E99" s="106"/>
      <c r="F99" s="201"/>
      <c r="G99" s="215" t="s">
        <v>1155</v>
      </c>
      <c r="H99" s="215" t="s">
        <v>1251</v>
      </c>
      <c r="I99" s="247" t="n">
        <v>0</v>
      </c>
      <c r="J99" s="248"/>
      <c r="K99" s="247" t="n">
        <v>0</v>
      </c>
      <c r="L99" s="247" t="n">
        <v>0</v>
      </c>
      <c r="M99" s="247" t="n">
        <v>0</v>
      </c>
      <c r="N99" s="191" t="n">
        <v>0</v>
      </c>
    </row>
    <row r="100" customFormat="false" ht="12.75" hidden="false" customHeight="false" outlineLevel="0" collapsed="false">
      <c r="A100" s="106"/>
      <c r="B100" s="106"/>
      <c r="C100" s="106"/>
      <c r="D100" s="161"/>
      <c r="E100" s="106"/>
      <c r="F100" s="201"/>
      <c r="G100" s="215"/>
      <c r="H100" s="8" t="s">
        <v>329</v>
      </c>
      <c r="I100" s="247" t="n">
        <f aca="false">SUM(I98:I99)</f>
        <v>0</v>
      </c>
      <c r="J100" s="248"/>
      <c r="K100" s="247" t="n">
        <f aca="false">SUM(K98:K99)</f>
        <v>0</v>
      </c>
      <c r="L100" s="247" t="n">
        <f aca="false">SUM(L98:L99)</f>
        <v>0</v>
      </c>
      <c r="M100" s="247" t="n">
        <f aca="false">SUM(M98:M99)</f>
        <v>0</v>
      </c>
      <c r="N100" s="247" t="n">
        <f aca="false">SUM(N98:N99)</f>
        <v>0</v>
      </c>
    </row>
    <row r="101" customFormat="false" ht="67.5" hidden="false" customHeight="false" outlineLevel="0" collapsed="false">
      <c r="A101" s="266"/>
      <c r="B101" s="266"/>
      <c r="C101" s="266"/>
      <c r="D101" s="267"/>
      <c r="E101" s="266" t="s">
        <v>1002</v>
      </c>
      <c r="F101" s="268" t="s">
        <v>1003</v>
      </c>
      <c r="G101" s="215" t="s">
        <v>1004</v>
      </c>
      <c r="H101" s="215" t="s">
        <v>1252</v>
      </c>
      <c r="I101" s="191" t="n">
        <v>1054500</v>
      </c>
      <c r="J101" s="34" t="s">
        <v>1253</v>
      </c>
      <c r="K101" s="191" t="n">
        <v>4500000</v>
      </c>
      <c r="L101" s="191" t="n">
        <v>0</v>
      </c>
      <c r="M101" s="191" t="n">
        <v>0</v>
      </c>
      <c r="N101" s="191" t="n">
        <v>200000</v>
      </c>
    </row>
    <row r="102" customFormat="false" ht="12.75" hidden="false" customHeight="false" outlineLevel="0" collapsed="false">
      <c r="A102" s="106"/>
      <c r="B102" s="106"/>
      <c r="C102" s="106"/>
      <c r="D102" s="161"/>
      <c r="E102" s="106"/>
      <c r="F102" s="201"/>
      <c r="G102" s="215"/>
      <c r="H102" s="8" t="s">
        <v>329</v>
      </c>
      <c r="I102" s="247" t="n">
        <f aca="false">SUM(I101:I101)</f>
        <v>1054500</v>
      </c>
      <c r="J102" s="248"/>
      <c r="K102" s="247" t="n">
        <f aca="false">SUM(K101:K101)</f>
        <v>4500000</v>
      </c>
      <c r="L102" s="247" t="n">
        <f aca="false">SUM(L101:L101)</f>
        <v>0</v>
      </c>
      <c r="M102" s="247" t="n">
        <f aca="false">SUM(M101:M101)</f>
        <v>0</v>
      </c>
      <c r="N102" s="247" t="n">
        <f aca="false">SUM(N101:N101)</f>
        <v>200000</v>
      </c>
    </row>
    <row r="103" customFormat="false" ht="45" hidden="false" customHeight="false" outlineLevel="0" collapsed="false">
      <c r="A103" s="106"/>
      <c r="B103" s="106"/>
      <c r="C103" s="106"/>
      <c r="D103" s="161"/>
      <c r="E103" s="106" t="s">
        <v>1005</v>
      </c>
      <c r="F103" s="201" t="s">
        <v>270</v>
      </c>
      <c r="G103" s="215" t="s">
        <v>1006</v>
      </c>
      <c r="H103" s="161" t="s">
        <v>270</v>
      </c>
      <c r="I103" s="191" t="n">
        <v>0</v>
      </c>
      <c r="J103" s="34" t="s">
        <v>1254</v>
      </c>
      <c r="K103" s="191" t="n">
        <v>100000</v>
      </c>
      <c r="L103" s="191" t="n">
        <v>0</v>
      </c>
      <c r="M103" s="191" t="n">
        <v>0</v>
      </c>
      <c r="N103" s="191" t="n">
        <v>50000</v>
      </c>
    </row>
    <row r="104" customFormat="false" ht="56.25" hidden="false" customHeight="false" outlineLevel="0" collapsed="false">
      <c r="A104" s="222"/>
      <c r="B104" s="222"/>
      <c r="C104" s="222"/>
      <c r="D104" s="223"/>
      <c r="E104" s="222"/>
      <c r="F104" s="252"/>
      <c r="G104" s="215" t="s">
        <v>1006</v>
      </c>
      <c r="H104" s="215" t="s">
        <v>1255</v>
      </c>
      <c r="I104" s="191"/>
      <c r="J104" s="34" t="s">
        <v>1256</v>
      </c>
      <c r="K104" s="191"/>
      <c r="L104" s="191"/>
      <c r="M104" s="191"/>
      <c r="N104" s="191" t="n">
        <v>200000</v>
      </c>
    </row>
    <row r="105" customFormat="false" ht="12.75" hidden="false" customHeight="false" outlineLevel="0" collapsed="false">
      <c r="A105" s="222"/>
      <c r="B105" s="222"/>
      <c r="C105" s="222"/>
      <c r="D105" s="223"/>
      <c r="E105" s="222"/>
      <c r="F105" s="252"/>
      <c r="G105" s="215"/>
      <c r="H105" s="8" t="s">
        <v>329</v>
      </c>
      <c r="I105" s="247" t="n">
        <f aca="false">SUM(I103)</f>
        <v>0</v>
      </c>
      <c r="J105" s="248"/>
      <c r="K105" s="247" t="n">
        <f aca="false">SUM(K103)</f>
        <v>100000</v>
      </c>
      <c r="L105" s="247" t="n">
        <f aca="false">SUM(L103)</f>
        <v>0</v>
      </c>
      <c r="M105" s="247" t="n">
        <f aca="false">SUM(M103)</f>
        <v>0</v>
      </c>
      <c r="N105" s="247" t="n">
        <f aca="false">SUM(N103)</f>
        <v>50000</v>
      </c>
    </row>
    <row r="106" customFormat="false" ht="33.75" hidden="false" customHeight="false" outlineLevel="0" collapsed="false">
      <c r="A106" s="106"/>
      <c r="B106" s="106"/>
      <c r="C106" s="106"/>
      <c r="D106" s="161"/>
      <c r="E106" s="106" t="s">
        <v>1007</v>
      </c>
      <c r="F106" s="201" t="s">
        <v>1008</v>
      </c>
      <c r="G106" s="215" t="s">
        <v>1009</v>
      </c>
      <c r="H106" s="215" t="s">
        <v>1257</v>
      </c>
      <c r="I106" s="191" t="n">
        <v>1050257</v>
      </c>
      <c r="J106" s="34" t="s">
        <v>1258</v>
      </c>
      <c r="K106" s="191" t="n">
        <v>200000</v>
      </c>
      <c r="L106" s="191" t="n">
        <v>11186</v>
      </c>
      <c r="M106" s="191" t="n">
        <v>400000</v>
      </c>
      <c r="N106" s="191" t="n">
        <v>100000</v>
      </c>
    </row>
    <row r="107" customFormat="false" ht="12.75" hidden="false" customHeight="false" outlineLevel="0" collapsed="false">
      <c r="A107" s="106"/>
      <c r="B107" s="106"/>
      <c r="C107" s="106"/>
      <c r="D107" s="161"/>
      <c r="E107" s="106"/>
      <c r="F107" s="201"/>
      <c r="G107" s="215"/>
      <c r="H107" s="8" t="s">
        <v>329</v>
      </c>
      <c r="I107" s="247" t="n">
        <f aca="false">SUM(I106)</f>
        <v>1050257</v>
      </c>
      <c r="J107" s="248"/>
      <c r="K107" s="247" t="n">
        <f aca="false">SUM(K106)</f>
        <v>200000</v>
      </c>
      <c r="L107" s="247" t="n">
        <f aca="false">SUM(L106)</f>
        <v>11186</v>
      </c>
      <c r="M107" s="247" t="n">
        <f aca="false">SUM(M106)</f>
        <v>400000</v>
      </c>
      <c r="N107" s="247" t="n">
        <f aca="false">SUM(N106)</f>
        <v>100000</v>
      </c>
    </row>
    <row r="108" customFormat="false" ht="38.25" hidden="false" customHeight="false" outlineLevel="0" collapsed="false">
      <c r="A108" s="210"/>
      <c r="B108" s="210"/>
      <c r="C108" s="210" t="s">
        <v>1010</v>
      </c>
      <c r="D108" s="211" t="s">
        <v>1011</v>
      </c>
      <c r="E108" s="210" t="s">
        <v>1012</v>
      </c>
      <c r="F108" s="212" t="s">
        <v>1013</v>
      </c>
      <c r="G108" s="215" t="s">
        <v>1014</v>
      </c>
      <c r="H108" s="215" t="s">
        <v>1015</v>
      </c>
      <c r="I108" s="191" t="n">
        <v>0</v>
      </c>
      <c r="J108" s="34"/>
      <c r="K108" s="191" t="n">
        <v>0</v>
      </c>
      <c r="L108" s="191" t="n">
        <v>0</v>
      </c>
      <c r="M108" s="191" t="n">
        <v>0</v>
      </c>
      <c r="N108" s="191" t="n">
        <v>0</v>
      </c>
    </row>
    <row r="109" customFormat="false" ht="12.75" hidden="false" customHeight="false" outlineLevel="0" collapsed="false">
      <c r="A109" s="106"/>
      <c r="B109" s="106"/>
      <c r="C109" s="106"/>
      <c r="D109" s="161"/>
      <c r="E109" s="106"/>
      <c r="F109" s="201"/>
      <c r="G109" s="215"/>
      <c r="H109" s="8" t="s">
        <v>329</v>
      </c>
      <c r="I109" s="253" t="n">
        <f aca="false">SUM(I108)</f>
        <v>0</v>
      </c>
      <c r="J109" s="248"/>
      <c r="K109" s="253" t="n">
        <f aca="false">SUM(K108)</f>
        <v>0</v>
      </c>
      <c r="L109" s="253" t="n">
        <f aca="false">SUM(L108)</f>
        <v>0</v>
      </c>
      <c r="M109" s="253" t="n">
        <f aca="false">SUM(M108)</f>
        <v>0</v>
      </c>
      <c r="N109" s="253" t="n">
        <f aca="false">SUM(N108)</f>
        <v>0</v>
      </c>
    </row>
    <row r="110" customFormat="false" ht="25.5" hidden="false" customHeight="false" outlineLevel="0" collapsed="false">
      <c r="A110" s="106"/>
      <c r="B110" s="106"/>
      <c r="C110" s="106" t="s">
        <v>1016</v>
      </c>
      <c r="D110" s="161" t="s">
        <v>1017</v>
      </c>
      <c r="E110" s="106" t="s">
        <v>1018</v>
      </c>
      <c r="F110" s="201" t="s">
        <v>1019</v>
      </c>
      <c r="G110" s="215" t="s">
        <v>1020</v>
      </c>
      <c r="H110" s="215" t="s">
        <v>1021</v>
      </c>
      <c r="I110" s="191" t="n">
        <v>0</v>
      </c>
      <c r="J110" s="34"/>
      <c r="K110" s="191" t="n">
        <v>0</v>
      </c>
      <c r="L110" s="191" t="n">
        <v>0</v>
      </c>
      <c r="M110" s="191" t="n">
        <v>0</v>
      </c>
      <c r="N110" s="191" t="n">
        <v>0</v>
      </c>
    </row>
    <row r="111" customFormat="false" ht="12.75" hidden="false" customHeight="false" outlineLevel="0" collapsed="false">
      <c r="A111" s="106"/>
      <c r="B111" s="106"/>
      <c r="C111" s="106"/>
      <c r="D111" s="161"/>
      <c r="E111" s="106"/>
      <c r="F111" s="201"/>
      <c r="G111" s="215" t="s">
        <v>1022</v>
      </c>
      <c r="H111" s="215" t="s">
        <v>1023</v>
      </c>
      <c r="I111" s="191" t="n">
        <v>0</v>
      </c>
      <c r="J111" s="34"/>
      <c r="K111" s="191" t="n">
        <v>0</v>
      </c>
      <c r="L111" s="191" t="n">
        <v>0</v>
      </c>
      <c r="M111" s="191" t="n">
        <v>0</v>
      </c>
      <c r="N111" s="191" t="n">
        <v>0</v>
      </c>
    </row>
    <row r="112" customFormat="false" ht="78.75" hidden="false" customHeight="false" outlineLevel="0" collapsed="false">
      <c r="A112" s="106"/>
      <c r="B112" s="106"/>
      <c r="C112" s="106"/>
      <c r="D112" s="161"/>
      <c r="E112" s="106"/>
      <c r="F112" s="201"/>
      <c r="G112" s="215" t="s">
        <v>1024</v>
      </c>
      <c r="H112" s="215" t="s">
        <v>1025</v>
      </c>
      <c r="I112" s="191" t="n">
        <v>0</v>
      </c>
      <c r="J112" s="34" t="s">
        <v>1259</v>
      </c>
      <c r="K112" s="191" t="n">
        <v>0</v>
      </c>
      <c r="L112" s="191" t="n">
        <v>0</v>
      </c>
      <c r="M112" s="191" t="n">
        <v>0</v>
      </c>
      <c r="N112" s="191" t="n">
        <v>60000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215"/>
      <c r="H113" s="8" t="s">
        <v>329</v>
      </c>
      <c r="I113" s="247" t="n">
        <f aca="false">SUM(I110:I112)</f>
        <v>0</v>
      </c>
      <c r="J113" s="248"/>
      <c r="K113" s="247" t="n">
        <f aca="false">SUM(K110:K112)</f>
        <v>0</v>
      </c>
      <c r="L113" s="247" t="n">
        <f aca="false">SUM(L110:L112)</f>
        <v>0</v>
      </c>
      <c r="M113" s="247" t="n">
        <f aca="false">SUM(M110:M112)</f>
        <v>0</v>
      </c>
      <c r="N113" s="247" t="n">
        <f aca="false">SUM(N110:N112)</f>
        <v>600000</v>
      </c>
    </row>
    <row r="114" customFormat="false" ht="25.5" hidden="false" customHeight="false" outlineLevel="0" collapsed="false">
      <c r="A114" s="106"/>
      <c r="B114" s="106"/>
      <c r="C114" s="106"/>
      <c r="D114" s="161"/>
      <c r="E114" s="106" t="s">
        <v>1026</v>
      </c>
      <c r="F114" s="201" t="s">
        <v>1027</v>
      </c>
      <c r="G114" s="215" t="s">
        <v>1028</v>
      </c>
      <c r="H114" s="215" t="s">
        <v>274</v>
      </c>
      <c r="I114" s="191" t="n">
        <v>0</v>
      </c>
      <c r="J114" s="34"/>
      <c r="K114" s="191" t="n">
        <v>0</v>
      </c>
      <c r="L114" s="191" t="n">
        <v>0</v>
      </c>
      <c r="M114" s="191" t="n">
        <v>0</v>
      </c>
      <c r="N114" s="191" t="n">
        <v>0</v>
      </c>
    </row>
    <row r="115" customFormat="false" ht="12.75" hidden="false" customHeight="false" outlineLevel="0" collapsed="false">
      <c r="A115" s="106"/>
      <c r="B115" s="106"/>
      <c r="C115" s="106"/>
      <c r="D115" s="161"/>
      <c r="E115" s="106"/>
      <c r="F115" s="201"/>
      <c r="G115" s="215" t="s">
        <v>1029</v>
      </c>
      <c r="H115" s="215" t="s">
        <v>49</v>
      </c>
      <c r="I115" s="191" t="n">
        <v>0</v>
      </c>
      <c r="J115" s="34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12.75" hidden="false" customHeight="false" outlineLevel="0" collapsed="false">
      <c r="A116" s="106"/>
      <c r="B116" s="106"/>
      <c r="C116" s="106"/>
      <c r="D116" s="161"/>
      <c r="E116" s="106"/>
      <c r="F116" s="201"/>
      <c r="G116" s="215"/>
      <c r="H116" s="8" t="s">
        <v>329</v>
      </c>
      <c r="I116" s="247" t="n">
        <f aca="false">SUM(I114:I115)</f>
        <v>0</v>
      </c>
      <c r="J116" s="248"/>
      <c r="K116" s="247" t="n">
        <f aca="false">SUM(K114:K115)</f>
        <v>0</v>
      </c>
      <c r="L116" s="247" t="n">
        <f aca="false">SUM(L114:L115)</f>
        <v>0</v>
      </c>
      <c r="M116" s="247" t="n">
        <f aca="false">SUM(M114:M115)</f>
        <v>0</v>
      </c>
      <c r="N116" s="247" t="n">
        <f aca="false">SUM(N114:N115)</f>
        <v>0</v>
      </c>
    </row>
    <row r="117" customFormat="false" ht="25.5" hidden="false" customHeight="false" outlineLevel="0" collapsed="false">
      <c r="A117" s="106"/>
      <c r="B117" s="106"/>
      <c r="C117" s="106"/>
      <c r="D117" s="161"/>
      <c r="E117" s="106" t="s">
        <v>1030</v>
      </c>
      <c r="F117" s="201" t="s">
        <v>1031</v>
      </c>
      <c r="G117" s="215" t="s">
        <v>1032</v>
      </c>
      <c r="H117" s="215" t="s">
        <v>282</v>
      </c>
      <c r="I117" s="191" t="n">
        <v>0</v>
      </c>
      <c r="J117" s="34"/>
      <c r="K117" s="191" t="n">
        <v>0</v>
      </c>
      <c r="L117" s="191" t="n">
        <v>0</v>
      </c>
      <c r="M117" s="191" t="n">
        <v>0</v>
      </c>
      <c r="N117" s="191" t="n">
        <v>0</v>
      </c>
    </row>
    <row r="118" customFormat="false" ht="12.75" hidden="false" customHeight="false" outlineLevel="0" collapsed="false">
      <c r="A118" s="106"/>
      <c r="B118" s="106"/>
      <c r="C118" s="106"/>
      <c r="D118" s="161"/>
      <c r="E118" s="106"/>
      <c r="F118" s="201"/>
      <c r="G118" s="215" t="s">
        <v>1033</v>
      </c>
      <c r="H118" s="215" t="s">
        <v>283</v>
      </c>
      <c r="I118" s="191" t="n">
        <v>0</v>
      </c>
      <c r="J118" s="34"/>
      <c r="K118" s="191" t="n">
        <v>0</v>
      </c>
      <c r="L118" s="191" t="n">
        <v>0</v>
      </c>
      <c r="M118" s="191" t="n">
        <v>0</v>
      </c>
      <c r="N118" s="191" t="n">
        <v>0</v>
      </c>
    </row>
    <row r="119" customFormat="false" ht="146.25" hidden="false" customHeight="false" outlineLevel="0" collapsed="false">
      <c r="A119" s="106"/>
      <c r="B119" s="106"/>
      <c r="C119" s="106"/>
      <c r="D119" s="161"/>
      <c r="E119" s="106"/>
      <c r="F119" s="201"/>
      <c r="G119" s="215" t="s">
        <v>1034</v>
      </c>
      <c r="H119" s="215" t="s">
        <v>1260</v>
      </c>
      <c r="I119" s="191" t="n">
        <v>0</v>
      </c>
      <c r="J119" s="34" t="s">
        <v>1261</v>
      </c>
      <c r="K119" s="191" t="n">
        <v>0</v>
      </c>
      <c r="L119" s="191" t="n">
        <v>0</v>
      </c>
      <c r="M119" s="191" t="n">
        <v>0</v>
      </c>
      <c r="N119" s="191" t="n">
        <v>2100000</v>
      </c>
    </row>
    <row r="120" customFormat="false" ht="135" hidden="false" customHeight="false" outlineLevel="0" collapsed="false">
      <c r="A120" s="106"/>
      <c r="B120" s="106"/>
      <c r="C120" s="106"/>
      <c r="D120" s="161"/>
      <c r="E120" s="106"/>
      <c r="F120" s="201"/>
      <c r="G120" s="215" t="s">
        <v>1034</v>
      </c>
      <c r="H120" s="215" t="s">
        <v>1262</v>
      </c>
      <c r="I120" s="191"/>
      <c r="J120" s="34" t="s">
        <v>1263</v>
      </c>
      <c r="K120" s="191"/>
      <c r="L120" s="191"/>
      <c r="M120" s="191"/>
      <c r="N120" s="191" t="n">
        <v>900000</v>
      </c>
    </row>
    <row r="121" customFormat="false" ht="12.75" hidden="false" customHeight="false" outlineLevel="0" collapsed="false">
      <c r="A121" s="106"/>
      <c r="B121" s="106"/>
      <c r="C121" s="106"/>
      <c r="D121" s="161"/>
      <c r="E121" s="106"/>
      <c r="F121" s="201"/>
      <c r="G121" s="215"/>
      <c r="H121" s="8" t="s">
        <v>329</v>
      </c>
      <c r="I121" s="247" t="n">
        <f aca="false">SUM(I117:I119)</f>
        <v>0</v>
      </c>
      <c r="J121" s="248"/>
      <c r="K121" s="247" t="n">
        <f aca="false">SUM(K117:K119)</f>
        <v>0</v>
      </c>
      <c r="L121" s="247" t="n">
        <f aca="false">SUM(L117:L119)</f>
        <v>0</v>
      </c>
      <c r="M121" s="247" t="n">
        <f aca="false">SUM(M117:M119)</f>
        <v>0</v>
      </c>
      <c r="N121" s="247" t="n">
        <f aca="false">SUM(N117:N120)</f>
        <v>3000000</v>
      </c>
    </row>
    <row r="122" customFormat="false" ht="78.75" hidden="false" customHeight="false" outlineLevel="0" collapsed="false">
      <c r="A122" s="106"/>
      <c r="B122" s="106"/>
      <c r="C122" s="106"/>
      <c r="D122" s="161"/>
      <c r="E122" s="106" t="s">
        <v>1036</v>
      </c>
      <c r="F122" s="201" t="s">
        <v>1037</v>
      </c>
      <c r="G122" s="215" t="s">
        <v>1038</v>
      </c>
      <c r="H122" s="215" t="s">
        <v>1264</v>
      </c>
      <c r="I122" s="191" t="n">
        <v>0</v>
      </c>
      <c r="J122" s="34" t="s">
        <v>1265</v>
      </c>
      <c r="K122" s="191" t="n">
        <v>0</v>
      </c>
      <c r="L122" s="191" t="n">
        <v>0</v>
      </c>
      <c r="M122" s="191" t="n">
        <v>0</v>
      </c>
      <c r="N122" s="191" t="n">
        <v>1500000</v>
      </c>
    </row>
    <row r="123" customFormat="false" ht="12.75" hidden="false" customHeight="false" outlineLevel="0" collapsed="false">
      <c r="A123" s="106"/>
      <c r="B123" s="106"/>
      <c r="C123" s="106"/>
      <c r="D123" s="161"/>
      <c r="E123" s="106"/>
      <c r="F123" s="201"/>
      <c r="G123" s="215" t="s">
        <v>1040</v>
      </c>
      <c r="H123" s="215" t="s">
        <v>1041</v>
      </c>
      <c r="I123" s="191" t="n">
        <v>0</v>
      </c>
      <c r="J123" s="34"/>
      <c r="K123" s="191" t="n">
        <v>0</v>
      </c>
      <c r="L123" s="191" t="n">
        <v>0</v>
      </c>
      <c r="M123" s="191" t="n">
        <v>0</v>
      </c>
      <c r="N123" s="191" t="n">
        <v>0</v>
      </c>
    </row>
    <row r="124" customFormat="false" ht="12.75" hidden="false" customHeight="false" outlineLevel="0" collapsed="false">
      <c r="A124" s="106"/>
      <c r="B124" s="106"/>
      <c r="C124" s="106"/>
      <c r="D124" s="161"/>
      <c r="E124" s="106"/>
      <c r="F124" s="201"/>
      <c r="G124" s="215"/>
      <c r="H124" s="8" t="s">
        <v>329</v>
      </c>
      <c r="I124" s="247" t="n">
        <f aca="false">SUM(I122:I123)</f>
        <v>0</v>
      </c>
      <c r="J124" s="249"/>
      <c r="K124" s="247" t="n">
        <f aca="false">SUM(K122:K123)</f>
        <v>0</v>
      </c>
      <c r="L124" s="247" t="n">
        <f aca="false">SUM(L122:L123)</f>
        <v>0</v>
      </c>
      <c r="M124" s="247" t="n">
        <f aca="false">SUM(M122:M123)</f>
        <v>0</v>
      </c>
      <c r="N124" s="247" t="n">
        <f aca="false">SUM(N122:N123)</f>
        <v>1500000</v>
      </c>
    </row>
    <row r="125" customFormat="false" ht="33.75" hidden="false" customHeight="false" outlineLevel="0" collapsed="false">
      <c r="A125" s="106"/>
      <c r="B125" s="106"/>
      <c r="C125" s="106" t="s">
        <v>1042</v>
      </c>
      <c r="D125" s="161" t="s">
        <v>1043</v>
      </c>
      <c r="E125" s="106" t="s">
        <v>1044</v>
      </c>
      <c r="F125" s="201" t="s">
        <v>1045</v>
      </c>
      <c r="G125" s="215" t="s">
        <v>1046</v>
      </c>
      <c r="H125" s="215" t="s">
        <v>1203</v>
      </c>
      <c r="I125" s="191" t="n">
        <v>1123454</v>
      </c>
      <c r="J125" s="34" t="s">
        <v>1266</v>
      </c>
      <c r="K125" s="191" t="n">
        <v>1500000</v>
      </c>
      <c r="L125" s="191" t="n">
        <v>2117284</v>
      </c>
      <c r="M125" s="191" t="n">
        <v>3650000</v>
      </c>
      <c r="N125" s="191" t="n">
        <v>100000</v>
      </c>
    </row>
    <row r="126" customFormat="false" ht="56.25" hidden="false" customHeight="false" outlineLevel="0" collapsed="false">
      <c r="A126" s="106"/>
      <c r="B126" s="106"/>
      <c r="C126" s="106"/>
      <c r="D126" s="161"/>
      <c r="E126" s="106"/>
      <c r="F126" s="201"/>
      <c r="G126" s="215" t="s">
        <v>1046</v>
      </c>
      <c r="H126" s="215" t="s">
        <v>1267</v>
      </c>
      <c r="I126" s="191"/>
      <c r="J126" s="249" t="s">
        <v>1268</v>
      </c>
      <c r="K126" s="191"/>
      <c r="L126" s="191"/>
      <c r="M126" s="191"/>
      <c r="N126" s="191" t="n">
        <v>1500000</v>
      </c>
    </row>
    <row r="127" customFormat="false" ht="12.75" hidden="false" customHeight="false" outlineLevel="0" collapsed="false">
      <c r="A127" s="106"/>
      <c r="B127" s="106"/>
      <c r="C127" s="106"/>
      <c r="D127" s="161"/>
      <c r="E127" s="106"/>
      <c r="F127" s="201"/>
      <c r="G127" s="215" t="s">
        <v>1220</v>
      </c>
      <c r="H127" s="215" t="s">
        <v>1269</v>
      </c>
      <c r="I127" s="191" t="n">
        <v>943357</v>
      </c>
      <c r="J127" s="34"/>
      <c r="K127" s="191" t="n">
        <v>800000</v>
      </c>
      <c r="L127" s="191" t="n">
        <v>117592</v>
      </c>
      <c r="M127" s="191" t="n">
        <v>800000</v>
      </c>
      <c r="N127" s="191" t="n">
        <v>800000</v>
      </c>
    </row>
    <row r="128" customFormat="false" ht="12.75" hidden="false" customHeight="false" outlineLevel="0" collapsed="false">
      <c r="A128" s="106"/>
      <c r="B128" s="106"/>
      <c r="C128" s="106"/>
      <c r="D128" s="161"/>
      <c r="E128" s="106"/>
      <c r="F128" s="201"/>
      <c r="G128" s="215"/>
      <c r="H128" s="8" t="s">
        <v>329</v>
      </c>
      <c r="I128" s="247" t="n">
        <f aca="false">SUM(I125:I127)</f>
        <v>2066811</v>
      </c>
      <c r="J128" s="248"/>
      <c r="K128" s="247" t="n">
        <f aca="false">SUM(K125:K127)</f>
        <v>2300000</v>
      </c>
      <c r="L128" s="247" t="n">
        <f aca="false">SUM(L125:L127)</f>
        <v>2234876</v>
      </c>
      <c r="M128" s="247" t="n">
        <f aca="false">SUM(M125:M127)</f>
        <v>4450000</v>
      </c>
      <c r="N128" s="247" t="n">
        <f aca="false">SUM(N125:N127)</f>
        <v>2400000</v>
      </c>
    </row>
    <row r="129" customFormat="false" ht="56.25" hidden="false" customHeight="false" outlineLevel="0" collapsed="false">
      <c r="A129" s="106"/>
      <c r="B129" s="106"/>
      <c r="C129" s="106"/>
      <c r="D129" s="161"/>
      <c r="E129" s="106" t="s">
        <v>1047</v>
      </c>
      <c r="F129" s="201" t="s">
        <v>1048</v>
      </c>
      <c r="G129" s="215" t="s">
        <v>1049</v>
      </c>
      <c r="H129" s="215" t="s">
        <v>1048</v>
      </c>
      <c r="I129" s="191" t="n">
        <v>3901728</v>
      </c>
      <c r="J129" s="34" t="s">
        <v>1270</v>
      </c>
      <c r="K129" s="191" t="n">
        <v>5500000</v>
      </c>
      <c r="L129" s="191" t="n">
        <v>2012271</v>
      </c>
      <c r="M129" s="191" t="n">
        <v>4925000</v>
      </c>
      <c r="N129" s="191" t="n">
        <v>3725000</v>
      </c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215" t="s">
        <v>1050</v>
      </c>
      <c r="H130" s="215" t="s">
        <v>1051</v>
      </c>
      <c r="I130" s="191" t="n">
        <v>0</v>
      </c>
      <c r="J130" s="34"/>
      <c r="K130" s="191" t="n">
        <v>800000</v>
      </c>
      <c r="L130" s="191" t="n">
        <v>200000</v>
      </c>
      <c r="M130" s="191" t="n">
        <v>600000</v>
      </c>
      <c r="N130" s="191" t="n">
        <v>0</v>
      </c>
    </row>
    <row r="131" customFormat="false" ht="12.75" hidden="false" customHeight="false" outlineLevel="0" collapsed="false">
      <c r="A131" s="106"/>
      <c r="B131" s="106"/>
      <c r="C131" s="106"/>
      <c r="D131" s="161"/>
      <c r="E131" s="106"/>
      <c r="F131" s="201"/>
      <c r="G131" s="215"/>
      <c r="H131" s="8" t="s">
        <v>329</v>
      </c>
      <c r="I131" s="247" t="n">
        <f aca="false">SUM(I129:I130)</f>
        <v>3901728</v>
      </c>
      <c r="J131" s="248"/>
      <c r="K131" s="247" t="n">
        <f aca="false">SUM(K129:K130)</f>
        <v>6300000</v>
      </c>
      <c r="L131" s="247" t="n">
        <f aca="false">SUM(L129:L130)</f>
        <v>2212271</v>
      </c>
      <c r="M131" s="247" t="n">
        <f aca="false">SUM(M129:M130)</f>
        <v>5525000</v>
      </c>
      <c r="N131" s="247" t="n">
        <f aca="false">SUM(N129:N130)</f>
        <v>3725000</v>
      </c>
    </row>
    <row r="132" customFormat="false" ht="12.75" hidden="false" customHeight="false" outlineLevel="0" collapsed="false">
      <c r="A132" s="106"/>
      <c r="B132" s="106"/>
      <c r="C132" s="106"/>
      <c r="D132" s="161"/>
      <c r="E132" s="106" t="s">
        <v>1052</v>
      </c>
      <c r="F132" s="201" t="s">
        <v>280</v>
      </c>
      <c r="G132" s="215" t="s">
        <v>1053</v>
      </c>
      <c r="H132" s="215" t="s">
        <v>280</v>
      </c>
      <c r="I132" s="191"/>
      <c r="J132" s="34"/>
      <c r="K132" s="191"/>
      <c r="L132" s="191"/>
      <c r="M132" s="191"/>
      <c r="N132" s="191"/>
    </row>
    <row r="133" customFormat="false" ht="12.75" hidden="false" customHeight="false" outlineLevel="0" collapsed="false">
      <c r="A133" s="106"/>
      <c r="B133" s="106"/>
      <c r="C133" s="106"/>
      <c r="D133" s="161"/>
      <c r="E133" s="106"/>
      <c r="F133" s="201"/>
      <c r="G133" s="215"/>
      <c r="H133" s="8" t="s">
        <v>329</v>
      </c>
      <c r="I133" s="247" t="n">
        <f aca="false">SUM(I132)</f>
        <v>0</v>
      </c>
      <c r="J133" s="248"/>
      <c r="K133" s="247" t="n">
        <f aca="false">SUM(K132)</f>
        <v>0</v>
      </c>
      <c r="L133" s="247" t="n">
        <f aca="false">SUM(L132)</f>
        <v>0</v>
      </c>
      <c r="M133" s="247" t="n">
        <f aca="false">SUM(M132)</f>
        <v>0</v>
      </c>
      <c r="N133" s="247" t="n">
        <f aca="false">SUM(N132)</f>
        <v>0</v>
      </c>
    </row>
    <row r="134" customFormat="false" ht="33.75" hidden="false" customHeight="false" outlineLevel="0" collapsed="false">
      <c r="A134" s="106"/>
      <c r="B134" s="106"/>
      <c r="C134" s="106"/>
      <c r="D134" s="161"/>
      <c r="E134" s="106" t="s">
        <v>1054</v>
      </c>
      <c r="F134" s="201" t="s">
        <v>1055</v>
      </c>
      <c r="G134" s="215" t="s">
        <v>1056</v>
      </c>
      <c r="H134" s="215" t="s">
        <v>282</v>
      </c>
      <c r="I134" s="191" t="n">
        <v>0</v>
      </c>
      <c r="J134" s="34" t="s">
        <v>1271</v>
      </c>
      <c r="K134" s="191" t="n">
        <v>0</v>
      </c>
      <c r="L134" s="191" t="n">
        <v>0</v>
      </c>
      <c r="M134" s="191" t="n">
        <v>0</v>
      </c>
      <c r="N134" s="191" t="n">
        <v>50000</v>
      </c>
    </row>
    <row r="135" customFormat="false" ht="12.75" hidden="false" customHeight="false" outlineLevel="0" collapsed="false">
      <c r="A135" s="106"/>
      <c r="B135" s="106"/>
      <c r="C135" s="106"/>
      <c r="D135" s="161"/>
      <c r="E135" s="106"/>
      <c r="F135" s="201"/>
      <c r="G135" s="215" t="s">
        <v>1057</v>
      </c>
      <c r="H135" s="215" t="s">
        <v>283</v>
      </c>
      <c r="I135" s="191" t="n">
        <v>0</v>
      </c>
      <c r="J135" s="34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33.75" hidden="false" customHeight="false" outlineLevel="0" collapsed="false">
      <c r="A136" s="106"/>
      <c r="B136" s="106"/>
      <c r="C136" s="106"/>
      <c r="D136" s="161"/>
      <c r="E136" s="106"/>
      <c r="F136" s="201"/>
      <c r="G136" s="215" t="s">
        <v>1058</v>
      </c>
      <c r="H136" s="215" t="s">
        <v>1272</v>
      </c>
      <c r="I136" s="191" t="n">
        <v>0</v>
      </c>
      <c r="J136" s="34" t="s">
        <v>1273</v>
      </c>
      <c r="K136" s="191" t="n">
        <v>0</v>
      </c>
      <c r="L136" s="191" t="n">
        <v>0</v>
      </c>
      <c r="M136" s="191" t="n">
        <v>0</v>
      </c>
      <c r="N136" s="191" t="n">
        <v>30000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215" t="s">
        <v>1060</v>
      </c>
      <c r="H137" s="215" t="s">
        <v>1061</v>
      </c>
      <c r="I137" s="191" t="n">
        <v>0</v>
      </c>
      <c r="J137" s="34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25.5" hidden="false" customHeight="false" outlineLevel="0" collapsed="false">
      <c r="A138" s="106"/>
      <c r="B138" s="106"/>
      <c r="C138" s="106"/>
      <c r="D138" s="161"/>
      <c r="E138" s="106"/>
      <c r="F138" s="201"/>
      <c r="G138" s="215" t="s">
        <v>1062</v>
      </c>
      <c r="H138" s="215" t="s">
        <v>1063</v>
      </c>
      <c r="I138" s="191" t="n">
        <v>0</v>
      </c>
      <c r="J138" s="34"/>
      <c r="K138" s="191" t="n">
        <v>0</v>
      </c>
      <c r="L138" s="191" t="n">
        <v>0</v>
      </c>
      <c r="M138" s="191" t="n">
        <v>0</v>
      </c>
      <c r="N138" s="191" t="n">
        <v>0</v>
      </c>
    </row>
    <row r="139" customFormat="false" ht="12.75" hidden="false" customHeight="false" outlineLevel="0" collapsed="false">
      <c r="A139" s="106"/>
      <c r="B139" s="106"/>
      <c r="C139" s="106"/>
      <c r="D139" s="161"/>
      <c r="E139" s="106"/>
      <c r="F139" s="201"/>
      <c r="G139" s="215" t="s">
        <v>1064</v>
      </c>
      <c r="H139" s="215" t="s">
        <v>1065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2.75" hidden="false" customHeight="false" outlineLevel="0" collapsed="false">
      <c r="A140" s="106"/>
      <c r="B140" s="106"/>
      <c r="C140" s="106"/>
      <c r="D140" s="161"/>
      <c r="E140" s="106"/>
      <c r="F140" s="201"/>
      <c r="G140" s="215"/>
      <c r="H140" s="8" t="s">
        <v>329</v>
      </c>
      <c r="I140" s="247" t="n">
        <f aca="false">SUM(I134:I139)</f>
        <v>0</v>
      </c>
      <c r="J140" s="248"/>
      <c r="K140" s="247" t="n">
        <f aca="false">SUM(K134:K139)</f>
        <v>0</v>
      </c>
      <c r="L140" s="247" t="n">
        <f aca="false">SUM(L134:L139)</f>
        <v>0</v>
      </c>
      <c r="M140" s="247" t="n">
        <f aca="false">SUM(M134:M139)</f>
        <v>0</v>
      </c>
      <c r="N140" s="247" t="n">
        <f aca="false">SUM(N134:N139)</f>
        <v>350000</v>
      </c>
    </row>
    <row r="141" customFormat="false" ht="146.25" hidden="false" customHeight="false" outlineLevel="0" collapsed="false">
      <c r="A141" s="106"/>
      <c r="B141" s="106"/>
      <c r="C141" s="106"/>
      <c r="D141" s="161"/>
      <c r="E141" s="106" t="s">
        <v>1066</v>
      </c>
      <c r="F141" s="201" t="s">
        <v>1067</v>
      </c>
      <c r="G141" s="215" t="s">
        <v>1068</v>
      </c>
      <c r="H141" s="215" t="s">
        <v>1274</v>
      </c>
      <c r="I141" s="191" t="n">
        <v>0</v>
      </c>
      <c r="J141" s="34" t="s">
        <v>1275</v>
      </c>
      <c r="K141" s="191" t="n">
        <v>0</v>
      </c>
      <c r="L141" s="191" t="n">
        <v>0</v>
      </c>
      <c r="M141" s="191" t="n">
        <v>0</v>
      </c>
      <c r="N141" s="191" t="n">
        <v>3000000</v>
      </c>
    </row>
    <row r="142" customFormat="false" ht="13.5" hidden="false" customHeight="false" outlineLevel="0" collapsed="false">
      <c r="A142" s="243"/>
      <c r="B142" s="243"/>
      <c r="C142" s="243"/>
      <c r="D142" s="250"/>
      <c r="E142" s="243"/>
      <c r="F142" s="251"/>
      <c r="G142" s="215" t="s">
        <v>1069</v>
      </c>
      <c r="H142" s="215" t="s">
        <v>49</v>
      </c>
      <c r="I142" s="191" t="n">
        <v>0</v>
      </c>
      <c r="J142" s="34"/>
      <c r="K142" s="191" t="n">
        <v>0</v>
      </c>
      <c r="L142" s="191" t="n">
        <v>0</v>
      </c>
      <c r="M142" s="191" t="n">
        <v>0</v>
      </c>
      <c r="N142" s="191"/>
    </row>
    <row r="143" customFormat="false" ht="12.75" hidden="false" customHeight="false" outlineLevel="0" collapsed="false">
      <c r="A143" s="222"/>
      <c r="B143" s="222"/>
      <c r="C143" s="222"/>
      <c r="D143" s="223"/>
      <c r="E143" s="222"/>
      <c r="F143" s="252"/>
      <c r="G143" s="215"/>
      <c r="H143" s="8" t="s">
        <v>329</v>
      </c>
      <c r="I143" s="247" t="n">
        <f aca="false">SUM(I141:I142)</f>
        <v>0</v>
      </c>
      <c r="J143" s="248"/>
      <c r="K143" s="247" t="n">
        <f aca="false">SUM(K141:K142)</f>
        <v>0</v>
      </c>
      <c r="L143" s="247" t="n">
        <f aca="false">SUM(L141:L142)</f>
        <v>0</v>
      </c>
      <c r="M143" s="247" t="n">
        <f aca="false">SUM(M141:M142)</f>
        <v>0</v>
      </c>
      <c r="N143" s="247" t="n">
        <f aca="false">SUM(N141:N142)</f>
        <v>3000000</v>
      </c>
    </row>
    <row r="144" customFormat="false" ht="45" hidden="false" customHeight="false" outlineLevel="0" collapsed="false">
      <c r="A144" s="106"/>
      <c r="B144" s="106"/>
      <c r="C144" s="106"/>
      <c r="D144" s="161"/>
      <c r="E144" s="106" t="s">
        <v>1070</v>
      </c>
      <c r="F144" s="201" t="s">
        <v>1019</v>
      </c>
      <c r="G144" s="215" t="s">
        <v>1071</v>
      </c>
      <c r="H144" s="215" t="s">
        <v>1021</v>
      </c>
      <c r="I144" s="191" t="n">
        <v>0</v>
      </c>
      <c r="J144" s="34" t="s">
        <v>1276</v>
      </c>
      <c r="K144" s="191" t="n">
        <v>0</v>
      </c>
      <c r="L144" s="191" t="n">
        <v>0</v>
      </c>
      <c r="M144" s="191" t="n">
        <v>0</v>
      </c>
      <c r="N144" s="191" t="n">
        <v>7000000</v>
      </c>
    </row>
    <row r="145" customFormat="false" ht="12.75" hidden="false" customHeight="false" outlineLevel="0" collapsed="false">
      <c r="A145" s="106"/>
      <c r="B145" s="106"/>
      <c r="C145" s="106"/>
      <c r="D145" s="161"/>
      <c r="E145" s="106"/>
      <c r="F145" s="201"/>
      <c r="G145" s="215" t="s">
        <v>1072</v>
      </c>
      <c r="H145" s="215" t="s">
        <v>1023</v>
      </c>
      <c r="I145" s="191" t="n">
        <v>0</v>
      </c>
      <c r="J145" s="34"/>
      <c r="K145" s="191" t="n">
        <v>0</v>
      </c>
      <c r="L145" s="191" t="n">
        <v>0</v>
      </c>
      <c r="M145" s="191" t="n">
        <v>0</v>
      </c>
      <c r="N145" s="191" t="n">
        <v>0</v>
      </c>
    </row>
    <row r="146" customFormat="false" ht="67.5" hidden="false" customHeight="false" outlineLevel="0" collapsed="false">
      <c r="A146" s="106"/>
      <c r="B146" s="106"/>
      <c r="C146" s="106"/>
      <c r="D146" s="161"/>
      <c r="E146" s="106"/>
      <c r="F146" s="201"/>
      <c r="G146" s="215" t="s">
        <v>1073</v>
      </c>
      <c r="H146" s="215" t="s">
        <v>1025</v>
      </c>
      <c r="I146" s="191" t="n">
        <v>0</v>
      </c>
      <c r="J146" s="34" t="s">
        <v>1277</v>
      </c>
      <c r="K146" s="191" t="n">
        <v>0</v>
      </c>
      <c r="L146" s="191" t="n">
        <v>0</v>
      </c>
      <c r="M146" s="191" t="n">
        <v>0</v>
      </c>
      <c r="N146" s="191" t="n">
        <v>1000000</v>
      </c>
    </row>
    <row r="147" customFormat="false" ht="12.75" hidden="false" customHeight="false" outlineLevel="0" collapsed="false">
      <c r="A147" s="106"/>
      <c r="B147" s="106"/>
      <c r="C147" s="106"/>
      <c r="D147" s="161"/>
      <c r="E147" s="106"/>
      <c r="F147" s="201"/>
      <c r="G147" s="215"/>
      <c r="H147" s="8" t="s">
        <v>329</v>
      </c>
      <c r="I147" s="247" t="n">
        <f aca="false">SUM(I144:I146)</f>
        <v>0</v>
      </c>
      <c r="J147" s="248"/>
      <c r="K147" s="247" t="n">
        <f aca="false">SUM(K144:K146)</f>
        <v>0</v>
      </c>
      <c r="L147" s="247" t="n">
        <f aca="false">SUM(L144:L146)</f>
        <v>0</v>
      </c>
      <c r="M147" s="247" t="n">
        <f aca="false">SUM(M144:M146)</f>
        <v>0</v>
      </c>
      <c r="N147" s="247" t="n">
        <f aca="false">SUM(N144:N146)</f>
        <v>8000000</v>
      </c>
    </row>
    <row r="148" customFormat="false" ht="25.5" hidden="false" customHeight="false" outlineLevel="0" collapsed="false">
      <c r="A148" s="106"/>
      <c r="B148" s="106"/>
      <c r="C148" s="106"/>
      <c r="D148" s="161"/>
      <c r="E148" s="106" t="s">
        <v>1074</v>
      </c>
      <c r="F148" s="201" t="s">
        <v>990</v>
      </c>
      <c r="G148" s="215" t="s">
        <v>1075</v>
      </c>
      <c r="H148" s="215" t="s">
        <v>992</v>
      </c>
      <c r="I148" s="191"/>
      <c r="J148" s="34"/>
      <c r="K148" s="191"/>
      <c r="L148" s="191"/>
      <c r="M148" s="191"/>
      <c r="N148" s="191"/>
    </row>
    <row r="149" customFormat="false" ht="12.75" hidden="false" customHeight="false" outlineLevel="0" collapsed="false">
      <c r="A149" s="106"/>
      <c r="B149" s="106"/>
      <c r="C149" s="106"/>
      <c r="D149" s="161"/>
      <c r="E149" s="106"/>
      <c r="F149" s="201"/>
      <c r="G149" s="215" t="s">
        <v>1076</v>
      </c>
      <c r="H149" s="215" t="s">
        <v>994</v>
      </c>
      <c r="I149" s="191" t="n">
        <v>0</v>
      </c>
      <c r="J149" s="34"/>
      <c r="K149" s="191" t="n">
        <v>0</v>
      </c>
      <c r="L149" s="191" t="n">
        <v>0</v>
      </c>
      <c r="M149" s="191" t="n">
        <v>0</v>
      </c>
      <c r="N149" s="191" t="n"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/>
      <c r="F150" s="201"/>
      <c r="G150" s="215" t="s">
        <v>1077</v>
      </c>
      <c r="H150" s="215" t="s">
        <v>996</v>
      </c>
      <c r="I150" s="191" t="n">
        <v>0</v>
      </c>
      <c r="J150" s="34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215"/>
      <c r="H151" s="8" t="s">
        <v>329</v>
      </c>
      <c r="I151" s="247" t="n">
        <f aca="false">SUM(I148:I150)</f>
        <v>0</v>
      </c>
      <c r="J151" s="248"/>
      <c r="K151" s="247" t="n">
        <f aca="false">SUM(K148:K150)</f>
        <v>0</v>
      </c>
      <c r="L151" s="247" t="n">
        <f aca="false">SUM(L148:L150)</f>
        <v>0</v>
      </c>
      <c r="M151" s="247" t="n">
        <f aca="false">SUM(M148:M150)</f>
        <v>0</v>
      </c>
      <c r="N151" s="247" t="n">
        <f aca="false">SUM(N148:N150)</f>
        <v>0</v>
      </c>
    </row>
    <row r="152" customFormat="false" ht="45" hidden="false" customHeight="false" outlineLevel="0" collapsed="false">
      <c r="A152" s="106"/>
      <c r="B152" s="106"/>
      <c r="C152" s="106"/>
      <c r="D152" s="161"/>
      <c r="E152" s="106" t="s">
        <v>1078</v>
      </c>
      <c r="F152" s="201" t="s">
        <v>223</v>
      </c>
      <c r="G152" s="215" t="s">
        <v>1079</v>
      </c>
      <c r="H152" s="215" t="s">
        <v>284</v>
      </c>
      <c r="I152" s="191" t="n">
        <v>0</v>
      </c>
      <c r="J152" s="34" t="s">
        <v>1278</v>
      </c>
      <c r="K152" s="191" t="n">
        <v>0</v>
      </c>
      <c r="L152" s="191" t="n">
        <v>0</v>
      </c>
      <c r="M152" s="191" t="n">
        <v>0</v>
      </c>
      <c r="N152" s="191" t="n">
        <v>1500000</v>
      </c>
    </row>
    <row r="153" customFormat="false" ht="33.75" hidden="false" customHeight="false" outlineLevel="0" collapsed="false">
      <c r="A153" s="106"/>
      <c r="B153" s="106"/>
      <c r="C153" s="106"/>
      <c r="D153" s="161"/>
      <c r="E153" s="106"/>
      <c r="F153" s="201"/>
      <c r="G153" s="215" t="s">
        <v>1080</v>
      </c>
      <c r="H153" s="215" t="s">
        <v>285</v>
      </c>
      <c r="I153" s="191" t="n">
        <v>0</v>
      </c>
      <c r="J153" s="34" t="s">
        <v>1279</v>
      </c>
      <c r="K153" s="191" t="n">
        <v>0</v>
      </c>
      <c r="L153" s="191" t="n">
        <v>0</v>
      </c>
      <c r="M153" s="191" t="n">
        <v>0</v>
      </c>
      <c r="N153" s="191" t="n">
        <v>150000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215"/>
      <c r="H154" s="8" t="s">
        <v>329</v>
      </c>
      <c r="I154" s="247" t="n">
        <f aca="false">SUM(I152:I153)</f>
        <v>0</v>
      </c>
      <c r="J154" s="248"/>
      <c r="K154" s="247" t="n">
        <f aca="false">SUM(K152:K153)</f>
        <v>0</v>
      </c>
      <c r="L154" s="247" t="n">
        <f aca="false">SUM(L152:L153)</f>
        <v>0</v>
      </c>
      <c r="M154" s="247" t="n">
        <f aca="false">SUM(M152:M153)</f>
        <v>0</v>
      </c>
      <c r="N154" s="247" t="n">
        <f aca="false">SUM(N152:N153)</f>
        <v>3000000</v>
      </c>
    </row>
    <row r="155" customFormat="false" ht="12.75" hidden="false" customHeight="false" outlineLevel="0" collapsed="false">
      <c r="A155" s="106"/>
      <c r="B155" s="106"/>
      <c r="C155" s="106"/>
      <c r="D155" s="161"/>
      <c r="E155" s="106" t="s">
        <v>1081</v>
      </c>
      <c r="F155" s="201" t="s">
        <v>227</v>
      </c>
      <c r="G155" s="215" t="s">
        <v>1082</v>
      </c>
      <c r="H155" s="215" t="s">
        <v>1083</v>
      </c>
      <c r="I155" s="191" t="n">
        <v>0</v>
      </c>
      <c r="J155" s="34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12.75" hidden="false" customHeight="false" outlineLevel="0" collapsed="false">
      <c r="A156" s="106"/>
      <c r="B156" s="106"/>
      <c r="C156" s="106"/>
      <c r="D156" s="161"/>
      <c r="E156" s="106"/>
      <c r="F156" s="201"/>
      <c r="G156" s="215" t="s">
        <v>1084</v>
      </c>
      <c r="H156" s="215" t="s">
        <v>1085</v>
      </c>
      <c r="I156" s="191" t="n">
        <v>0</v>
      </c>
      <c r="J156" s="34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12.75" hidden="false" customHeight="false" outlineLevel="0" collapsed="false">
      <c r="A157" s="106"/>
      <c r="B157" s="106"/>
      <c r="C157" s="106"/>
      <c r="D157" s="161"/>
      <c r="E157" s="106"/>
      <c r="F157" s="201"/>
      <c r="G157" s="215" t="s">
        <v>1086</v>
      </c>
      <c r="H157" s="215" t="s">
        <v>1087</v>
      </c>
      <c r="I157" s="191" t="n">
        <v>0</v>
      </c>
      <c r="J157" s="34"/>
      <c r="K157" s="191" t="n">
        <v>0</v>
      </c>
      <c r="L157" s="191" t="n">
        <v>0</v>
      </c>
      <c r="M157" s="191" t="n">
        <v>0</v>
      </c>
      <c r="N157" s="191" t="n">
        <v>0</v>
      </c>
    </row>
    <row r="158" customFormat="false" ht="25.5" hidden="false" customHeight="false" outlineLevel="0" collapsed="false">
      <c r="A158" s="106"/>
      <c r="B158" s="106"/>
      <c r="C158" s="106"/>
      <c r="D158" s="161"/>
      <c r="E158" s="106"/>
      <c r="F158" s="201"/>
      <c r="G158" s="215" t="s">
        <v>1088</v>
      </c>
      <c r="H158" s="215" t="s">
        <v>1089</v>
      </c>
      <c r="I158" s="191" t="n">
        <v>0</v>
      </c>
      <c r="J158" s="34"/>
      <c r="K158" s="191" t="n">
        <v>0</v>
      </c>
      <c r="L158" s="191" t="n">
        <v>0</v>
      </c>
      <c r="M158" s="191" t="n">
        <v>0</v>
      </c>
      <c r="N158" s="191" t="n">
        <v>0</v>
      </c>
    </row>
    <row r="159" customFormat="false" ht="12.75" hidden="false" customHeight="false" outlineLevel="0" collapsed="false">
      <c r="A159" s="106"/>
      <c r="B159" s="106"/>
      <c r="C159" s="106"/>
      <c r="D159" s="161"/>
      <c r="E159" s="106"/>
      <c r="F159" s="201"/>
      <c r="G159" s="215" t="s">
        <v>1090</v>
      </c>
      <c r="H159" s="215" t="s">
        <v>49</v>
      </c>
      <c r="I159" s="191" t="n">
        <v>0</v>
      </c>
      <c r="J159" s="34"/>
      <c r="K159" s="191" t="n">
        <v>0</v>
      </c>
      <c r="L159" s="191" t="n">
        <v>0</v>
      </c>
      <c r="M159" s="191" t="n">
        <v>0</v>
      </c>
      <c r="N159" s="191" t="n">
        <v>0</v>
      </c>
    </row>
    <row r="160" customFormat="false" ht="12.75" hidden="false" customHeight="false" outlineLevel="0" collapsed="false">
      <c r="A160" s="106"/>
      <c r="B160" s="106"/>
      <c r="C160" s="106"/>
      <c r="D160" s="161"/>
      <c r="E160" s="106"/>
      <c r="F160" s="241"/>
      <c r="G160" s="215"/>
      <c r="H160" s="8" t="s">
        <v>329</v>
      </c>
      <c r="I160" s="247" t="n">
        <f aca="false">SUM(I155:I159)</f>
        <v>0</v>
      </c>
      <c r="J160" s="248"/>
      <c r="K160" s="247" t="n">
        <f aca="false">SUM(K155:K159)</f>
        <v>0</v>
      </c>
      <c r="L160" s="247" t="n">
        <f aca="false">SUM(L155:L159)</f>
        <v>0</v>
      </c>
      <c r="M160" s="247" t="n">
        <f aca="false">SUM(M155:M159)</f>
        <v>0</v>
      </c>
      <c r="N160" s="247" t="n">
        <f aca="false">SUM(N155:N159)</f>
        <v>0</v>
      </c>
    </row>
    <row r="161" customFormat="false" ht="24" hidden="false" customHeight="false" outlineLevel="0" collapsed="false">
      <c r="A161" s="228"/>
      <c r="B161" s="228"/>
      <c r="C161" s="228"/>
      <c r="D161" s="229"/>
      <c r="E161" s="228"/>
      <c r="F161" s="228"/>
      <c r="G161" s="271"/>
      <c r="H161" s="271"/>
      <c r="I161" s="272" t="n">
        <f aca="false">I12+I18+I26+I35+I43+I49+I54+I58+I63+I69+I83+I87+I90+I94+I97+I100+I102+I105+I107+I109+I113+I116+I121+I124+I128+I131+I133+I140+I143+I147+I151+I154+I160</f>
        <v>125355626</v>
      </c>
      <c r="J161" s="273"/>
      <c r="K161" s="272" t="n">
        <f aca="false">K12+K18+K26+K35+K43+K49+K54+K58+K63+K69+K83+K87+K90+K94+K97+K100+K102+K105+K107+K109+K113+K116+K121+K124+K128+K131+K133+K140+K143+K147+K151+K154+K160</f>
        <v>159550000</v>
      </c>
      <c r="L161" s="272" t="n">
        <f aca="false">L12+L18+L26+L35+L43+L49+L54+L58+L63+L69+L83+L87+L90+L94+L97+L100+L102+L105+L107+L109+L113+L116+L121+L124+L128+L131+L133+L140+L143+L147+L151+L154+L160</f>
        <v>82294329</v>
      </c>
      <c r="M161" s="272" t="n">
        <f aca="false">M12+M18+M26+M35+M43+M49+M54+M58+M63+M69+M83+M87+M90+M94+M97+M100+M102+M105+M107+M109+M113+M116+M121+M124+M128+M131+M133+M140+M143+M147+M151+M154+M160</f>
        <v>150965000</v>
      </c>
      <c r="N161" s="274" t="n">
        <f aca="false">N12+N18+N26+N35+N43+N49+N54+N58+N63+N69+N83+N87+N90+N94+N97+N100+N102+N105+N107+N109+N113+N116+N121+N124+N128+N131+N133+N140+N143+N147+N151+N154+N160</f>
        <v>204947731.4</v>
      </c>
    </row>
    <row r="166" customFormat="false" ht="13.5" hidden="false" customHeight="true" outlineLevel="0" collapsed="false">
      <c r="A166" s="256"/>
      <c r="B166" s="81"/>
      <c r="C166" s="258"/>
      <c r="D166" s="171" t="s">
        <v>211</v>
      </c>
      <c r="E166" s="171"/>
      <c r="F166" s="171"/>
      <c r="G166" s="284"/>
      <c r="H166" s="260" t="s">
        <v>1143</v>
      </c>
      <c r="I166" s="260"/>
      <c r="K166" s="286"/>
      <c r="L166" s="287" t="s">
        <v>439</v>
      </c>
      <c r="M166" s="287"/>
      <c r="N166" s="302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61:H161"/>
    <mergeCell ref="D166:F166"/>
    <mergeCell ref="H166:I166"/>
    <mergeCell ref="L166:M166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H1" colorId="64" zoomScale="150" zoomScaleNormal="75" zoomScalePageLayoutView="150" workbookViewId="0">
      <pane xSplit="0" ySplit="6" topLeftCell="BM96" activePane="bottomLeft" state="frozen"/>
      <selection pane="topLeft" activeCell="H1" activeCellId="0" sqref="H1"/>
      <selection pane="bottomLeft" activeCell="N99" activeCellId="0" sqref="N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0.71"/>
    <col collapsed="false" customWidth="true" hidden="true" outlineLevel="0" max="3" min="3" style="0" width="4.7"/>
    <col collapsed="false" customWidth="true" hidden="true" outlineLevel="0" max="4" min="4" style="0" width="15.85"/>
    <col collapsed="false" customWidth="true" hidden="true" outlineLevel="0" max="5" min="5" style="0" width="5.41"/>
    <col collapsed="false" customWidth="true" hidden="true" outlineLevel="0" max="6" min="6" style="0" width="16.84"/>
    <col collapsed="false" customWidth="true" hidden="false" outlineLevel="0" max="7" min="7" style="0" width="7.56"/>
    <col collapsed="false" customWidth="true" hidden="false" outlineLevel="0" max="8" min="8" style="0" width="34.71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23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3" t="s">
        <v>1280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2.75" hidden="false" customHeight="true" outlineLevel="0" collapsed="false">
      <c r="A5" s="183" t="s">
        <v>857</v>
      </c>
      <c r="B5" s="183"/>
      <c r="C5" s="183" t="s">
        <v>25</v>
      </c>
      <c r="D5" s="183"/>
      <c r="E5" s="236" t="s">
        <v>858</v>
      </c>
      <c r="F5" s="236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33.75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241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106" t="s">
        <v>867</v>
      </c>
      <c r="D7" s="161" t="s">
        <v>868</v>
      </c>
      <c r="E7" s="106" t="s">
        <v>869</v>
      </c>
      <c r="F7" s="241" t="s">
        <v>870</v>
      </c>
      <c r="G7" s="161"/>
      <c r="H7" s="189" t="s">
        <v>1096</v>
      </c>
      <c r="I7" s="190"/>
      <c r="J7" s="34"/>
      <c r="K7" s="191"/>
      <c r="L7" s="191"/>
      <c r="M7" s="191"/>
      <c r="N7" s="191"/>
    </row>
    <row r="8" customFormat="false" ht="12.7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191" t="n">
        <v>0</v>
      </c>
      <c r="J8" s="34"/>
      <c r="K8" s="191" t="n">
        <v>0</v>
      </c>
      <c r="L8" s="191" t="n">
        <v>0</v>
      </c>
      <c r="M8" s="191" t="n">
        <v>0</v>
      </c>
      <c r="N8" s="191"/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 t="n">
        <v>0</v>
      </c>
      <c r="J9" s="34"/>
      <c r="K9" s="191" t="n">
        <v>0</v>
      </c>
      <c r="L9" s="191" t="n">
        <v>0</v>
      </c>
      <c r="M9" s="191" t="n">
        <v>0</v>
      </c>
      <c r="N9" s="191" t="n">
        <v>0</v>
      </c>
      <c r="O9" s="306"/>
      <c r="P9" s="307"/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877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8:I11)</f>
        <v>0</v>
      </c>
      <c r="J12" s="248"/>
      <c r="K12" s="247" t="n">
        <f aca="false">SUM(K8:K11)</f>
        <v>0</v>
      </c>
      <c r="L12" s="247" t="n">
        <f aca="false">SUM(L8:L11)</f>
        <v>0</v>
      </c>
      <c r="M12" s="247" t="n">
        <f aca="false">SUM(M8:M11)</f>
        <v>0</v>
      </c>
      <c r="N12" s="247" t="n">
        <f aca="false">SUM(N8:N11)</f>
        <v>0</v>
      </c>
      <c r="P12" s="132" t="n">
        <f aca="false">N12+N18+N26+N35+N43</f>
        <v>2815008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/>
      <c r="J13" s="34"/>
      <c r="K13" s="191"/>
      <c r="L13" s="191"/>
      <c r="M13" s="191"/>
      <c r="N13" s="191"/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1855962</v>
      </c>
      <c r="J14" s="34" t="s">
        <v>1097</v>
      </c>
      <c r="K14" s="191" t="n">
        <v>2000000</v>
      </c>
      <c r="L14" s="191" t="n">
        <v>1423839</v>
      </c>
      <c r="M14" s="191" t="n">
        <v>2200000</v>
      </c>
      <c r="N14" s="191" t="n">
        <f aca="false">'Notes for Exp.'!I400</f>
        <v>1207920</v>
      </c>
      <c r="P14" s="132" t="n">
        <f aca="false">N49+N54+N58+N63+N69+N82+N86+N89+N93+N96+N99+N101+N103+N105+N107+N111+N114+N119+N122+N125+N128+N130+N137+N140+N144+N148+N151+N157</f>
        <v>6179532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4:I17)</f>
        <v>1855962</v>
      </c>
      <c r="J18" s="248"/>
      <c r="K18" s="247" t="n">
        <f aca="false">SUM(K14:K17)</f>
        <v>2000000</v>
      </c>
      <c r="L18" s="247" t="n">
        <f aca="false">SUM(L14:L17)</f>
        <v>1423839</v>
      </c>
      <c r="M18" s="247" t="n">
        <f aca="false">SUM(M14:M17)</f>
        <v>2200000</v>
      </c>
      <c r="N18" s="247" t="n">
        <f aca="false">SUM(N14:N17)</f>
        <v>1207920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/>
      <c r="J19" s="34"/>
      <c r="K19" s="191"/>
      <c r="L19" s="191"/>
      <c r="M19" s="191"/>
      <c r="N19" s="191"/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400</f>
        <v>231564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21:I25)</f>
        <v>0</v>
      </c>
      <c r="J26" s="248"/>
      <c r="K26" s="247" t="n">
        <f aca="false">SUM(K21:K25)</f>
        <v>0</v>
      </c>
      <c r="L26" s="247" t="n">
        <f aca="false">SUM(L21:L25)</f>
        <v>0</v>
      </c>
      <c r="M26" s="247" t="n">
        <f aca="false">SUM(M21:M25)</f>
        <v>0</v>
      </c>
      <c r="N26" s="247" t="n">
        <f aca="false">SUM(N21:N25)</f>
        <v>231564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/>
      <c r="J27" s="34"/>
      <c r="K27" s="191"/>
      <c r="L27" s="191"/>
      <c r="M27" s="191"/>
      <c r="N27" s="191"/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 t="n">
        <v>0</v>
      </c>
      <c r="J28" s="34" t="s">
        <v>1101</v>
      </c>
      <c r="K28" s="191"/>
      <c r="L28" s="191"/>
      <c r="M28" s="191"/>
      <c r="N28" s="191" t="n">
        <f aca="false">'Notes for Exp.'!K400</f>
        <v>228000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/>
      <c r="L29" s="191"/>
      <c r="M29" s="191"/>
      <c r="N29" s="191"/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/>
      <c r="L30" s="191"/>
      <c r="M30" s="191"/>
      <c r="N30" s="191"/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81</v>
      </c>
      <c r="H31" s="192" t="s">
        <v>1182</v>
      </c>
      <c r="I31" s="191" t="n">
        <v>0</v>
      </c>
      <c r="J31" s="34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34" t="s">
        <v>1101</v>
      </c>
      <c r="K32" s="191"/>
      <c r="L32" s="191"/>
      <c r="M32" s="191"/>
      <c r="N32" s="191" t="n">
        <f aca="false">'Notes for Exp.'!L400</f>
        <v>543564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400</f>
        <v>603960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 t="n">
        <v>0</v>
      </c>
      <c r="J34" s="34"/>
      <c r="K34" s="191"/>
      <c r="L34" s="191"/>
      <c r="M34" s="191"/>
      <c r="N34" s="191"/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8:I34)</f>
        <v>0</v>
      </c>
      <c r="J35" s="248"/>
      <c r="K35" s="247" t="n">
        <f aca="false">SUM(K28:K34)</f>
        <v>0</v>
      </c>
      <c r="L35" s="247" t="n">
        <f aca="false">SUM(L28:L34)</f>
        <v>0</v>
      </c>
      <c r="M35" s="247" t="n">
        <f aca="false">SUM(M28:M34)</f>
        <v>0</v>
      </c>
      <c r="N35" s="247" t="n">
        <f aca="false">SUM(N28:N34)</f>
        <v>1375524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/>
      <c r="J36" s="34"/>
      <c r="K36" s="191"/>
      <c r="L36" s="191"/>
      <c r="M36" s="191"/>
      <c r="N36" s="191"/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/>
      <c r="J37" s="34"/>
      <c r="K37" s="191"/>
      <c r="L37" s="191"/>
      <c r="M37" s="191"/>
      <c r="N37" s="191"/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1225</v>
      </c>
      <c r="I38" s="191"/>
      <c r="J38" s="34"/>
      <c r="K38" s="191"/>
      <c r="L38" s="191"/>
      <c r="M38" s="191"/>
      <c r="N38" s="191"/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/>
      <c r="J39" s="34"/>
      <c r="K39" s="191"/>
      <c r="L39" s="191"/>
      <c r="M39" s="191"/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/>
      <c r="J40" s="34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/>
      <c r="J41" s="34" t="s">
        <v>1108</v>
      </c>
      <c r="K41" s="191"/>
      <c r="L41" s="191"/>
      <c r="M41" s="191"/>
      <c r="N41" s="191" t="n">
        <f aca="false">'Notes for Exp.'!O400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/>
      <c r="J42" s="34"/>
      <c r="K42" s="191"/>
      <c r="L42" s="191"/>
      <c r="M42" s="191"/>
      <c r="N42" s="191"/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7:I42)</f>
        <v>0</v>
      </c>
      <c r="J43" s="248"/>
      <c r="K43" s="247" t="n">
        <f aca="false">SUM(K37:K42)</f>
        <v>0</v>
      </c>
      <c r="L43" s="247" t="n">
        <f aca="false">SUM(L37:L42)</f>
        <v>0</v>
      </c>
      <c r="M43" s="247" t="n">
        <f aca="false">SUM(M37:M42)</f>
        <v>0</v>
      </c>
      <c r="N43" s="247" t="n">
        <f aca="false">SUM(N37:N42)</f>
        <v>0</v>
      </c>
    </row>
    <row r="44" customFormat="false" ht="25.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/>
      <c r="J44" s="34"/>
      <c r="K44" s="191"/>
      <c r="L44" s="191"/>
      <c r="M44" s="191"/>
      <c r="N44" s="191"/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 t="n">
        <v>16374</v>
      </c>
      <c r="J45" s="34" t="s">
        <v>1110</v>
      </c>
      <c r="K45" s="191" t="n">
        <v>20000</v>
      </c>
      <c r="L45" s="191" t="n">
        <v>10030</v>
      </c>
      <c r="M45" s="191" t="n">
        <v>25000</v>
      </c>
      <c r="N45" s="191" t="n">
        <v>25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/>
      <c r="J46" s="34"/>
      <c r="K46" s="191"/>
      <c r="L46" s="191"/>
      <c r="M46" s="191"/>
      <c r="N46" s="191"/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/>
      <c r="J47" s="34"/>
      <c r="K47" s="191"/>
      <c r="L47" s="191"/>
      <c r="M47" s="191"/>
      <c r="N47" s="191"/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/>
      <c r="J48" s="34"/>
      <c r="K48" s="191"/>
      <c r="L48" s="191"/>
      <c r="M48" s="191"/>
      <c r="N48" s="191"/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5:I48)</f>
        <v>16374</v>
      </c>
      <c r="J49" s="248"/>
      <c r="K49" s="138" t="n">
        <f aca="false">SUM(K45:K48)</f>
        <v>20000</v>
      </c>
      <c r="L49" s="138" t="n">
        <f aca="false">SUM(L45:L48)</f>
        <v>10030</v>
      </c>
      <c r="M49" s="138" t="n">
        <f aca="false">SUM(M45:M48)</f>
        <v>25000</v>
      </c>
      <c r="N49" s="138" t="n">
        <f aca="false">SUM(N45:N48)</f>
        <v>2500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/>
      <c r="J50" s="34"/>
      <c r="K50" s="191"/>
      <c r="L50" s="191"/>
      <c r="M50" s="191"/>
      <c r="N50" s="191"/>
    </row>
    <row r="51" customFormat="false" ht="33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 t="n">
        <v>269548</v>
      </c>
      <c r="J51" s="34" t="s">
        <v>1161</v>
      </c>
      <c r="K51" s="191" t="n">
        <v>400000</v>
      </c>
      <c r="L51" s="191" t="n">
        <v>187893</v>
      </c>
      <c r="M51" s="191" t="n">
        <v>350000</v>
      </c>
      <c r="N51" s="191" t="n">
        <v>400000</v>
      </c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/>
      <c r="J52" s="34" t="s">
        <v>1111</v>
      </c>
      <c r="K52" s="191"/>
      <c r="L52" s="191"/>
      <c r="M52" s="191"/>
      <c r="N52" s="191" t="n">
        <v>5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/>
      <c r="J53" s="34"/>
      <c r="K53" s="191"/>
      <c r="L53" s="191"/>
      <c r="M53" s="191"/>
      <c r="N53" s="191"/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269548</v>
      </c>
      <c r="J54" s="248"/>
      <c r="K54" s="247" t="n">
        <f aca="false">SUM(K50:K53)</f>
        <v>400000</v>
      </c>
      <c r="L54" s="247" t="n">
        <f aca="false">SUM(L50:L53)</f>
        <v>187893</v>
      </c>
      <c r="M54" s="247" t="n">
        <f aca="false">SUM(M50:M53)</f>
        <v>350000</v>
      </c>
      <c r="N54" s="247" t="n">
        <f aca="false">SUM(N50:N53)</f>
        <v>40500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 t="s">
        <v>934</v>
      </c>
      <c r="F55" s="201" t="s">
        <v>935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49</v>
      </c>
      <c r="I57" s="191" t="n">
        <v>0</v>
      </c>
      <c r="J57" s="34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01" t="s">
        <v>940</v>
      </c>
      <c r="G59" s="161" t="s">
        <v>1117</v>
      </c>
      <c r="H59" s="215" t="s">
        <v>265</v>
      </c>
      <c r="I59" s="191"/>
      <c r="J59" s="34"/>
      <c r="K59" s="191"/>
      <c r="L59" s="191"/>
      <c r="M59" s="191"/>
      <c r="N59" s="191"/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/>
      <c r="J60" s="34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/>
      <c r="J61" s="34"/>
      <c r="K61" s="191"/>
      <c r="L61" s="191"/>
      <c r="M61" s="191"/>
      <c r="N61" s="191"/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/>
      <c r="J62" s="34"/>
      <c r="K62" s="191"/>
      <c r="L62" s="191"/>
      <c r="M62" s="191"/>
      <c r="N62" s="191"/>
    </row>
    <row r="63" customFormat="false" ht="13.5" hidden="false" customHeight="false" outlineLevel="0" collapsed="false">
      <c r="A63" s="243"/>
      <c r="B63" s="243"/>
      <c r="C63" s="243"/>
      <c r="D63" s="250"/>
      <c r="E63" s="243"/>
      <c r="F63" s="251"/>
      <c r="G63" s="161"/>
      <c r="H63" s="8" t="s">
        <v>329</v>
      </c>
      <c r="I63" s="247"/>
      <c r="J63" s="248"/>
      <c r="K63" s="247"/>
      <c r="L63" s="247"/>
      <c r="M63" s="247"/>
      <c r="N63" s="247"/>
    </row>
    <row r="64" customFormat="false" ht="25.5" hidden="false" customHeight="false" outlineLevel="0" collapsed="false">
      <c r="A64" s="222"/>
      <c r="B64" s="222"/>
      <c r="C64" s="222"/>
      <c r="D64" s="223"/>
      <c r="E64" s="222" t="s">
        <v>946</v>
      </c>
      <c r="F64" s="252" t="s">
        <v>947</v>
      </c>
      <c r="G64" s="161" t="s">
        <v>948</v>
      </c>
      <c r="H64" s="215" t="s">
        <v>949</v>
      </c>
      <c r="I64" s="191"/>
      <c r="J64" s="34"/>
      <c r="K64" s="191"/>
      <c r="L64" s="191"/>
      <c r="M64" s="191"/>
      <c r="N64" s="191"/>
    </row>
    <row r="65" customFormat="false" ht="12.75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281</v>
      </c>
      <c r="I65" s="191"/>
      <c r="J65" s="34"/>
      <c r="K65" s="191"/>
      <c r="L65" s="191"/>
      <c r="M65" s="191"/>
      <c r="N65" s="191"/>
    </row>
    <row r="66" customFormat="false" ht="12.7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0</v>
      </c>
      <c r="H66" s="215" t="s">
        <v>1235</v>
      </c>
      <c r="I66" s="191"/>
      <c r="J66" s="34"/>
      <c r="K66" s="191"/>
      <c r="L66" s="191"/>
      <c r="M66" s="191"/>
      <c r="N66" s="191"/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952</v>
      </c>
      <c r="H67" s="215" t="s">
        <v>953</v>
      </c>
      <c r="I67" s="191"/>
      <c r="J67" s="34"/>
      <c r="K67" s="191"/>
      <c r="L67" s="191"/>
      <c r="M67" s="191"/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 t="s">
        <v>1120</v>
      </c>
      <c r="H68" s="215" t="s">
        <v>49</v>
      </c>
      <c r="I68" s="191"/>
      <c r="J68" s="34"/>
      <c r="K68" s="191"/>
      <c r="L68" s="191"/>
      <c r="M68" s="191"/>
      <c r="N68" s="191"/>
    </row>
    <row r="69" customFormat="false" ht="12.75" hidden="false" customHeight="false" outlineLevel="0" collapsed="false">
      <c r="A69" s="106"/>
      <c r="B69" s="106"/>
      <c r="C69" s="106"/>
      <c r="D69" s="161"/>
      <c r="E69" s="106"/>
      <c r="F69" s="201"/>
      <c r="G69" s="161"/>
      <c r="H69" s="8" t="s">
        <v>329</v>
      </c>
      <c r="I69" s="247" t="n">
        <f aca="false">SUM(I64:I68)</f>
        <v>0</v>
      </c>
      <c r="J69" s="249"/>
      <c r="K69" s="247" t="n">
        <f aca="false">SUM(K64:K68)</f>
        <v>0</v>
      </c>
      <c r="L69" s="247" t="n">
        <f aca="false">SUM(L64:L68)</f>
        <v>0</v>
      </c>
      <c r="M69" s="247" t="n">
        <f aca="false">SUM(M64:M68)</f>
        <v>0</v>
      </c>
      <c r="N69" s="247" t="n">
        <f aca="false">SUM(N64:N68)</f>
        <v>0</v>
      </c>
    </row>
    <row r="70" customFormat="false" ht="56.25" hidden="false" customHeight="false" outlineLevel="0" collapsed="false">
      <c r="A70" s="106"/>
      <c r="B70" s="106"/>
      <c r="C70" s="106"/>
      <c r="D70" s="161"/>
      <c r="E70" s="106" t="s">
        <v>955</v>
      </c>
      <c r="F70" s="201" t="s">
        <v>223</v>
      </c>
      <c r="G70" s="161" t="s">
        <v>956</v>
      </c>
      <c r="H70" s="215" t="s">
        <v>957</v>
      </c>
      <c r="I70" s="191"/>
      <c r="J70" s="34" t="s">
        <v>1122</v>
      </c>
      <c r="K70" s="191"/>
      <c r="L70" s="191"/>
      <c r="M70" s="191"/>
      <c r="N70" s="191" t="n">
        <v>10000</v>
      </c>
    </row>
    <row r="71" customFormat="false" ht="78.7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958</v>
      </c>
      <c r="H71" s="215" t="s">
        <v>959</v>
      </c>
      <c r="I71" s="191"/>
      <c r="J71" s="34" t="s">
        <v>1162</v>
      </c>
      <c r="K71" s="191"/>
      <c r="L71" s="191"/>
      <c r="M71" s="191"/>
      <c r="N71" s="191" t="n">
        <v>10000</v>
      </c>
    </row>
    <row r="72" customFormat="false" ht="4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960</v>
      </c>
      <c r="H72" s="215" t="s">
        <v>961</v>
      </c>
      <c r="I72" s="191"/>
      <c r="J72" s="34" t="s">
        <v>1127</v>
      </c>
      <c r="K72" s="191"/>
      <c r="L72" s="191"/>
      <c r="M72" s="191"/>
      <c r="N72" s="191"/>
    </row>
    <row r="73" customFormat="false" ht="67.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1128</v>
      </c>
      <c r="H73" s="215" t="s">
        <v>963</v>
      </c>
      <c r="I73" s="191"/>
      <c r="J73" s="34" t="s">
        <v>1239</v>
      </c>
      <c r="K73" s="191"/>
      <c r="L73" s="191"/>
      <c r="M73" s="191"/>
      <c r="N73" s="191" t="n">
        <v>25000</v>
      </c>
    </row>
    <row r="74" customFormat="false" ht="12.7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964</v>
      </c>
      <c r="H74" s="215" t="s">
        <v>965</v>
      </c>
      <c r="I74" s="191"/>
      <c r="J74" s="249"/>
      <c r="K74" s="191"/>
      <c r="L74" s="191"/>
      <c r="M74" s="191"/>
      <c r="N74" s="191"/>
    </row>
    <row r="75" customFormat="false" ht="25.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6</v>
      </c>
      <c r="H75" s="215" t="s">
        <v>1240</v>
      </c>
      <c r="I75" s="191"/>
      <c r="J75" s="34"/>
      <c r="K75" s="191"/>
      <c r="L75" s="191"/>
      <c r="M75" s="191"/>
      <c r="N75" s="191"/>
    </row>
    <row r="76" customFormat="false" ht="12.7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8</v>
      </c>
      <c r="H76" s="215" t="s">
        <v>969</v>
      </c>
      <c r="I76" s="191"/>
      <c r="J76" s="34"/>
      <c r="K76" s="191"/>
      <c r="L76" s="191"/>
      <c r="M76" s="191"/>
      <c r="N76" s="191"/>
    </row>
    <row r="77" customFormat="false" ht="38.2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970</v>
      </c>
      <c r="H77" s="215" t="s">
        <v>1282</v>
      </c>
      <c r="I77" s="191"/>
      <c r="J77" s="34"/>
      <c r="K77" s="191"/>
      <c r="L77" s="191"/>
      <c r="M77" s="191"/>
      <c r="N77" s="191"/>
    </row>
    <row r="78" customFormat="false" ht="25.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71</v>
      </c>
      <c r="H78" s="215" t="s">
        <v>972</v>
      </c>
      <c r="I78" s="191"/>
      <c r="J78" s="34"/>
      <c r="K78" s="191"/>
      <c r="L78" s="191"/>
      <c r="M78" s="191"/>
      <c r="N78" s="191"/>
    </row>
    <row r="79" customFormat="false" ht="12.7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1133</v>
      </c>
      <c r="H79" s="215" t="s">
        <v>268</v>
      </c>
      <c r="I79" s="191"/>
      <c r="J79" s="34"/>
      <c r="K79" s="191"/>
      <c r="L79" s="191"/>
      <c r="M79" s="191"/>
      <c r="N79" s="191"/>
    </row>
    <row r="80" customFormat="false" ht="112.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91</v>
      </c>
      <c r="H80" s="215" t="s">
        <v>1226</v>
      </c>
      <c r="I80" s="191"/>
      <c r="J80" s="34" t="s">
        <v>1283</v>
      </c>
      <c r="K80" s="191"/>
      <c r="L80" s="191"/>
      <c r="M80" s="191"/>
      <c r="N80" s="191" t="n">
        <v>20000</v>
      </c>
    </row>
    <row r="81" customFormat="false" ht="112.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1136</v>
      </c>
      <c r="H81" s="215" t="s">
        <v>269</v>
      </c>
      <c r="I81" s="191" t="n">
        <v>62411</v>
      </c>
      <c r="J81" s="34" t="s">
        <v>1151</v>
      </c>
      <c r="K81" s="191" t="n">
        <v>450000</v>
      </c>
      <c r="L81" s="191" t="n">
        <v>25698</v>
      </c>
      <c r="M81" s="191" t="n">
        <v>225000</v>
      </c>
      <c r="N81" s="191" t="n">
        <v>40000</v>
      </c>
    </row>
    <row r="82" customFormat="false" ht="12.75" hidden="false" customHeight="false" outlineLevel="0" collapsed="false">
      <c r="A82" s="106"/>
      <c r="B82" s="106"/>
      <c r="C82" s="106"/>
      <c r="D82" s="161"/>
      <c r="E82" s="106"/>
      <c r="F82" s="201"/>
      <c r="G82" s="161"/>
      <c r="H82" s="8" t="s">
        <v>329</v>
      </c>
      <c r="I82" s="247" t="n">
        <f aca="false">SUM(I70:I81)</f>
        <v>62411</v>
      </c>
      <c r="J82" s="34"/>
      <c r="K82" s="247" t="n">
        <f aca="false">SUM(K70:K81)</f>
        <v>450000</v>
      </c>
      <c r="L82" s="247" t="n">
        <f aca="false">SUM(L70:L81)</f>
        <v>25698</v>
      </c>
      <c r="M82" s="247" t="n">
        <f aca="false">SUM(M70:M81)</f>
        <v>225000</v>
      </c>
      <c r="N82" s="247" t="n">
        <f aca="false">SUM(N70:N81)</f>
        <v>105000</v>
      </c>
    </row>
    <row r="83" customFormat="false" ht="56.25" hidden="false" customHeight="false" outlineLevel="0" collapsed="false">
      <c r="A83" s="106"/>
      <c r="B83" s="106"/>
      <c r="C83" s="106" t="s">
        <v>973</v>
      </c>
      <c r="D83" s="161" t="s">
        <v>974</v>
      </c>
      <c r="E83" s="106" t="s">
        <v>975</v>
      </c>
      <c r="F83" s="201" t="s">
        <v>320</v>
      </c>
      <c r="G83" s="161" t="s">
        <v>976</v>
      </c>
      <c r="H83" s="215" t="s">
        <v>977</v>
      </c>
      <c r="I83" s="191" t="n">
        <v>0</v>
      </c>
      <c r="J83" s="34" t="s">
        <v>1137</v>
      </c>
      <c r="K83" s="191"/>
      <c r="L83" s="191"/>
      <c r="M83" s="191"/>
      <c r="N83" s="191" t="n">
        <f aca="false">'Notes for Exp.'!P400</f>
        <v>1694532</v>
      </c>
    </row>
    <row r="84" customFormat="false" ht="12.7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978</v>
      </c>
      <c r="H84" s="215" t="s">
        <v>979</v>
      </c>
      <c r="I84" s="191" t="n">
        <v>0</v>
      </c>
      <c r="J84" s="249"/>
      <c r="K84" s="191"/>
      <c r="L84" s="191"/>
      <c r="M84" s="191"/>
      <c r="N84" s="191"/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 t="s">
        <v>980</v>
      </c>
      <c r="H85" s="215" t="s">
        <v>1184</v>
      </c>
      <c r="I85" s="191" t="n">
        <v>0</v>
      </c>
      <c r="J85" s="34"/>
      <c r="K85" s="191" t="n">
        <v>0</v>
      </c>
      <c r="L85" s="191" t="n">
        <v>0</v>
      </c>
      <c r="M85" s="191" t="n">
        <v>0</v>
      </c>
      <c r="N85" s="191" t="n">
        <v>0</v>
      </c>
    </row>
    <row r="86" customFormat="false" ht="12.75" hidden="false" customHeight="false" outlineLevel="0" collapsed="false">
      <c r="A86" s="106"/>
      <c r="B86" s="106"/>
      <c r="C86" s="106"/>
      <c r="D86" s="161"/>
      <c r="E86" s="106"/>
      <c r="F86" s="201"/>
      <c r="G86" s="161"/>
      <c r="H86" s="8" t="s">
        <v>329</v>
      </c>
      <c r="I86" s="247" t="n">
        <f aca="false">SUM(I83:I85)</f>
        <v>0</v>
      </c>
      <c r="J86" s="249"/>
      <c r="K86" s="247" t="n">
        <f aca="false">SUM(K83:K85)</f>
        <v>0</v>
      </c>
      <c r="L86" s="247" t="n">
        <f aca="false">SUM(L83:L85)</f>
        <v>0</v>
      </c>
      <c r="M86" s="247" t="n">
        <f aca="false">SUM(M83:M85)</f>
        <v>0</v>
      </c>
      <c r="N86" s="247" t="n">
        <f aca="false">SUM(N83:N85)</f>
        <v>1694532</v>
      </c>
    </row>
    <row r="87" customFormat="false" ht="25.5" hidden="false" customHeight="false" outlineLevel="0" collapsed="false">
      <c r="A87" s="106"/>
      <c r="B87" s="106"/>
      <c r="C87" s="106" t="s">
        <v>981</v>
      </c>
      <c r="D87" s="161" t="s">
        <v>982</v>
      </c>
      <c r="E87" s="106" t="s">
        <v>983</v>
      </c>
      <c r="F87" s="201" t="s">
        <v>984</v>
      </c>
      <c r="G87" s="161" t="s">
        <v>985</v>
      </c>
      <c r="H87" s="215" t="s">
        <v>47</v>
      </c>
      <c r="I87" s="191" t="n">
        <v>0</v>
      </c>
      <c r="J87" s="34"/>
      <c r="K87" s="191" t="n">
        <v>0</v>
      </c>
      <c r="L87" s="191" t="n">
        <v>0</v>
      </c>
      <c r="M87" s="191" t="n">
        <v>0</v>
      </c>
      <c r="N87" s="191" t="n">
        <v>0</v>
      </c>
    </row>
    <row r="88" customFormat="false" ht="12.75" hidden="false" customHeight="false" outlineLevel="0" collapsed="false">
      <c r="A88" s="106"/>
      <c r="B88" s="106"/>
      <c r="C88" s="106"/>
      <c r="D88" s="161"/>
      <c r="E88" s="106"/>
      <c r="F88" s="201"/>
      <c r="G88" s="215" t="s">
        <v>986</v>
      </c>
      <c r="H88" s="215" t="s">
        <v>49</v>
      </c>
      <c r="I88" s="191" t="n">
        <v>0</v>
      </c>
      <c r="J88" s="34"/>
      <c r="K88" s="191" t="n">
        <v>0</v>
      </c>
      <c r="L88" s="191" t="n">
        <v>0</v>
      </c>
      <c r="M88" s="191" t="n">
        <v>0</v>
      </c>
      <c r="N88" s="191" t="n">
        <v>0</v>
      </c>
    </row>
    <row r="89" customFormat="false" ht="12.75" hidden="false" customHeight="false" outlineLevel="0" collapsed="false">
      <c r="A89" s="106"/>
      <c r="B89" s="106"/>
      <c r="C89" s="106"/>
      <c r="D89" s="161"/>
      <c r="E89" s="106"/>
      <c r="F89" s="201"/>
      <c r="G89" s="215"/>
      <c r="H89" s="8" t="s">
        <v>329</v>
      </c>
      <c r="I89" s="247" t="n">
        <f aca="false">SUM(I87:I88)</f>
        <v>0</v>
      </c>
      <c r="J89" s="248"/>
      <c r="K89" s="247" t="n">
        <f aca="false">SUM(K87:K88)</f>
        <v>0</v>
      </c>
      <c r="L89" s="247" t="n">
        <f aca="false">SUM(L87:L88)</f>
        <v>0</v>
      </c>
      <c r="M89" s="247" t="n">
        <f aca="false">SUM(M87:M88)</f>
        <v>0</v>
      </c>
      <c r="N89" s="247" t="n">
        <f aca="false">SUM(N87:N88)</f>
        <v>0</v>
      </c>
    </row>
    <row r="90" customFormat="false" ht="38.25" hidden="false" customHeight="false" outlineLevel="0" collapsed="false">
      <c r="A90" s="106"/>
      <c r="B90" s="106"/>
      <c r="C90" s="106" t="s">
        <v>987</v>
      </c>
      <c r="D90" s="161" t="s">
        <v>988</v>
      </c>
      <c r="E90" s="106" t="s">
        <v>989</v>
      </c>
      <c r="F90" s="201" t="s">
        <v>990</v>
      </c>
      <c r="G90" s="215" t="s">
        <v>991</v>
      </c>
      <c r="H90" s="215" t="s">
        <v>992</v>
      </c>
      <c r="I90" s="191" t="n">
        <v>0</v>
      </c>
      <c r="J90" s="34"/>
      <c r="K90" s="191" t="n">
        <v>0</v>
      </c>
      <c r="L90" s="191" t="n">
        <v>0</v>
      </c>
      <c r="M90" s="191" t="n">
        <v>0</v>
      </c>
      <c r="N90" s="191"/>
    </row>
    <row r="91" customFormat="false" ht="12.75" hidden="false" customHeight="false" outlineLevel="0" collapsed="false">
      <c r="A91" s="106"/>
      <c r="B91" s="106"/>
      <c r="C91" s="106"/>
      <c r="D91" s="161"/>
      <c r="E91" s="106"/>
      <c r="F91" s="201"/>
      <c r="G91" s="215" t="s">
        <v>993</v>
      </c>
      <c r="H91" s="215" t="s">
        <v>994</v>
      </c>
      <c r="I91" s="191" t="n">
        <v>0</v>
      </c>
      <c r="J91" s="34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2.75" hidden="false" customHeight="false" outlineLevel="0" collapsed="false">
      <c r="A92" s="106"/>
      <c r="B92" s="106"/>
      <c r="C92" s="106"/>
      <c r="D92" s="161"/>
      <c r="E92" s="106"/>
      <c r="F92" s="201"/>
      <c r="G92" s="215" t="s">
        <v>995</v>
      </c>
      <c r="H92" s="215" t="s">
        <v>996</v>
      </c>
      <c r="I92" s="191" t="n">
        <v>0</v>
      </c>
      <c r="J92" s="34"/>
      <c r="K92" s="191" t="n">
        <v>0</v>
      </c>
      <c r="L92" s="191" t="n">
        <v>0</v>
      </c>
      <c r="M92" s="191" t="n">
        <v>0</v>
      </c>
      <c r="N92" s="191" t="n">
        <v>0</v>
      </c>
    </row>
    <row r="93" customFormat="false" ht="12.75" hidden="false" customHeight="false" outlineLevel="0" collapsed="false">
      <c r="A93" s="106"/>
      <c r="B93" s="106"/>
      <c r="C93" s="106"/>
      <c r="D93" s="161"/>
      <c r="E93" s="106"/>
      <c r="F93" s="201"/>
      <c r="G93" s="215"/>
      <c r="H93" s="8" t="s">
        <v>329</v>
      </c>
      <c r="I93" s="247" t="n">
        <f aca="false">SUM(I90:I92)</f>
        <v>0</v>
      </c>
      <c r="J93" s="248"/>
      <c r="K93" s="247" t="n">
        <f aca="false">SUM(K90:K92)</f>
        <v>0</v>
      </c>
      <c r="L93" s="247" t="n">
        <f aca="false">SUM(L90:L92)</f>
        <v>0</v>
      </c>
      <c r="M93" s="247" t="n">
        <f aca="false">SUM(M90:M92)</f>
        <v>0</v>
      </c>
      <c r="N93" s="247" t="n">
        <f aca="false">SUM(N90:N92)</f>
        <v>0</v>
      </c>
    </row>
    <row r="94" customFormat="false" ht="25.5" hidden="false" customHeight="false" outlineLevel="0" collapsed="false">
      <c r="A94" s="106"/>
      <c r="B94" s="106"/>
      <c r="C94" s="106"/>
      <c r="D94" s="161"/>
      <c r="E94" s="106" t="s">
        <v>997</v>
      </c>
      <c r="F94" s="201" t="s">
        <v>998</v>
      </c>
      <c r="G94" s="215" t="s">
        <v>999</v>
      </c>
      <c r="H94" s="215" t="s">
        <v>1000</v>
      </c>
      <c r="I94" s="191" t="n">
        <v>0</v>
      </c>
      <c r="J94" s="34"/>
      <c r="K94" s="191" t="n">
        <v>0</v>
      </c>
      <c r="L94" s="191" t="n">
        <v>0</v>
      </c>
      <c r="M94" s="191" t="n">
        <v>0</v>
      </c>
      <c r="N94" s="191" t="n">
        <v>0</v>
      </c>
    </row>
    <row r="95" customFormat="false" ht="25.5" hidden="false" customHeight="false" outlineLevel="0" collapsed="false">
      <c r="A95" s="106"/>
      <c r="B95" s="106"/>
      <c r="C95" s="106"/>
      <c r="D95" s="161"/>
      <c r="E95" s="106"/>
      <c r="F95" s="201"/>
      <c r="G95" s="215" t="s">
        <v>1001</v>
      </c>
      <c r="H95" s="215" t="s">
        <v>1249</v>
      </c>
      <c r="I95" s="191"/>
      <c r="J95" s="34"/>
      <c r="K95" s="191"/>
      <c r="L95" s="191"/>
      <c r="M95" s="191"/>
      <c r="N95" s="191"/>
    </row>
    <row r="96" customFormat="false" ht="12.75" hidden="false" customHeight="false" outlineLevel="0" collapsed="false">
      <c r="A96" s="210"/>
      <c r="B96" s="210"/>
      <c r="C96" s="210"/>
      <c r="D96" s="211"/>
      <c r="E96" s="210"/>
      <c r="F96" s="212"/>
      <c r="G96" s="215"/>
      <c r="H96" s="8" t="s">
        <v>329</v>
      </c>
      <c r="I96" s="247" t="n">
        <f aca="false">SUM(I94:I95)</f>
        <v>0</v>
      </c>
      <c r="J96" s="248"/>
      <c r="K96" s="247" t="n">
        <f aca="false">SUM(K94:K95)</f>
        <v>0</v>
      </c>
      <c r="L96" s="247" t="n">
        <f aca="false">SUM(L94:L95)</f>
        <v>0</v>
      </c>
      <c r="M96" s="247" t="n">
        <f aca="false">SUM(M94:M95)</f>
        <v>0</v>
      </c>
      <c r="N96" s="247" t="n">
        <f aca="false">SUM(N94:N95)</f>
        <v>0</v>
      </c>
    </row>
    <row r="97" customFormat="false" ht="25.5" hidden="false" customHeight="false" outlineLevel="0" collapsed="false">
      <c r="A97" s="106"/>
      <c r="B97" s="106"/>
      <c r="C97" s="106"/>
      <c r="D97" s="161"/>
      <c r="E97" s="106" t="s">
        <v>1152</v>
      </c>
      <c r="F97" s="201" t="s">
        <v>1153</v>
      </c>
      <c r="G97" s="215" t="s">
        <v>1154</v>
      </c>
      <c r="H97" s="215" t="s">
        <v>1153</v>
      </c>
      <c r="I97" s="191" t="n">
        <v>0</v>
      </c>
      <c r="J97" s="248"/>
      <c r="K97" s="247" t="n">
        <v>0</v>
      </c>
      <c r="L97" s="247" t="n">
        <v>0</v>
      </c>
      <c r="M97" s="247" t="n">
        <v>0</v>
      </c>
      <c r="N97" s="247" t="n">
        <v>0</v>
      </c>
    </row>
    <row r="98" customFormat="false" ht="123.75" hidden="false" customHeight="false" outlineLevel="0" collapsed="false">
      <c r="A98" s="106"/>
      <c r="B98" s="106"/>
      <c r="C98" s="106"/>
      <c r="D98" s="161"/>
      <c r="E98" s="106"/>
      <c r="F98" s="201"/>
      <c r="G98" s="215" t="s">
        <v>1155</v>
      </c>
      <c r="H98" s="215" t="s">
        <v>1284</v>
      </c>
      <c r="I98" s="247"/>
      <c r="J98" s="248" t="s">
        <v>1285</v>
      </c>
      <c r="K98" s="247"/>
      <c r="L98" s="247"/>
      <c r="M98" s="247"/>
      <c r="N98" s="191" t="n">
        <v>1000000</v>
      </c>
    </row>
    <row r="99" customFormat="false" ht="12.75" hidden="false" customHeight="false" outlineLevel="0" collapsed="false">
      <c r="A99" s="106"/>
      <c r="B99" s="106"/>
      <c r="C99" s="106"/>
      <c r="D99" s="161"/>
      <c r="E99" s="106"/>
      <c r="F99" s="201"/>
      <c r="G99" s="215"/>
      <c r="H99" s="8" t="s">
        <v>329</v>
      </c>
      <c r="I99" s="247" t="n">
        <f aca="false">SUM(I97:I98)</f>
        <v>0</v>
      </c>
      <c r="J99" s="248"/>
      <c r="K99" s="247" t="n">
        <f aca="false">SUM(K97:K98)</f>
        <v>0</v>
      </c>
      <c r="L99" s="247" t="n">
        <f aca="false">SUM(L97:L98)</f>
        <v>0</v>
      </c>
      <c r="M99" s="247" t="n">
        <f aca="false">SUM(M97:M98)</f>
        <v>0</v>
      </c>
      <c r="N99" s="247" t="n">
        <f aca="false">SUM(N97:N98)</f>
        <v>1000000</v>
      </c>
    </row>
    <row r="100" customFormat="false" ht="38.25" hidden="false" customHeight="false" outlineLevel="0" collapsed="false">
      <c r="A100" s="266"/>
      <c r="B100" s="266"/>
      <c r="C100" s="266"/>
      <c r="D100" s="267"/>
      <c r="E100" s="266" t="s">
        <v>1002</v>
      </c>
      <c r="F100" s="268" t="s">
        <v>1003</v>
      </c>
      <c r="G100" s="215" t="s">
        <v>1004</v>
      </c>
      <c r="H100" s="215" t="s">
        <v>1252</v>
      </c>
      <c r="I100" s="191"/>
      <c r="J100" s="34"/>
      <c r="K100" s="191"/>
      <c r="L100" s="191"/>
      <c r="M100" s="191"/>
      <c r="N100" s="191"/>
    </row>
    <row r="101" customFormat="false" ht="12.75" hidden="false" customHeight="false" outlineLevel="0" collapsed="false">
      <c r="A101" s="106"/>
      <c r="B101" s="106"/>
      <c r="C101" s="106"/>
      <c r="D101" s="161"/>
      <c r="E101" s="106"/>
      <c r="F101" s="201"/>
      <c r="G101" s="215"/>
      <c r="H101" s="8" t="s">
        <v>329</v>
      </c>
      <c r="I101" s="247" t="n">
        <f aca="false">SUM(I100:I100)</f>
        <v>0</v>
      </c>
      <c r="J101" s="248"/>
      <c r="K101" s="247" t="n">
        <f aca="false">SUM(K100:K100)</f>
        <v>0</v>
      </c>
      <c r="L101" s="247" t="n">
        <f aca="false">SUM(L100:L100)</f>
        <v>0</v>
      </c>
      <c r="M101" s="247" t="n">
        <f aca="false">SUM(M100:M100)</f>
        <v>0</v>
      </c>
      <c r="N101" s="247" t="n">
        <f aca="false">SUM(N100:N100)</f>
        <v>0</v>
      </c>
    </row>
    <row r="102" customFormat="false" ht="45" hidden="false" customHeight="false" outlineLevel="0" collapsed="false">
      <c r="A102" s="106"/>
      <c r="B102" s="106"/>
      <c r="C102" s="106"/>
      <c r="D102" s="161"/>
      <c r="E102" s="106" t="s">
        <v>1005</v>
      </c>
      <c r="F102" s="201" t="s">
        <v>270</v>
      </c>
      <c r="G102" s="215" t="s">
        <v>1006</v>
      </c>
      <c r="H102" s="161" t="s">
        <v>270</v>
      </c>
      <c r="I102" s="191"/>
      <c r="J102" s="34" t="s">
        <v>1286</v>
      </c>
      <c r="K102" s="191"/>
      <c r="L102" s="191"/>
      <c r="M102" s="191"/>
      <c r="N102" s="191" t="n">
        <v>50000</v>
      </c>
    </row>
    <row r="103" customFormat="false" ht="12.75" hidden="false" customHeight="false" outlineLevel="0" collapsed="false">
      <c r="A103" s="222"/>
      <c r="B103" s="222"/>
      <c r="C103" s="222"/>
      <c r="D103" s="223"/>
      <c r="E103" s="222"/>
      <c r="F103" s="252"/>
      <c r="G103" s="215"/>
      <c r="H103" s="8" t="s">
        <v>329</v>
      </c>
      <c r="I103" s="247" t="n">
        <f aca="false">SUM(I102)</f>
        <v>0</v>
      </c>
      <c r="J103" s="248"/>
      <c r="K103" s="247" t="n">
        <f aca="false">SUM(K102)</f>
        <v>0</v>
      </c>
      <c r="L103" s="247" t="n">
        <f aca="false">SUM(L102)</f>
        <v>0</v>
      </c>
      <c r="M103" s="247" t="n">
        <f aca="false">SUM(M102)</f>
        <v>0</v>
      </c>
      <c r="N103" s="247" t="n">
        <f aca="false">SUM(N102)</f>
        <v>50000</v>
      </c>
    </row>
    <row r="104" customFormat="false" ht="45" hidden="false" customHeight="false" outlineLevel="0" collapsed="false">
      <c r="A104" s="106"/>
      <c r="B104" s="106"/>
      <c r="C104" s="106"/>
      <c r="D104" s="161"/>
      <c r="E104" s="106" t="s">
        <v>1007</v>
      </c>
      <c r="F104" s="201" t="s">
        <v>1008</v>
      </c>
      <c r="G104" s="215" t="s">
        <v>1009</v>
      </c>
      <c r="H104" s="215" t="s">
        <v>1257</v>
      </c>
      <c r="I104" s="191" t="n">
        <v>1985</v>
      </c>
      <c r="J104" s="34" t="s">
        <v>1287</v>
      </c>
      <c r="K104" s="191" t="n">
        <v>100000</v>
      </c>
      <c r="L104" s="191" t="n">
        <v>1450</v>
      </c>
      <c r="M104" s="191" t="n">
        <v>50000</v>
      </c>
      <c r="N104" s="191" t="n">
        <v>50000</v>
      </c>
    </row>
    <row r="105" customFormat="false" ht="12.75" hidden="false" customHeight="false" outlineLevel="0" collapsed="false">
      <c r="A105" s="106"/>
      <c r="B105" s="106"/>
      <c r="C105" s="106"/>
      <c r="D105" s="161"/>
      <c r="E105" s="106"/>
      <c r="F105" s="201"/>
      <c r="G105" s="215"/>
      <c r="H105" s="8" t="s">
        <v>329</v>
      </c>
      <c r="I105" s="247" t="n">
        <f aca="false">SUM(I104)</f>
        <v>1985</v>
      </c>
      <c r="J105" s="248"/>
      <c r="K105" s="247" t="n">
        <f aca="false">SUM(K104)</f>
        <v>100000</v>
      </c>
      <c r="L105" s="247" t="n">
        <f aca="false">SUM(L104)</f>
        <v>1450</v>
      </c>
      <c r="M105" s="247" t="n">
        <f aca="false">SUM(M104)</f>
        <v>50000</v>
      </c>
      <c r="N105" s="247" t="n">
        <f aca="false">SUM(N104)</f>
        <v>50000</v>
      </c>
    </row>
    <row r="106" customFormat="false" ht="38.25" hidden="false" customHeight="false" outlineLevel="0" collapsed="false">
      <c r="A106" s="210"/>
      <c r="B106" s="210"/>
      <c r="C106" s="210" t="s">
        <v>1010</v>
      </c>
      <c r="D106" s="211" t="s">
        <v>1011</v>
      </c>
      <c r="E106" s="210" t="s">
        <v>1012</v>
      </c>
      <c r="F106" s="212" t="s">
        <v>1013</v>
      </c>
      <c r="G106" s="215" t="s">
        <v>1014</v>
      </c>
      <c r="H106" s="215" t="s">
        <v>1015</v>
      </c>
      <c r="I106" s="191" t="n">
        <v>0</v>
      </c>
      <c r="J106" s="34"/>
      <c r="K106" s="191" t="n">
        <v>0</v>
      </c>
      <c r="L106" s="191" t="n">
        <v>0</v>
      </c>
      <c r="M106" s="191" t="n">
        <v>0</v>
      </c>
      <c r="N106" s="191" t="n">
        <v>0</v>
      </c>
    </row>
    <row r="107" customFormat="false" ht="12.75" hidden="false" customHeight="false" outlineLevel="0" collapsed="false">
      <c r="A107" s="106"/>
      <c r="B107" s="106"/>
      <c r="C107" s="106"/>
      <c r="D107" s="161"/>
      <c r="E107" s="106"/>
      <c r="F107" s="201"/>
      <c r="G107" s="215"/>
      <c r="H107" s="8" t="s">
        <v>329</v>
      </c>
      <c r="I107" s="253" t="n">
        <f aca="false">SUM(I106)</f>
        <v>0</v>
      </c>
      <c r="J107" s="248"/>
      <c r="K107" s="253" t="n">
        <f aca="false">SUM(K106)</f>
        <v>0</v>
      </c>
      <c r="L107" s="253" t="n">
        <f aca="false">SUM(L106)</f>
        <v>0</v>
      </c>
      <c r="M107" s="253" t="n">
        <f aca="false">SUM(M106)</f>
        <v>0</v>
      </c>
      <c r="N107" s="253" t="n">
        <f aca="false">SUM(N106)</f>
        <v>0</v>
      </c>
    </row>
    <row r="108" customFormat="false" ht="25.5" hidden="false" customHeight="false" outlineLevel="0" collapsed="false">
      <c r="A108" s="106"/>
      <c r="B108" s="106"/>
      <c r="C108" s="106" t="s">
        <v>1016</v>
      </c>
      <c r="D108" s="161" t="s">
        <v>1017</v>
      </c>
      <c r="E108" s="106" t="s">
        <v>1018</v>
      </c>
      <c r="F108" s="201" t="s">
        <v>1019</v>
      </c>
      <c r="G108" s="215" t="s">
        <v>1020</v>
      </c>
      <c r="H108" s="215" t="s">
        <v>1021</v>
      </c>
      <c r="I108" s="191" t="n">
        <v>0</v>
      </c>
      <c r="J108" s="34"/>
      <c r="K108" s="191" t="n">
        <v>0</v>
      </c>
      <c r="L108" s="191" t="n">
        <v>0</v>
      </c>
      <c r="M108" s="191" t="n">
        <v>0</v>
      </c>
      <c r="N108" s="191" t="n">
        <v>0</v>
      </c>
    </row>
    <row r="109" customFormat="false" ht="12.75" hidden="false" customHeight="false" outlineLevel="0" collapsed="false">
      <c r="A109" s="106"/>
      <c r="B109" s="106"/>
      <c r="C109" s="106"/>
      <c r="D109" s="161"/>
      <c r="E109" s="106"/>
      <c r="F109" s="201"/>
      <c r="G109" s="215" t="s">
        <v>1022</v>
      </c>
      <c r="H109" s="215" t="s">
        <v>1023</v>
      </c>
      <c r="I109" s="191" t="n">
        <v>0</v>
      </c>
      <c r="J109" s="34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2.75" hidden="false" customHeight="false" outlineLevel="0" collapsed="false">
      <c r="A110" s="106"/>
      <c r="B110" s="106"/>
      <c r="C110" s="106"/>
      <c r="D110" s="161"/>
      <c r="E110" s="106"/>
      <c r="F110" s="201"/>
      <c r="G110" s="215" t="s">
        <v>1024</v>
      </c>
      <c r="H110" s="215" t="s">
        <v>1025</v>
      </c>
      <c r="I110" s="191" t="n">
        <v>0</v>
      </c>
      <c r="J110" s="34"/>
      <c r="K110" s="191" t="n">
        <v>0</v>
      </c>
      <c r="L110" s="191" t="n">
        <v>0</v>
      </c>
      <c r="M110" s="191" t="n">
        <v>0</v>
      </c>
      <c r="N110" s="191" t="n">
        <v>0</v>
      </c>
    </row>
    <row r="111" customFormat="false" ht="12.75" hidden="false" customHeight="false" outlineLevel="0" collapsed="false">
      <c r="A111" s="106"/>
      <c r="B111" s="106"/>
      <c r="C111" s="106"/>
      <c r="D111" s="161"/>
      <c r="E111" s="106"/>
      <c r="F111" s="201"/>
      <c r="G111" s="215"/>
      <c r="H111" s="8" t="s">
        <v>329</v>
      </c>
      <c r="I111" s="247" t="n">
        <f aca="false">SUM(I108:I110)</f>
        <v>0</v>
      </c>
      <c r="J111" s="248"/>
      <c r="K111" s="247" t="n">
        <f aca="false">SUM(K108:K110)</f>
        <v>0</v>
      </c>
      <c r="L111" s="247" t="n">
        <f aca="false">SUM(L108:L110)</f>
        <v>0</v>
      </c>
      <c r="M111" s="247" t="n">
        <f aca="false">SUM(M108:M110)</f>
        <v>0</v>
      </c>
      <c r="N111" s="247" t="n">
        <f aca="false">SUM(N108:N110)</f>
        <v>0</v>
      </c>
    </row>
    <row r="112" customFormat="false" ht="25.5" hidden="false" customHeight="false" outlineLevel="0" collapsed="false">
      <c r="A112" s="106"/>
      <c r="B112" s="106"/>
      <c r="C112" s="106"/>
      <c r="D112" s="161"/>
      <c r="E112" s="106" t="s">
        <v>1026</v>
      </c>
      <c r="F112" s="201" t="s">
        <v>1027</v>
      </c>
      <c r="G112" s="215" t="s">
        <v>1028</v>
      </c>
      <c r="H112" s="215" t="s">
        <v>274</v>
      </c>
      <c r="I112" s="191" t="n">
        <v>0</v>
      </c>
      <c r="J112" s="34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215" t="s">
        <v>1029</v>
      </c>
      <c r="H113" s="215" t="s">
        <v>49</v>
      </c>
      <c r="I113" s="191" t="n">
        <v>0</v>
      </c>
      <c r="J113" s="34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2.75" hidden="false" customHeight="false" outlineLevel="0" collapsed="false">
      <c r="A114" s="106"/>
      <c r="B114" s="106"/>
      <c r="C114" s="106"/>
      <c r="D114" s="161"/>
      <c r="E114" s="106"/>
      <c r="F114" s="201"/>
      <c r="G114" s="215"/>
      <c r="H114" s="8" t="s">
        <v>329</v>
      </c>
      <c r="I114" s="247" t="n">
        <f aca="false">SUM(I112:I113)</f>
        <v>0</v>
      </c>
      <c r="J114" s="248"/>
      <c r="K114" s="247" t="n">
        <f aca="false">SUM(K112:K113)</f>
        <v>0</v>
      </c>
      <c r="L114" s="247" t="n">
        <f aca="false">SUM(L112:L113)</f>
        <v>0</v>
      </c>
      <c r="M114" s="247" t="n">
        <f aca="false">SUM(M112:M113)</f>
        <v>0</v>
      </c>
      <c r="N114" s="247" t="n">
        <f aca="false">SUM(N112:N113)</f>
        <v>0</v>
      </c>
    </row>
    <row r="115" customFormat="false" ht="25.5" hidden="false" customHeight="false" outlineLevel="0" collapsed="false">
      <c r="A115" s="106"/>
      <c r="B115" s="106"/>
      <c r="C115" s="106"/>
      <c r="D115" s="161"/>
      <c r="E115" s="106" t="s">
        <v>1030</v>
      </c>
      <c r="F115" s="201" t="s">
        <v>1031</v>
      </c>
      <c r="G115" s="215" t="s">
        <v>1032</v>
      </c>
      <c r="H115" s="215" t="s">
        <v>282</v>
      </c>
      <c r="I115" s="191" t="n">
        <v>0</v>
      </c>
      <c r="J115" s="34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12.75" hidden="false" customHeight="false" outlineLevel="0" collapsed="false">
      <c r="A116" s="106"/>
      <c r="B116" s="106"/>
      <c r="C116" s="106"/>
      <c r="D116" s="161"/>
      <c r="E116" s="106"/>
      <c r="F116" s="201"/>
      <c r="G116" s="215" t="s">
        <v>1033</v>
      </c>
      <c r="H116" s="215" t="s">
        <v>283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33.75" hidden="false" customHeight="false" outlineLevel="0" collapsed="false">
      <c r="A117" s="106"/>
      <c r="B117" s="106"/>
      <c r="C117" s="106"/>
      <c r="D117" s="161"/>
      <c r="E117" s="106"/>
      <c r="F117" s="201"/>
      <c r="G117" s="215" t="s">
        <v>1034</v>
      </c>
      <c r="H117" s="215" t="s">
        <v>1260</v>
      </c>
      <c r="I117" s="191" t="n">
        <v>0</v>
      </c>
      <c r="J117" s="34" t="s">
        <v>1288</v>
      </c>
      <c r="K117" s="191" t="n">
        <v>0</v>
      </c>
      <c r="L117" s="191" t="n">
        <v>0</v>
      </c>
      <c r="M117" s="191" t="n">
        <v>0</v>
      </c>
      <c r="N117" s="191" t="n">
        <v>400000</v>
      </c>
    </row>
    <row r="118" customFormat="false" ht="45" hidden="false" customHeight="false" outlineLevel="0" collapsed="false">
      <c r="A118" s="106"/>
      <c r="B118" s="106"/>
      <c r="C118" s="106"/>
      <c r="D118" s="161"/>
      <c r="E118" s="106"/>
      <c r="F118" s="201"/>
      <c r="G118" s="215" t="s">
        <v>1034</v>
      </c>
      <c r="H118" s="215" t="s">
        <v>1289</v>
      </c>
      <c r="I118" s="191"/>
      <c r="J118" s="34" t="s">
        <v>1290</v>
      </c>
      <c r="K118" s="191"/>
      <c r="L118" s="191"/>
      <c r="M118" s="191"/>
      <c r="N118" s="191" t="n">
        <v>150000</v>
      </c>
    </row>
    <row r="119" customFormat="false" ht="12.75" hidden="false" customHeight="false" outlineLevel="0" collapsed="false">
      <c r="A119" s="106"/>
      <c r="B119" s="106"/>
      <c r="C119" s="106"/>
      <c r="D119" s="161"/>
      <c r="E119" s="106"/>
      <c r="F119" s="201"/>
      <c r="G119" s="215"/>
      <c r="H119" s="8" t="s">
        <v>329</v>
      </c>
      <c r="I119" s="247" t="n">
        <f aca="false">SUM(I115:I117)</f>
        <v>0</v>
      </c>
      <c r="J119" s="248"/>
      <c r="K119" s="247" t="n">
        <f aca="false">SUM(K115:K117)</f>
        <v>0</v>
      </c>
      <c r="L119" s="247" t="n">
        <f aca="false">SUM(L115:L117)</f>
        <v>0</v>
      </c>
      <c r="M119" s="247" t="n">
        <f aca="false">SUM(M115:M117)</f>
        <v>0</v>
      </c>
      <c r="N119" s="247" t="n">
        <f aca="false">SUM(N115:N118)</f>
        <v>550000</v>
      </c>
    </row>
    <row r="120" customFormat="false" ht="78.75" hidden="false" customHeight="false" outlineLevel="0" collapsed="false">
      <c r="A120" s="106"/>
      <c r="B120" s="106"/>
      <c r="C120" s="106"/>
      <c r="D120" s="161"/>
      <c r="E120" s="106" t="s">
        <v>1036</v>
      </c>
      <c r="F120" s="201" t="s">
        <v>1037</v>
      </c>
      <c r="G120" s="215" t="s">
        <v>1038</v>
      </c>
      <c r="H120" s="215" t="s">
        <v>1291</v>
      </c>
      <c r="I120" s="191" t="n">
        <v>0</v>
      </c>
      <c r="J120" s="34" t="s">
        <v>1265</v>
      </c>
      <c r="K120" s="191" t="n">
        <v>0</v>
      </c>
      <c r="L120" s="191" t="n">
        <v>0</v>
      </c>
      <c r="M120" s="191" t="n">
        <v>0</v>
      </c>
      <c r="N120" s="191" t="n">
        <v>300000</v>
      </c>
    </row>
    <row r="121" customFormat="false" ht="12.75" hidden="false" customHeight="false" outlineLevel="0" collapsed="false">
      <c r="A121" s="106"/>
      <c r="B121" s="106"/>
      <c r="C121" s="106"/>
      <c r="D121" s="161"/>
      <c r="E121" s="106"/>
      <c r="F121" s="201"/>
      <c r="G121" s="215" t="s">
        <v>1040</v>
      </c>
      <c r="H121" s="215" t="s">
        <v>1041</v>
      </c>
      <c r="I121" s="191" t="n">
        <v>0</v>
      </c>
      <c r="J121" s="34"/>
      <c r="K121" s="191" t="n">
        <v>0</v>
      </c>
      <c r="L121" s="191" t="n">
        <v>0</v>
      </c>
      <c r="M121" s="191" t="n">
        <v>0</v>
      </c>
      <c r="N121" s="191" t="n">
        <v>0</v>
      </c>
    </row>
    <row r="122" customFormat="false" ht="12.75" hidden="false" customHeight="false" outlineLevel="0" collapsed="false">
      <c r="A122" s="106"/>
      <c r="B122" s="106"/>
      <c r="C122" s="106"/>
      <c r="D122" s="161"/>
      <c r="E122" s="106"/>
      <c r="F122" s="201"/>
      <c r="G122" s="215"/>
      <c r="H122" s="8" t="s">
        <v>329</v>
      </c>
      <c r="I122" s="247" t="n">
        <f aca="false">SUM(I120:I121)</f>
        <v>0</v>
      </c>
      <c r="J122" s="34"/>
      <c r="K122" s="247" t="n">
        <f aca="false">SUM(K120:K121)</f>
        <v>0</v>
      </c>
      <c r="L122" s="247" t="n">
        <f aca="false">SUM(L120:L121)</f>
        <v>0</v>
      </c>
      <c r="M122" s="247" t="n">
        <f aca="false">SUM(M120:M121)</f>
        <v>0</v>
      </c>
      <c r="N122" s="247" t="n">
        <f aca="false">SUM(N120:N121)</f>
        <v>300000</v>
      </c>
    </row>
    <row r="123" customFormat="false" ht="25.5" hidden="false" customHeight="false" outlineLevel="0" collapsed="false">
      <c r="A123" s="106"/>
      <c r="B123" s="106"/>
      <c r="C123" s="106" t="s">
        <v>1042</v>
      </c>
      <c r="D123" s="161" t="s">
        <v>1043</v>
      </c>
      <c r="E123" s="106" t="s">
        <v>1044</v>
      </c>
      <c r="F123" s="201" t="s">
        <v>1045</v>
      </c>
      <c r="G123" s="215" t="s">
        <v>1046</v>
      </c>
      <c r="H123" s="215" t="s">
        <v>1292</v>
      </c>
      <c r="I123" s="191"/>
      <c r="J123" s="34"/>
      <c r="K123" s="191" t="n">
        <v>100000</v>
      </c>
      <c r="L123" s="191"/>
      <c r="M123" s="191"/>
      <c r="N123" s="191"/>
    </row>
    <row r="124" customFormat="false" ht="56.25" hidden="false" customHeight="false" outlineLevel="0" collapsed="false">
      <c r="A124" s="106"/>
      <c r="B124" s="106"/>
      <c r="C124" s="106"/>
      <c r="D124" s="161"/>
      <c r="E124" s="106"/>
      <c r="F124" s="201"/>
      <c r="G124" s="215" t="s">
        <v>1220</v>
      </c>
      <c r="H124" s="215" t="s">
        <v>1269</v>
      </c>
      <c r="I124" s="191"/>
      <c r="J124" s="34" t="s">
        <v>1270</v>
      </c>
      <c r="K124" s="191"/>
      <c r="L124" s="191"/>
      <c r="M124" s="191"/>
      <c r="N124" s="191"/>
    </row>
    <row r="125" customFormat="false" ht="12.75" hidden="false" customHeight="false" outlineLevel="0" collapsed="false">
      <c r="A125" s="106"/>
      <c r="B125" s="106"/>
      <c r="C125" s="106"/>
      <c r="D125" s="161"/>
      <c r="E125" s="106"/>
      <c r="F125" s="201"/>
      <c r="G125" s="215"/>
      <c r="H125" s="8" t="s">
        <v>329</v>
      </c>
      <c r="I125" s="247" t="n">
        <f aca="false">SUM(I123:I124)</f>
        <v>0</v>
      </c>
      <c r="J125" s="248"/>
      <c r="K125" s="247" t="n">
        <f aca="false">SUM(K123:K124)</f>
        <v>100000</v>
      </c>
      <c r="L125" s="247" t="n">
        <f aca="false">SUM(L123:L124)</f>
        <v>0</v>
      </c>
      <c r="M125" s="247" t="n">
        <f aca="false">SUM(M123:M124)</f>
        <v>0</v>
      </c>
      <c r="N125" s="247" t="n">
        <f aca="false">SUM(N123:N124)</f>
        <v>0</v>
      </c>
    </row>
    <row r="126" customFormat="false" ht="56.25" hidden="false" customHeight="false" outlineLevel="0" collapsed="false">
      <c r="A126" s="106"/>
      <c r="B126" s="106"/>
      <c r="C126" s="106"/>
      <c r="D126" s="161"/>
      <c r="E126" s="106" t="s">
        <v>1047</v>
      </c>
      <c r="F126" s="201" t="s">
        <v>1048</v>
      </c>
      <c r="G126" s="215" t="s">
        <v>1049</v>
      </c>
      <c r="H126" s="215" t="s">
        <v>1048</v>
      </c>
      <c r="I126" s="191" t="n">
        <v>33556</v>
      </c>
      <c r="J126" s="34" t="s">
        <v>1293</v>
      </c>
      <c r="K126" s="191" t="n">
        <v>400000</v>
      </c>
      <c r="L126" s="191" t="n">
        <v>256688</v>
      </c>
      <c r="M126" s="191" t="n">
        <v>400000</v>
      </c>
      <c r="N126" s="191" t="n">
        <v>400000</v>
      </c>
    </row>
    <row r="127" customFormat="false" ht="12.75" hidden="false" customHeight="false" outlineLevel="0" collapsed="false">
      <c r="A127" s="106"/>
      <c r="B127" s="106"/>
      <c r="C127" s="106"/>
      <c r="D127" s="161"/>
      <c r="E127" s="106"/>
      <c r="F127" s="201"/>
      <c r="G127" s="215" t="s">
        <v>1050</v>
      </c>
      <c r="H127" s="215" t="s">
        <v>1294</v>
      </c>
      <c r="I127" s="191"/>
      <c r="J127" s="249"/>
      <c r="K127" s="191"/>
      <c r="L127" s="191"/>
      <c r="M127" s="191"/>
      <c r="N127" s="191"/>
    </row>
    <row r="128" customFormat="false" ht="12.75" hidden="false" customHeight="false" outlineLevel="0" collapsed="false">
      <c r="A128" s="106"/>
      <c r="B128" s="106"/>
      <c r="C128" s="106"/>
      <c r="D128" s="161"/>
      <c r="E128" s="106"/>
      <c r="F128" s="201"/>
      <c r="G128" s="215"/>
      <c r="H128" s="8" t="s">
        <v>329</v>
      </c>
      <c r="I128" s="247" t="n">
        <f aca="false">SUM(I126:I127)</f>
        <v>33556</v>
      </c>
      <c r="J128" s="248"/>
      <c r="K128" s="247" t="n">
        <f aca="false">SUM(K126:K127)</f>
        <v>400000</v>
      </c>
      <c r="L128" s="247" t="n">
        <f aca="false">SUM(L126:L127)</f>
        <v>256688</v>
      </c>
      <c r="M128" s="247" t="n">
        <f aca="false">SUM(M126:M127)</f>
        <v>400000</v>
      </c>
      <c r="N128" s="247" t="n">
        <f aca="false">SUM(N126:N127)</f>
        <v>400000</v>
      </c>
    </row>
    <row r="129" customFormat="false" ht="12.75" hidden="false" customHeight="false" outlineLevel="0" collapsed="false">
      <c r="A129" s="106"/>
      <c r="B129" s="106"/>
      <c r="C129" s="106"/>
      <c r="D129" s="161"/>
      <c r="E129" s="106" t="s">
        <v>1052</v>
      </c>
      <c r="F129" s="201" t="s">
        <v>280</v>
      </c>
      <c r="G129" s="215" t="s">
        <v>1053</v>
      </c>
      <c r="H129" s="215" t="s">
        <v>280</v>
      </c>
      <c r="I129" s="191"/>
      <c r="J129" s="34"/>
      <c r="K129" s="191"/>
      <c r="L129" s="191"/>
      <c r="M129" s="191"/>
      <c r="N129" s="191"/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215"/>
      <c r="H130" s="8" t="s">
        <v>329</v>
      </c>
      <c r="I130" s="247" t="n">
        <f aca="false">SUM(I129)</f>
        <v>0</v>
      </c>
      <c r="J130" s="248"/>
      <c r="K130" s="247" t="n">
        <f aca="false">SUM(K129)</f>
        <v>0</v>
      </c>
      <c r="L130" s="247" t="n">
        <f aca="false">SUM(L129)</f>
        <v>0</v>
      </c>
      <c r="M130" s="247" t="n">
        <f aca="false">SUM(M129)</f>
        <v>0</v>
      </c>
      <c r="N130" s="247" t="n">
        <f aca="false">SUM(N129)</f>
        <v>0</v>
      </c>
    </row>
    <row r="131" customFormat="false" ht="45" hidden="false" customHeight="false" outlineLevel="0" collapsed="false">
      <c r="A131" s="106"/>
      <c r="B131" s="106"/>
      <c r="C131" s="106"/>
      <c r="D131" s="161"/>
      <c r="E131" s="106" t="s">
        <v>1054</v>
      </c>
      <c r="F131" s="201" t="s">
        <v>1055</v>
      </c>
      <c r="G131" s="215" t="s">
        <v>1056</v>
      </c>
      <c r="H131" s="215" t="s">
        <v>282</v>
      </c>
      <c r="I131" s="191" t="n">
        <v>0</v>
      </c>
      <c r="J131" s="34" t="s">
        <v>1295</v>
      </c>
      <c r="K131" s="191" t="n">
        <v>0</v>
      </c>
      <c r="L131" s="191" t="n">
        <v>0</v>
      </c>
      <c r="M131" s="191" t="n">
        <v>0</v>
      </c>
      <c r="N131" s="191" t="n">
        <v>100000</v>
      </c>
    </row>
    <row r="132" customFormat="false" ht="12.75" hidden="false" customHeight="false" outlineLevel="0" collapsed="false">
      <c r="A132" s="106"/>
      <c r="B132" s="106"/>
      <c r="C132" s="106"/>
      <c r="D132" s="161"/>
      <c r="E132" s="106"/>
      <c r="F132" s="201"/>
      <c r="G132" s="215" t="s">
        <v>1057</v>
      </c>
      <c r="H132" s="215" t="s">
        <v>283</v>
      </c>
      <c r="I132" s="191" t="n">
        <v>0</v>
      </c>
      <c r="J132" s="34"/>
      <c r="K132" s="191" t="n">
        <v>0</v>
      </c>
      <c r="L132" s="191" t="n">
        <v>0</v>
      </c>
      <c r="M132" s="191" t="n">
        <v>0</v>
      </c>
      <c r="N132" s="191" t="n">
        <v>0</v>
      </c>
    </row>
    <row r="133" customFormat="false" ht="12.75" hidden="false" customHeight="false" outlineLevel="0" collapsed="false">
      <c r="A133" s="106"/>
      <c r="B133" s="106"/>
      <c r="C133" s="106"/>
      <c r="D133" s="161"/>
      <c r="E133" s="106"/>
      <c r="F133" s="201"/>
      <c r="G133" s="215" t="s">
        <v>1058</v>
      </c>
      <c r="H133" s="215" t="s">
        <v>1059</v>
      </c>
      <c r="I133" s="191" t="n">
        <v>0</v>
      </c>
      <c r="J133" s="34"/>
      <c r="K133" s="191" t="n">
        <v>0</v>
      </c>
      <c r="L133" s="191" t="n">
        <v>0</v>
      </c>
      <c r="M133" s="191" t="n">
        <v>0</v>
      </c>
      <c r="N133" s="191" t="n">
        <v>0</v>
      </c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215" t="s">
        <v>1060</v>
      </c>
      <c r="H134" s="215" t="s">
        <v>1061</v>
      </c>
      <c r="I134" s="191" t="n">
        <v>0</v>
      </c>
      <c r="J134" s="34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25.5" hidden="false" customHeight="false" outlineLevel="0" collapsed="false">
      <c r="A135" s="106"/>
      <c r="B135" s="106"/>
      <c r="C135" s="106"/>
      <c r="D135" s="161"/>
      <c r="E135" s="106"/>
      <c r="F135" s="201"/>
      <c r="G135" s="215" t="s">
        <v>1062</v>
      </c>
      <c r="H135" s="215" t="s">
        <v>1063</v>
      </c>
      <c r="I135" s="191" t="n">
        <v>0</v>
      </c>
      <c r="J135" s="34"/>
      <c r="K135" s="191" t="n">
        <v>0</v>
      </c>
      <c r="L135" s="191" t="n">
        <v>0</v>
      </c>
      <c r="M135" s="191" t="n">
        <v>0</v>
      </c>
      <c r="N135" s="191" t="n">
        <v>0</v>
      </c>
    </row>
    <row r="136" customFormat="false" ht="12.75" hidden="false" customHeight="false" outlineLevel="0" collapsed="false">
      <c r="A136" s="106"/>
      <c r="B136" s="106"/>
      <c r="C136" s="106"/>
      <c r="D136" s="161"/>
      <c r="E136" s="106"/>
      <c r="F136" s="201"/>
      <c r="G136" s="215" t="s">
        <v>1064</v>
      </c>
      <c r="H136" s="215" t="s">
        <v>1065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215"/>
      <c r="H137" s="8" t="s">
        <v>329</v>
      </c>
      <c r="I137" s="247" t="n">
        <f aca="false">SUM(I131:I136)</f>
        <v>0</v>
      </c>
      <c r="J137" s="248"/>
      <c r="K137" s="247" t="n">
        <f aca="false">SUM(K131:K136)</f>
        <v>0</v>
      </c>
      <c r="L137" s="247" t="n">
        <f aca="false">SUM(L131:L136)</f>
        <v>0</v>
      </c>
      <c r="M137" s="247" t="n">
        <f aca="false">SUM(M131:M136)</f>
        <v>0</v>
      </c>
      <c r="N137" s="247" t="n">
        <f aca="false">SUM(N131:N136)</f>
        <v>100000</v>
      </c>
    </row>
    <row r="138" customFormat="false" ht="146.25" hidden="false" customHeight="false" outlineLevel="0" collapsed="false">
      <c r="A138" s="106"/>
      <c r="B138" s="106"/>
      <c r="C138" s="106"/>
      <c r="D138" s="161"/>
      <c r="E138" s="106" t="s">
        <v>1066</v>
      </c>
      <c r="F138" s="201" t="s">
        <v>1067</v>
      </c>
      <c r="G138" s="215" t="s">
        <v>1068</v>
      </c>
      <c r="H138" s="215" t="s">
        <v>1274</v>
      </c>
      <c r="I138" s="191" t="n">
        <v>0</v>
      </c>
      <c r="J138" s="34" t="s">
        <v>1296</v>
      </c>
      <c r="K138" s="191" t="n">
        <v>0</v>
      </c>
      <c r="L138" s="191" t="n">
        <v>0</v>
      </c>
      <c r="M138" s="191" t="n">
        <v>0</v>
      </c>
      <c r="N138" s="191" t="n">
        <v>500000</v>
      </c>
    </row>
    <row r="139" customFormat="false" ht="13.5" hidden="false" customHeight="false" outlineLevel="0" collapsed="false">
      <c r="A139" s="243"/>
      <c r="B139" s="243"/>
      <c r="C139" s="243"/>
      <c r="D139" s="250"/>
      <c r="E139" s="243"/>
      <c r="F139" s="251"/>
      <c r="G139" s="215" t="s">
        <v>1069</v>
      </c>
      <c r="H139" s="215" t="s">
        <v>49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/>
    </row>
    <row r="140" customFormat="false" ht="12.75" hidden="false" customHeight="false" outlineLevel="0" collapsed="false">
      <c r="A140" s="222"/>
      <c r="B140" s="222"/>
      <c r="C140" s="222"/>
      <c r="D140" s="223"/>
      <c r="E140" s="222"/>
      <c r="F140" s="252"/>
      <c r="G140" s="215"/>
      <c r="H140" s="8" t="s">
        <v>329</v>
      </c>
      <c r="I140" s="247" t="n">
        <f aca="false">SUM(I138:I139)</f>
        <v>0</v>
      </c>
      <c r="J140" s="248"/>
      <c r="K140" s="247" t="n">
        <f aca="false">SUM(K138:K139)</f>
        <v>0</v>
      </c>
      <c r="L140" s="247" t="n">
        <f aca="false">SUM(L138:L139)</f>
        <v>0</v>
      </c>
      <c r="M140" s="247" t="n">
        <f aca="false">SUM(M138:M139)</f>
        <v>0</v>
      </c>
      <c r="N140" s="247" t="n">
        <f aca="false">SUM(N138:N139)</f>
        <v>500000</v>
      </c>
    </row>
    <row r="141" customFormat="false" ht="45" hidden="false" customHeight="false" outlineLevel="0" collapsed="false">
      <c r="A141" s="106"/>
      <c r="B141" s="106"/>
      <c r="C141" s="106"/>
      <c r="D141" s="161"/>
      <c r="E141" s="106" t="s">
        <v>1070</v>
      </c>
      <c r="F141" s="201" t="s">
        <v>1019</v>
      </c>
      <c r="G141" s="215" t="s">
        <v>1071</v>
      </c>
      <c r="H141" s="215" t="s">
        <v>1021</v>
      </c>
      <c r="I141" s="191" t="n">
        <v>0</v>
      </c>
      <c r="J141" s="34" t="s">
        <v>1276</v>
      </c>
      <c r="K141" s="191" t="n">
        <v>0</v>
      </c>
      <c r="L141" s="191" t="n">
        <v>0</v>
      </c>
      <c r="M141" s="191" t="n">
        <v>0</v>
      </c>
      <c r="N141" s="191" t="n">
        <v>1000000</v>
      </c>
    </row>
    <row r="142" customFormat="false" ht="12.75" hidden="false" customHeight="false" outlineLevel="0" collapsed="false">
      <c r="A142" s="106"/>
      <c r="B142" s="106"/>
      <c r="C142" s="106"/>
      <c r="D142" s="161"/>
      <c r="E142" s="106"/>
      <c r="F142" s="201"/>
      <c r="G142" s="215" t="s">
        <v>1072</v>
      </c>
      <c r="H142" s="215" t="s">
        <v>1023</v>
      </c>
      <c r="I142" s="191" t="n">
        <v>0</v>
      </c>
      <c r="J142" s="34"/>
      <c r="K142" s="191" t="n">
        <v>0</v>
      </c>
      <c r="L142" s="191" t="n">
        <v>0</v>
      </c>
      <c r="M142" s="191" t="n">
        <v>0</v>
      </c>
      <c r="N142" s="191" t="n">
        <v>0</v>
      </c>
    </row>
    <row r="143" customFormat="false" ht="12.75" hidden="false" customHeight="false" outlineLevel="0" collapsed="false">
      <c r="A143" s="106"/>
      <c r="B143" s="106"/>
      <c r="C143" s="106"/>
      <c r="D143" s="161"/>
      <c r="E143" s="106"/>
      <c r="F143" s="201"/>
      <c r="G143" s="215" t="s">
        <v>1073</v>
      </c>
      <c r="H143" s="215" t="s">
        <v>1025</v>
      </c>
      <c r="I143" s="191" t="n">
        <v>0</v>
      </c>
      <c r="J143" s="34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215"/>
      <c r="H144" s="8" t="s">
        <v>329</v>
      </c>
      <c r="I144" s="247" t="n">
        <f aca="false">SUM(I141:I143)</f>
        <v>0</v>
      </c>
      <c r="J144" s="248"/>
      <c r="K144" s="247" t="n">
        <f aca="false">SUM(K141:K143)</f>
        <v>0</v>
      </c>
      <c r="L144" s="247" t="n">
        <f aca="false">SUM(L141:L143)</f>
        <v>0</v>
      </c>
      <c r="M144" s="247" t="n">
        <f aca="false">SUM(M141:M143)</f>
        <v>0</v>
      </c>
      <c r="N144" s="247" t="n">
        <f aca="false">SUM(N141:N143)</f>
        <v>1000000</v>
      </c>
    </row>
    <row r="145" customFormat="false" ht="25.5" hidden="false" customHeight="false" outlineLevel="0" collapsed="false">
      <c r="A145" s="106"/>
      <c r="B145" s="106"/>
      <c r="C145" s="106"/>
      <c r="D145" s="161"/>
      <c r="E145" s="106" t="s">
        <v>1074</v>
      </c>
      <c r="F145" s="201" t="s">
        <v>990</v>
      </c>
      <c r="G145" s="215" t="s">
        <v>1075</v>
      </c>
      <c r="H145" s="215" t="s">
        <v>992</v>
      </c>
      <c r="I145" s="191"/>
      <c r="J145" s="34"/>
      <c r="K145" s="191"/>
      <c r="L145" s="191"/>
      <c r="M145" s="191"/>
      <c r="N145" s="191"/>
    </row>
    <row r="146" customFormat="false" ht="12.75" hidden="false" customHeight="false" outlineLevel="0" collapsed="false">
      <c r="A146" s="106"/>
      <c r="B146" s="106"/>
      <c r="C146" s="106"/>
      <c r="D146" s="161"/>
      <c r="E146" s="106"/>
      <c r="F146" s="201"/>
      <c r="G146" s="215" t="s">
        <v>1076</v>
      </c>
      <c r="H146" s="215" t="s">
        <v>994</v>
      </c>
      <c r="I146" s="191" t="n">
        <v>0</v>
      </c>
      <c r="J146" s="34"/>
      <c r="K146" s="191" t="n">
        <v>0</v>
      </c>
      <c r="L146" s="191" t="n">
        <v>0</v>
      </c>
      <c r="M146" s="191" t="n">
        <v>0</v>
      </c>
      <c r="N146" s="191" t="n">
        <v>0</v>
      </c>
    </row>
    <row r="147" customFormat="false" ht="12.75" hidden="false" customHeight="false" outlineLevel="0" collapsed="false">
      <c r="A147" s="106"/>
      <c r="B147" s="106"/>
      <c r="C147" s="106"/>
      <c r="D147" s="161"/>
      <c r="E147" s="106"/>
      <c r="F147" s="201"/>
      <c r="G147" s="215" t="s">
        <v>1077</v>
      </c>
      <c r="H147" s="215" t="s">
        <v>996</v>
      </c>
      <c r="I147" s="191" t="n">
        <v>0</v>
      </c>
      <c r="J147" s="34"/>
      <c r="K147" s="191" t="n">
        <v>0</v>
      </c>
      <c r="L147" s="191" t="n">
        <v>0</v>
      </c>
      <c r="M147" s="191" t="n">
        <v>0</v>
      </c>
      <c r="N147" s="191" t="n">
        <v>0</v>
      </c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215"/>
      <c r="H148" s="8" t="s">
        <v>329</v>
      </c>
      <c r="I148" s="247" t="n">
        <f aca="false">SUM(I145:I147)</f>
        <v>0</v>
      </c>
      <c r="J148" s="248"/>
      <c r="K148" s="247" t="n">
        <f aca="false">SUM(K145:K147)</f>
        <v>0</v>
      </c>
      <c r="L148" s="247" t="n">
        <f aca="false">SUM(L145:L147)</f>
        <v>0</v>
      </c>
      <c r="M148" s="247" t="n">
        <f aca="false">SUM(M145:M147)</f>
        <v>0</v>
      </c>
      <c r="N148" s="247" t="n">
        <f aca="false">SUM(N145:N147)</f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 t="s">
        <v>1078</v>
      </c>
      <c r="F149" s="201" t="s">
        <v>223</v>
      </c>
      <c r="G149" s="215" t="s">
        <v>1079</v>
      </c>
      <c r="H149" s="215" t="s">
        <v>284</v>
      </c>
      <c r="I149" s="191" t="n">
        <v>0</v>
      </c>
      <c r="J149" s="34"/>
      <c r="K149" s="191" t="n">
        <v>0</v>
      </c>
      <c r="L149" s="191" t="n">
        <v>0</v>
      </c>
      <c r="M149" s="191" t="n">
        <v>0</v>
      </c>
      <c r="N149" s="191" t="n"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/>
      <c r="F150" s="201"/>
      <c r="G150" s="215" t="s">
        <v>1080</v>
      </c>
      <c r="H150" s="215" t="s">
        <v>285</v>
      </c>
      <c r="I150" s="191" t="n">
        <v>0</v>
      </c>
      <c r="J150" s="34"/>
      <c r="K150" s="191" t="n">
        <v>0</v>
      </c>
      <c r="L150" s="191" t="n">
        <v>0</v>
      </c>
      <c r="M150" s="191" t="n">
        <v>0</v>
      </c>
      <c r="N150" s="191" t="n">
        <v>0</v>
      </c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215"/>
      <c r="H151" s="8" t="s">
        <v>329</v>
      </c>
      <c r="I151" s="247" t="n">
        <f aca="false">SUM(I149:I150)</f>
        <v>0</v>
      </c>
      <c r="J151" s="248"/>
      <c r="K151" s="247" t="n">
        <f aca="false">SUM(K149:K150)</f>
        <v>0</v>
      </c>
      <c r="L151" s="247" t="n">
        <f aca="false">SUM(L149:L150)</f>
        <v>0</v>
      </c>
      <c r="M151" s="247" t="n">
        <f aca="false">SUM(M149:M150)</f>
        <v>0</v>
      </c>
      <c r="N151" s="247" t="n">
        <f aca="false">SUM(N149:N150)</f>
        <v>0</v>
      </c>
    </row>
    <row r="152" customFormat="false" ht="12.75" hidden="false" customHeight="false" outlineLevel="0" collapsed="false">
      <c r="A152" s="106"/>
      <c r="B152" s="106"/>
      <c r="C152" s="106"/>
      <c r="D152" s="161"/>
      <c r="E152" s="106" t="s">
        <v>1081</v>
      </c>
      <c r="F152" s="201" t="s">
        <v>227</v>
      </c>
      <c r="G152" s="215" t="s">
        <v>1082</v>
      </c>
      <c r="H152" s="215" t="s">
        <v>1083</v>
      </c>
      <c r="I152" s="191" t="n">
        <v>0</v>
      </c>
      <c r="J152" s="34"/>
      <c r="K152" s="191" t="n">
        <v>0</v>
      </c>
      <c r="L152" s="191" t="n">
        <v>0</v>
      </c>
      <c r="M152" s="191" t="n">
        <v>0</v>
      </c>
      <c r="N152" s="191" t="n">
        <v>0</v>
      </c>
    </row>
    <row r="153" customFormat="false" ht="12.75" hidden="false" customHeight="false" outlineLevel="0" collapsed="false">
      <c r="A153" s="106"/>
      <c r="B153" s="106"/>
      <c r="C153" s="106"/>
      <c r="D153" s="161"/>
      <c r="E153" s="106"/>
      <c r="F153" s="201"/>
      <c r="G153" s="215" t="s">
        <v>1084</v>
      </c>
      <c r="H153" s="215" t="s">
        <v>1085</v>
      </c>
      <c r="I153" s="191" t="n">
        <v>0</v>
      </c>
      <c r="J153" s="34"/>
      <c r="K153" s="191" t="n">
        <v>0</v>
      </c>
      <c r="L153" s="191" t="n">
        <v>0</v>
      </c>
      <c r="M153" s="191" t="n">
        <v>0</v>
      </c>
      <c r="N153" s="191" t="n">
        <v>0</v>
      </c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215" t="s">
        <v>1086</v>
      </c>
      <c r="H154" s="215" t="s">
        <v>1087</v>
      </c>
      <c r="I154" s="191" t="n">
        <v>0</v>
      </c>
      <c r="J154" s="34"/>
      <c r="K154" s="191" t="n">
        <v>0</v>
      </c>
      <c r="L154" s="191" t="n">
        <v>0</v>
      </c>
      <c r="M154" s="191" t="n">
        <v>0</v>
      </c>
      <c r="N154" s="191" t="n">
        <v>0</v>
      </c>
    </row>
    <row r="155" customFormat="false" ht="25.5" hidden="false" customHeight="false" outlineLevel="0" collapsed="false">
      <c r="A155" s="106"/>
      <c r="B155" s="106"/>
      <c r="C155" s="106"/>
      <c r="D155" s="161"/>
      <c r="E155" s="106"/>
      <c r="F155" s="201"/>
      <c r="G155" s="215" t="s">
        <v>1088</v>
      </c>
      <c r="H155" s="215" t="s">
        <v>1089</v>
      </c>
      <c r="I155" s="191" t="n">
        <v>0</v>
      </c>
      <c r="J155" s="34"/>
      <c r="K155" s="191" t="n">
        <v>0</v>
      </c>
      <c r="L155" s="191" t="n">
        <v>0</v>
      </c>
      <c r="M155" s="191" t="n">
        <v>0</v>
      </c>
      <c r="N155" s="191" t="n">
        <v>0</v>
      </c>
    </row>
    <row r="156" customFormat="false" ht="12.75" hidden="false" customHeight="false" outlineLevel="0" collapsed="false">
      <c r="A156" s="106"/>
      <c r="B156" s="106"/>
      <c r="C156" s="106"/>
      <c r="D156" s="161"/>
      <c r="E156" s="106"/>
      <c r="F156" s="201"/>
      <c r="G156" s="215" t="s">
        <v>1090</v>
      </c>
      <c r="H156" s="215" t="s">
        <v>49</v>
      </c>
      <c r="I156" s="191" t="n">
        <v>0</v>
      </c>
      <c r="J156" s="34"/>
      <c r="K156" s="191" t="n">
        <v>0</v>
      </c>
      <c r="L156" s="191" t="n">
        <v>0</v>
      </c>
      <c r="M156" s="191" t="n">
        <v>0</v>
      </c>
      <c r="N156" s="191" t="n">
        <v>0</v>
      </c>
    </row>
    <row r="157" customFormat="false" ht="12.75" hidden="false" customHeight="false" outlineLevel="0" collapsed="false">
      <c r="A157" s="106"/>
      <c r="B157" s="106"/>
      <c r="C157" s="106"/>
      <c r="D157" s="161"/>
      <c r="E157" s="106"/>
      <c r="F157" s="241"/>
      <c r="G157" s="215"/>
      <c r="H157" s="8" t="s">
        <v>329</v>
      </c>
      <c r="I157" s="247" t="n">
        <f aca="false">SUM(I152:I156)</f>
        <v>0</v>
      </c>
      <c r="J157" s="248"/>
      <c r="K157" s="247" t="n">
        <f aca="false">SUM(K152:K156)</f>
        <v>0</v>
      </c>
      <c r="L157" s="247" t="n">
        <f aca="false">SUM(L152:L156)</f>
        <v>0</v>
      </c>
      <c r="M157" s="247" t="n">
        <f aca="false">SUM(M152:M156)</f>
        <v>0</v>
      </c>
      <c r="N157" s="247" t="n">
        <f aca="false">SUM(N152:N156)</f>
        <v>0</v>
      </c>
    </row>
    <row r="158" customFormat="false" ht="23.25" hidden="false" customHeight="true" outlineLevel="0" collapsed="false">
      <c r="A158" s="228"/>
      <c r="B158" s="228"/>
      <c r="C158" s="228"/>
      <c r="D158" s="229"/>
      <c r="E158" s="228"/>
      <c r="F158" s="309"/>
      <c r="G158" s="8" t="s">
        <v>1091</v>
      </c>
      <c r="H158" s="8"/>
      <c r="I158" s="247" t="n">
        <f aca="false">I12+I18+I26+I35+I43+I49+I54+I58+I63+I69+I82+I86+I89+I93+I96+I99+I101+I103+I105+I107+I111+I114+I119+I122+I125+I128+I130+I137+I140+I144+I148+I151+I157</f>
        <v>2239836</v>
      </c>
      <c r="J158" s="248"/>
      <c r="K158" s="247" t="n">
        <f aca="false">K12+K18+K26+K35+K43+K49+K54+K58+K63+K69+K82+K86+K89+K93+K96+K99+K101+K103+K105+K107+K111+K114+K119+K122+K125+K128+K130+K137+K140+K144+K148+K151+K157</f>
        <v>3470000</v>
      </c>
      <c r="L158" s="247" t="n">
        <f aca="false">L12+L18+L26+L35+L43+L49+L54+L58+L63+L69+L82+L86+L89+L93+L96+L99+L101+L103+L105+L107+L111+L114+L119+L122+L125+L128+L130+L137+L140+L144+L148+L151+L157</f>
        <v>1905598</v>
      </c>
      <c r="M158" s="247" t="n">
        <f aca="false">M12+M18+M26+M35+M43+M49+M54+M58+M63+M69+M82+M86+M89+M93+M96+M99+M101+M103+M105+M107+M111+M114+M119+M122+M125+M128+M130+M137+M140+M144+M148+M151+M157</f>
        <v>3250000</v>
      </c>
      <c r="N158" s="254" t="n">
        <f aca="false">N12+N18+N26+N35+N43+N49+N54+N58+N63+N69+N82+N86+N89+N93+N96+N99+N101+N103+N105+N107+N111+N114+N119+N122+N125+N128+N130+N137+N140+N144+N148+N151+N157</f>
        <v>8994540</v>
      </c>
    </row>
    <row r="163" customFormat="false" ht="13.5" hidden="false" customHeight="true" outlineLevel="0" collapsed="false">
      <c r="A163" s="256"/>
      <c r="B163" s="81"/>
      <c r="C163" s="258"/>
      <c r="D163" s="171" t="s">
        <v>211</v>
      </c>
      <c r="E163" s="171"/>
      <c r="F163" s="171"/>
      <c r="G163" s="284"/>
      <c r="H163" s="260" t="s">
        <v>1143</v>
      </c>
      <c r="I163" s="260"/>
      <c r="K163" s="286"/>
      <c r="L163" s="287" t="s">
        <v>439</v>
      </c>
      <c r="M163" s="287"/>
      <c r="N163" s="302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8:H158"/>
    <mergeCell ref="D163:F163"/>
    <mergeCell ref="H163:I163"/>
    <mergeCell ref="L163:M163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0" width="9.41"/>
    <col collapsed="false" customWidth="true" hidden="false" outlineLevel="0" max="2" min="2" style="311" width="46.28"/>
    <col collapsed="false" customWidth="true" hidden="false" outlineLevel="0" max="3" min="3" style="312" width="10.71"/>
    <col collapsed="false" customWidth="true" hidden="false" outlineLevel="0" max="4" min="4" style="313" width="11.85"/>
    <col collapsed="false" customWidth="true" hidden="false" outlineLevel="0" max="5" min="5" style="313" width="11.42"/>
    <col collapsed="false" customWidth="true" hidden="false" outlineLevel="0" max="7" min="6" style="314" width="9.14"/>
    <col collapsed="false" customWidth="true" hidden="false" outlineLevel="0" max="9" min="8" style="315" width="9.14"/>
  </cols>
  <sheetData>
    <row r="1" customFormat="false" ht="23.25" hidden="false" customHeight="false" outlineLevel="0" collapsed="false">
      <c r="A1" s="316" t="s">
        <v>1297</v>
      </c>
      <c r="B1" s="316"/>
      <c r="C1" s="316"/>
      <c r="D1" s="316"/>
      <c r="E1" s="316"/>
      <c r="F1" s="316"/>
      <c r="G1" s="316"/>
      <c r="H1" s="316"/>
      <c r="I1" s="316"/>
    </row>
    <row r="2" customFormat="false" ht="23.25" hidden="false" customHeight="false" outlineLevel="0" collapsed="false">
      <c r="A2" s="317"/>
      <c r="B2" s="317"/>
      <c r="C2" s="318"/>
      <c r="D2" s="319"/>
      <c r="E2" s="319"/>
      <c r="F2" s="319"/>
      <c r="G2" s="319"/>
      <c r="H2" s="320"/>
      <c r="I2" s="320"/>
    </row>
    <row r="3" customFormat="false" ht="15.75" hidden="false" customHeight="false" outlineLevel="0" collapsed="false">
      <c r="A3" s="321" t="s">
        <v>1298</v>
      </c>
      <c r="B3" s="321"/>
      <c r="C3" s="321"/>
      <c r="D3" s="321"/>
      <c r="E3" s="322"/>
      <c r="F3" s="322"/>
      <c r="G3" s="322"/>
      <c r="H3" s="322"/>
      <c r="I3" s="322"/>
    </row>
    <row r="4" customFormat="false" ht="12.75" hidden="false" customHeight="true" outlineLevel="0" collapsed="false">
      <c r="A4" s="323" t="s">
        <v>1299</v>
      </c>
      <c r="B4" s="7" t="s">
        <v>1300</v>
      </c>
      <c r="C4" s="324" t="s">
        <v>1301</v>
      </c>
      <c r="D4" s="9" t="s">
        <v>1302</v>
      </c>
      <c r="E4" s="9" t="s">
        <v>1303</v>
      </c>
      <c r="F4" s="9"/>
      <c r="G4" s="9"/>
      <c r="H4" s="325" t="s">
        <v>1304</v>
      </c>
      <c r="I4" s="325"/>
    </row>
    <row r="5" s="327" customFormat="true" ht="33.75" hidden="false" customHeight="true" outlineLevel="0" collapsed="false">
      <c r="A5" s="323"/>
      <c r="B5" s="7"/>
      <c r="C5" s="324"/>
      <c r="D5" s="9"/>
      <c r="E5" s="9"/>
      <c r="F5" s="9"/>
      <c r="G5" s="9"/>
      <c r="H5" s="326" t="s">
        <v>1305</v>
      </c>
      <c r="I5" s="326" t="s">
        <v>1306</v>
      </c>
    </row>
    <row r="6" s="327" customFormat="true" ht="12.75" hidden="false" customHeight="false" outlineLevel="0" collapsed="false">
      <c r="A6" s="323"/>
      <c r="B6" s="323"/>
      <c r="C6" s="324"/>
      <c r="D6" s="9"/>
      <c r="E6" s="9" t="s">
        <v>1307</v>
      </c>
      <c r="F6" s="9" t="s">
        <v>1308</v>
      </c>
      <c r="G6" s="9" t="s">
        <v>13</v>
      </c>
      <c r="H6" s="326"/>
      <c r="I6" s="326"/>
    </row>
    <row r="7" s="327" customFormat="true" ht="20.25" hidden="false" customHeight="true" outlineLevel="0" collapsed="false">
      <c r="A7" s="328" t="s">
        <v>1309</v>
      </c>
      <c r="B7" s="328"/>
      <c r="C7" s="328"/>
      <c r="D7" s="328"/>
      <c r="E7" s="328"/>
      <c r="F7" s="328"/>
      <c r="G7" s="328"/>
      <c r="H7" s="328"/>
      <c r="I7" s="328"/>
    </row>
    <row r="8" customFormat="false" ht="30" hidden="false" customHeight="false" outlineLevel="0" collapsed="false">
      <c r="A8" s="329" t="n">
        <v>1</v>
      </c>
      <c r="B8" s="330" t="s">
        <v>1310</v>
      </c>
      <c r="C8" s="331" t="n">
        <v>0.45</v>
      </c>
      <c r="D8" s="332" t="n">
        <v>0.245</v>
      </c>
      <c r="E8" s="332" t="n">
        <v>0.205</v>
      </c>
      <c r="F8" s="333" t="n">
        <v>0</v>
      </c>
      <c r="G8" s="333" t="n">
        <f aca="false">SUM(E8:F8)</f>
        <v>0.205</v>
      </c>
      <c r="H8" s="334" t="s">
        <v>1311</v>
      </c>
      <c r="I8" s="334" t="s">
        <v>1311</v>
      </c>
    </row>
    <row r="9" customFormat="false" ht="30" hidden="false" customHeight="false" outlineLevel="0" collapsed="false">
      <c r="A9" s="329" t="n">
        <v>2</v>
      </c>
      <c r="B9" s="330" t="s">
        <v>1312</v>
      </c>
      <c r="C9" s="331" t="n">
        <v>1.15</v>
      </c>
      <c r="D9" s="332" t="n">
        <v>0.429</v>
      </c>
      <c r="E9" s="332" t="n">
        <v>0.721</v>
      </c>
      <c r="F9" s="333" t="n">
        <v>0</v>
      </c>
      <c r="G9" s="333" t="n">
        <f aca="false">SUM(E9:F9)</f>
        <v>0.721</v>
      </c>
      <c r="H9" s="334" t="s">
        <v>1311</v>
      </c>
      <c r="I9" s="334" t="s">
        <v>1311</v>
      </c>
    </row>
    <row r="10" customFormat="false" ht="18" hidden="false" customHeight="false" outlineLevel="0" collapsed="false">
      <c r="A10" s="329" t="n">
        <v>3</v>
      </c>
      <c r="B10" s="330" t="s">
        <v>1313</v>
      </c>
      <c r="C10" s="331" t="n">
        <v>1.725</v>
      </c>
      <c r="D10" s="332" t="n">
        <v>1.004</v>
      </c>
      <c r="E10" s="332" t="n">
        <v>0.72</v>
      </c>
      <c r="F10" s="333" t="n">
        <v>0</v>
      </c>
      <c r="G10" s="333" t="n">
        <f aca="false">SUM(E10:F10)</f>
        <v>0.72</v>
      </c>
      <c r="H10" s="334" t="s">
        <v>1311</v>
      </c>
      <c r="I10" s="334" t="s">
        <v>1311</v>
      </c>
    </row>
    <row r="11" customFormat="false" ht="18" hidden="false" customHeight="false" outlineLevel="0" collapsed="false">
      <c r="A11" s="329" t="n">
        <v>4</v>
      </c>
      <c r="B11" s="330" t="s">
        <v>1314</v>
      </c>
      <c r="C11" s="331" t="n">
        <v>0.4</v>
      </c>
      <c r="D11" s="332" t="n">
        <v>0.107</v>
      </c>
      <c r="E11" s="332" t="n">
        <v>0.293</v>
      </c>
      <c r="F11" s="333" t="n">
        <v>0</v>
      </c>
      <c r="G11" s="333" t="n">
        <f aca="false">SUM(E11:F11)</f>
        <v>0.293</v>
      </c>
      <c r="H11" s="334" t="s">
        <v>1311</v>
      </c>
      <c r="I11" s="334" t="s">
        <v>1311</v>
      </c>
    </row>
    <row r="12" customFormat="false" ht="18" hidden="false" customHeight="false" outlineLevel="0" collapsed="false">
      <c r="A12" s="329" t="n">
        <v>5</v>
      </c>
      <c r="B12" s="330" t="s">
        <v>1315</v>
      </c>
      <c r="C12" s="331" t="n">
        <v>0.4</v>
      </c>
      <c r="D12" s="332" t="n">
        <v>0.196</v>
      </c>
      <c r="E12" s="332" t="n">
        <v>0.204</v>
      </c>
      <c r="F12" s="333" t="n">
        <v>0</v>
      </c>
      <c r="G12" s="333" t="n">
        <f aca="false">SUM(E12:F12)</f>
        <v>0.204</v>
      </c>
      <c r="H12" s="334" t="s">
        <v>1311</v>
      </c>
      <c r="I12" s="334" t="s">
        <v>1311</v>
      </c>
    </row>
    <row r="13" customFormat="false" ht="30" hidden="false" customHeight="false" outlineLevel="0" collapsed="false">
      <c r="A13" s="329" t="n">
        <v>6</v>
      </c>
      <c r="B13" s="330" t="s">
        <v>1316</v>
      </c>
      <c r="C13" s="331" t="n">
        <v>1</v>
      </c>
      <c r="D13" s="332" t="n">
        <v>0.275</v>
      </c>
      <c r="E13" s="332" t="n">
        <v>0.725</v>
      </c>
      <c r="F13" s="333" t="n">
        <v>0</v>
      </c>
      <c r="G13" s="333" t="n">
        <f aca="false">SUM(E13:F13)</f>
        <v>0.725</v>
      </c>
      <c r="H13" s="334" t="s">
        <v>1311</v>
      </c>
      <c r="I13" s="334" t="s">
        <v>1311</v>
      </c>
    </row>
    <row r="14" customFormat="false" ht="18" hidden="false" customHeight="false" outlineLevel="0" collapsed="false">
      <c r="A14" s="329" t="n">
        <v>7</v>
      </c>
      <c r="B14" s="330" t="s">
        <v>1317</v>
      </c>
      <c r="C14" s="331" t="n">
        <v>0.46</v>
      </c>
      <c r="D14" s="332" t="n">
        <v>0.39</v>
      </c>
      <c r="E14" s="332" t="n">
        <v>0.7</v>
      </c>
      <c r="F14" s="333" t="n">
        <v>0</v>
      </c>
      <c r="G14" s="333" t="n">
        <f aca="false">SUM(E14:F14)</f>
        <v>0.7</v>
      </c>
      <c r="H14" s="334" t="s">
        <v>1311</v>
      </c>
      <c r="I14" s="334" t="s">
        <v>1311</v>
      </c>
    </row>
    <row r="15" customFormat="false" ht="30" hidden="false" customHeight="false" outlineLevel="0" collapsed="false">
      <c r="A15" s="329" t="n">
        <v>8</v>
      </c>
      <c r="B15" s="330" t="s">
        <v>1318</v>
      </c>
      <c r="C15" s="331" t="n">
        <v>0.875</v>
      </c>
      <c r="D15" s="332" t="n">
        <v>0.576</v>
      </c>
      <c r="E15" s="332" t="n">
        <v>0.299</v>
      </c>
      <c r="F15" s="333" t="n">
        <v>0</v>
      </c>
      <c r="G15" s="333" t="n">
        <f aca="false">SUM(E15:F15)</f>
        <v>0.299</v>
      </c>
      <c r="H15" s="334" t="s">
        <v>1311</v>
      </c>
      <c r="I15" s="334" t="s">
        <v>1311</v>
      </c>
    </row>
    <row r="16" customFormat="false" ht="18" hidden="false" customHeight="false" outlineLevel="0" collapsed="false">
      <c r="A16" s="329" t="n">
        <v>9</v>
      </c>
      <c r="B16" s="330" t="s">
        <v>1319</v>
      </c>
      <c r="C16" s="331" t="n">
        <v>1.475</v>
      </c>
      <c r="D16" s="332" t="n">
        <v>1.092</v>
      </c>
      <c r="E16" s="332" t="n">
        <v>0.383</v>
      </c>
      <c r="F16" s="333" t="n">
        <v>0</v>
      </c>
      <c r="G16" s="333" t="n">
        <f aca="false">SUM(E16:F16)</f>
        <v>0.383</v>
      </c>
      <c r="H16" s="334" t="s">
        <v>1311</v>
      </c>
      <c r="I16" s="334" t="s">
        <v>1311</v>
      </c>
    </row>
    <row r="17" customFormat="false" ht="18" hidden="false" customHeight="false" outlineLevel="0" collapsed="false">
      <c r="A17" s="329" t="n">
        <v>10</v>
      </c>
      <c r="B17" s="330" t="s">
        <v>1320</v>
      </c>
      <c r="C17" s="331" t="n">
        <v>0.7</v>
      </c>
      <c r="D17" s="332" t="n">
        <v>0.591</v>
      </c>
      <c r="E17" s="332" t="n">
        <v>0.109</v>
      </c>
      <c r="F17" s="333" t="n">
        <v>0</v>
      </c>
      <c r="G17" s="333" t="n">
        <f aca="false">SUM(E17:F17)</f>
        <v>0.109</v>
      </c>
      <c r="H17" s="334" t="s">
        <v>1311</v>
      </c>
      <c r="I17" s="334" t="s">
        <v>1311</v>
      </c>
    </row>
    <row r="18" customFormat="false" ht="18" hidden="false" customHeight="false" outlineLevel="0" collapsed="false">
      <c r="A18" s="329" t="n">
        <v>11</v>
      </c>
      <c r="B18" s="330" t="s">
        <v>1321</v>
      </c>
      <c r="C18" s="331" t="n">
        <v>0.3</v>
      </c>
      <c r="D18" s="332" t="n">
        <v>0.163</v>
      </c>
      <c r="E18" s="332" t="n">
        <v>0.137</v>
      </c>
      <c r="F18" s="333" t="n">
        <v>0</v>
      </c>
      <c r="G18" s="333" t="n">
        <f aca="false">SUM(E18:F18)</f>
        <v>0.137</v>
      </c>
      <c r="H18" s="334" t="s">
        <v>1311</v>
      </c>
      <c r="I18" s="334" t="s">
        <v>1311</v>
      </c>
    </row>
    <row r="19" customFormat="false" ht="18" hidden="false" customHeight="false" outlineLevel="0" collapsed="false">
      <c r="A19" s="329" t="n">
        <v>12</v>
      </c>
      <c r="B19" s="330" t="s">
        <v>1322</v>
      </c>
      <c r="C19" s="331" t="n">
        <v>0.465</v>
      </c>
      <c r="D19" s="332" t="n">
        <v>0.118</v>
      </c>
      <c r="E19" s="332" t="n">
        <v>0.347</v>
      </c>
      <c r="F19" s="333" t="n">
        <v>0</v>
      </c>
      <c r="G19" s="333" t="n">
        <f aca="false">SUM(E19:F19)</f>
        <v>0.347</v>
      </c>
      <c r="H19" s="334" t="s">
        <v>1311</v>
      </c>
      <c r="I19" s="334" t="s">
        <v>1311</v>
      </c>
    </row>
    <row r="20" customFormat="false" ht="30" hidden="false" customHeight="false" outlineLevel="0" collapsed="false">
      <c r="A20" s="329" t="n">
        <v>13</v>
      </c>
      <c r="B20" s="330" t="s">
        <v>1323</v>
      </c>
      <c r="C20" s="331" t="n">
        <v>0.4</v>
      </c>
      <c r="D20" s="332" t="n">
        <v>0.344</v>
      </c>
      <c r="E20" s="332" t="n">
        <v>0.059</v>
      </c>
      <c r="F20" s="333" t="n">
        <v>0</v>
      </c>
      <c r="G20" s="333" t="n">
        <f aca="false">SUM(E20:F20)</f>
        <v>0.059</v>
      </c>
      <c r="H20" s="334" t="s">
        <v>1311</v>
      </c>
      <c r="I20" s="334" t="s">
        <v>1311</v>
      </c>
    </row>
    <row r="21" customFormat="false" ht="30" hidden="false" customHeight="false" outlineLevel="0" collapsed="false">
      <c r="A21" s="329" t="n">
        <v>14</v>
      </c>
      <c r="B21" s="330" t="s">
        <v>1324</v>
      </c>
      <c r="C21" s="331" t="n">
        <v>0.4</v>
      </c>
      <c r="D21" s="332" t="n">
        <v>0.137</v>
      </c>
      <c r="E21" s="332" t="n">
        <v>0.263</v>
      </c>
      <c r="F21" s="333" t="n">
        <v>0</v>
      </c>
      <c r="G21" s="333" t="n">
        <f aca="false">SUM(E21:F21)</f>
        <v>0.263</v>
      </c>
      <c r="H21" s="334" t="s">
        <v>1311</v>
      </c>
      <c r="I21" s="334" t="s">
        <v>1311</v>
      </c>
    </row>
    <row r="22" customFormat="false" ht="30" hidden="false" customHeight="false" outlineLevel="0" collapsed="false">
      <c r="A22" s="329" t="n">
        <v>15</v>
      </c>
      <c r="B22" s="330" t="s">
        <v>1325</v>
      </c>
      <c r="C22" s="331" t="n">
        <v>0.65</v>
      </c>
      <c r="D22" s="332" t="n">
        <v>0.166</v>
      </c>
      <c r="E22" s="332" t="n">
        <v>0.484</v>
      </c>
      <c r="F22" s="333" t="n">
        <v>0</v>
      </c>
      <c r="G22" s="333" t="n">
        <f aca="false">SUM(E22:F22)</f>
        <v>0.484</v>
      </c>
      <c r="H22" s="334" t="s">
        <v>1311</v>
      </c>
      <c r="I22" s="334" t="s">
        <v>1311</v>
      </c>
    </row>
    <row r="23" customFormat="false" ht="18" hidden="false" customHeight="false" outlineLevel="0" collapsed="false">
      <c r="A23" s="329" t="n">
        <v>16</v>
      </c>
      <c r="B23" s="330" t="s">
        <v>1326</v>
      </c>
      <c r="C23" s="331" t="n">
        <v>0.3</v>
      </c>
      <c r="D23" s="332" t="n">
        <v>0.111</v>
      </c>
      <c r="E23" s="332" t="n">
        <v>0.189</v>
      </c>
      <c r="F23" s="333" t="n">
        <v>0</v>
      </c>
      <c r="G23" s="333" t="n">
        <f aca="false">SUM(E23:F23)</f>
        <v>0.189</v>
      </c>
      <c r="H23" s="334" t="s">
        <v>1311</v>
      </c>
      <c r="I23" s="334" t="s">
        <v>1311</v>
      </c>
    </row>
    <row r="24" customFormat="false" ht="18" hidden="false" customHeight="false" outlineLevel="0" collapsed="false">
      <c r="A24" s="329" t="n">
        <v>17</v>
      </c>
      <c r="B24" s="330" t="s">
        <v>1327</v>
      </c>
      <c r="C24" s="331" t="n">
        <v>0.5</v>
      </c>
      <c r="D24" s="332" t="n">
        <v>0.423</v>
      </c>
      <c r="E24" s="332" t="n">
        <v>0.77</v>
      </c>
      <c r="F24" s="333" t="n">
        <v>0</v>
      </c>
      <c r="G24" s="333" t="n">
        <f aca="false">SUM(E24:F24)</f>
        <v>0.77</v>
      </c>
      <c r="H24" s="334" t="s">
        <v>1311</v>
      </c>
      <c r="I24" s="334" t="s">
        <v>1311</v>
      </c>
    </row>
    <row r="25" customFormat="false" ht="30" hidden="false" customHeight="false" outlineLevel="0" collapsed="false">
      <c r="A25" s="329" t="n">
        <v>18</v>
      </c>
      <c r="B25" s="330" t="s">
        <v>1328</v>
      </c>
      <c r="C25" s="331" t="n">
        <v>0.4</v>
      </c>
      <c r="D25" s="332" t="n">
        <v>0.172</v>
      </c>
      <c r="E25" s="332" t="n">
        <v>0.228</v>
      </c>
      <c r="F25" s="333" t="n">
        <v>0</v>
      </c>
      <c r="G25" s="333" t="n">
        <f aca="false">SUM(E25:F25)</f>
        <v>0.228</v>
      </c>
      <c r="H25" s="334" t="s">
        <v>1311</v>
      </c>
      <c r="I25" s="334" t="s">
        <v>1311</v>
      </c>
    </row>
    <row r="26" s="148" customFormat="true" ht="15.75" hidden="false" customHeight="false" outlineLevel="0" collapsed="false">
      <c r="A26" s="335"/>
      <c r="B26" s="336" t="s">
        <v>289</v>
      </c>
      <c r="C26" s="324" t="n">
        <f aca="false">SUM(C8:C25)</f>
        <v>12.05</v>
      </c>
      <c r="D26" s="324" t="n">
        <f aca="false">SUM(D8:D25)</f>
        <v>6.539</v>
      </c>
      <c r="E26" s="324" t="n">
        <f aca="false">SUM(E8:E25)</f>
        <v>6.836</v>
      </c>
      <c r="F26" s="324" t="n">
        <f aca="false">SUM(F8:F25)</f>
        <v>0</v>
      </c>
      <c r="G26" s="324" t="n">
        <f aca="false">SUM(G8:G25)</f>
        <v>6.836</v>
      </c>
      <c r="H26" s="337"/>
      <c r="I26" s="337"/>
    </row>
    <row r="27" customFormat="false" ht="23.25" hidden="false" customHeight="true" outlineLevel="0" collapsed="false">
      <c r="A27" s="338" t="s">
        <v>1329</v>
      </c>
      <c r="B27" s="338"/>
      <c r="C27" s="338"/>
      <c r="D27" s="338"/>
      <c r="E27" s="338"/>
      <c r="F27" s="338"/>
      <c r="G27" s="338"/>
      <c r="H27" s="338"/>
      <c r="I27" s="338"/>
    </row>
    <row r="28" customFormat="false" ht="18" hidden="false" customHeight="fals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</row>
    <row r="29" customFormat="false" ht="15" hidden="false" customHeight="false" outlineLevel="0" collapsed="false">
      <c r="A29" s="340" t="n">
        <v>1</v>
      </c>
      <c r="B29" s="341" t="s">
        <v>1330</v>
      </c>
      <c r="C29" s="342" t="n">
        <v>1</v>
      </c>
      <c r="D29" s="343" t="n">
        <v>0</v>
      </c>
      <c r="E29" s="343" t="n">
        <f aca="false">C29</f>
        <v>1</v>
      </c>
      <c r="F29" s="344" t="n">
        <v>0</v>
      </c>
      <c r="G29" s="344" t="n">
        <f aca="false">SUM(D29:F29)</f>
        <v>1</v>
      </c>
      <c r="H29" s="334" t="s">
        <v>1311</v>
      </c>
      <c r="I29" s="334" t="s">
        <v>1311</v>
      </c>
    </row>
    <row r="30" customFormat="false" ht="15" hidden="false" customHeight="false" outlineLevel="0" collapsed="false">
      <c r="A30" s="340" t="n">
        <v>2</v>
      </c>
      <c r="B30" s="341" t="s">
        <v>1331</v>
      </c>
      <c r="C30" s="342" t="n">
        <v>1</v>
      </c>
      <c r="D30" s="343" t="n">
        <v>0</v>
      </c>
      <c r="E30" s="343" t="n">
        <f aca="false">C30</f>
        <v>1</v>
      </c>
      <c r="F30" s="344" t="n">
        <v>0</v>
      </c>
      <c r="G30" s="344" t="n">
        <f aca="false">SUM(D30:F30)</f>
        <v>1</v>
      </c>
      <c r="H30" s="334" t="s">
        <v>1311</v>
      </c>
      <c r="I30" s="334" t="s">
        <v>1311</v>
      </c>
    </row>
    <row r="31" customFormat="false" ht="15" hidden="false" customHeight="false" outlineLevel="0" collapsed="false">
      <c r="A31" s="340" t="n">
        <v>3</v>
      </c>
      <c r="B31" s="341" t="s">
        <v>1332</v>
      </c>
      <c r="C31" s="342" t="n">
        <v>2</v>
      </c>
      <c r="D31" s="343" t="n">
        <v>0</v>
      </c>
      <c r="E31" s="343" t="n">
        <f aca="false">C31</f>
        <v>2</v>
      </c>
      <c r="F31" s="344" t="n">
        <v>0</v>
      </c>
      <c r="G31" s="344" t="n">
        <f aca="false">SUM(D31:F31)</f>
        <v>2</v>
      </c>
      <c r="H31" s="334" t="s">
        <v>1311</v>
      </c>
      <c r="I31" s="334" t="s">
        <v>1311</v>
      </c>
    </row>
    <row r="32" customFormat="false" ht="45" hidden="false" customHeight="false" outlineLevel="0" collapsed="false">
      <c r="A32" s="340" t="n">
        <v>4</v>
      </c>
      <c r="B32" s="341" t="s">
        <v>1333</v>
      </c>
      <c r="C32" s="342" t="n">
        <v>1</v>
      </c>
      <c r="D32" s="343" t="n">
        <v>0</v>
      </c>
      <c r="E32" s="343" t="n">
        <f aca="false">C32</f>
        <v>1</v>
      </c>
      <c r="F32" s="344" t="n">
        <v>0</v>
      </c>
      <c r="G32" s="344" t="n">
        <f aca="false">SUM(D32:F32)</f>
        <v>1</v>
      </c>
      <c r="H32" s="334" t="s">
        <v>1311</v>
      </c>
      <c r="I32" s="334" t="s">
        <v>1311</v>
      </c>
    </row>
    <row r="33" customFormat="false" ht="30" hidden="false" customHeight="false" outlineLevel="0" collapsed="false">
      <c r="A33" s="340" t="n">
        <v>5</v>
      </c>
      <c r="B33" s="341" t="s">
        <v>1334</v>
      </c>
      <c r="C33" s="342" t="n">
        <v>0.4</v>
      </c>
      <c r="D33" s="343" t="n">
        <v>0</v>
      </c>
      <c r="E33" s="343" t="n">
        <f aca="false">C33</f>
        <v>0.4</v>
      </c>
      <c r="F33" s="344" t="n">
        <v>0</v>
      </c>
      <c r="G33" s="344" t="n">
        <f aca="false">SUM(D33:F33)</f>
        <v>0.4</v>
      </c>
      <c r="H33" s="334" t="s">
        <v>1311</v>
      </c>
      <c r="I33" s="334" t="s">
        <v>1311</v>
      </c>
    </row>
    <row r="34" customFormat="false" ht="15" hidden="false" customHeight="false" outlineLevel="0" collapsed="false">
      <c r="A34" s="340" t="n">
        <v>6</v>
      </c>
      <c r="B34" s="341" t="s">
        <v>1335</v>
      </c>
      <c r="C34" s="342" t="n">
        <v>0.4</v>
      </c>
      <c r="D34" s="343" t="n">
        <v>0</v>
      </c>
      <c r="E34" s="343" t="n">
        <f aca="false">C34</f>
        <v>0.4</v>
      </c>
      <c r="F34" s="344" t="n">
        <v>0</v>
      </c>
      <c r="G34" s="344" t="n">
        <f aca="false">SUM(D34:F34)</f>
        <v>0.4</v>
      </c>
      <c r="H34" s="334" t="s">
        <v>1311</v>
      </c>
      <c r="I34" s="334" t="s">
        <v>1311</v>
      </c>
    </row>
    <row r="35" customFormat="false" ht="30" hidden="false" customHeight="false" outlineLevel="0" collapsed="false">
      <c r="A35" s="340" t="n">
        <v>7</v>
      </c>
      <c r="B35" s="341" t="s">
        <v>1336</v>
      </c>
      <c r="C35" s="342" t="n">
        <v>0.5</v>
      </c>
      <c r="D35" s="343" t="n">
        <v>0</v>
      </c>
      <c r="E35" s="343" t="n">
        <f aca="false">C35</f>
        <v>0.5</v>
      </c>
      <c r="F35" s="344" t="n">
        <v>0</v>
      </c>
      <c r="G35" s="344" t="n">
        <f aca="false">SUM(D35:F35)</f>
        <v>0.5</v>
      </c>
      <c r="H35" s="334" t="s">
        <v>1311</v>
      </c>
      <c r="I35" s="334" t="s">
        <v>1311</v>
      </c>
    </row>
    <row r="36" customFormat="false" ht="30" hidden="false" customHeight="false" outlineLevel="0" collapsed="false">
      <c r="A36" s="340" t="n">
        <v>8</v>
      </c>
      <c r="B36" s="341" t="s">
        <v>1337</v>
      </c>
      <c r="C36" s="342" t="n">
        <v>0.4</v>
      </c>
      <c r="D36" s="343" t="n">
        <v>0</v>
      </c>
      <c r="E36" s="343" t="n">
        <f aca="false">C36</f>
        <v>0.4</v>
      </c>
      <c r="F36" s="344" t="n">
        <v>0</v>
      </c>
      <c r="G36" s="344" t="n">
        <f aca="false">SUM(D36:F36)</f>
        <v>0.4</v>
      </c>
      <c r="H36" s="334" t="s">
        <v>1311</v>
      </c>
      <c r="I36" s="334" t="s">
        <v>1311</v>
      </c>
    </row>
    <row r="37" customFormat="false" ht="15" hidden="false" customHeight="false" outlineLevel="0" collapsed="false">
      <c r="A37" s="340" t="n">
        <v>9</v>
      </c>
      <c r="B37" s="341" t="s">
        <v>1338</v>
      </c>
      <c r="C37" s="342" t="n">
        <v>0.4</v>
      </c>
      <c r="D37" s="343" t="n">
        <v>0</v>
      </c>
      <c r="E37" s="343" t="n">
        <f aca="false">C37</f>
        <v>0.4</v>
      </c>
      <c r="F37" s="344" t="n">
        <v>0</v>
      </c>
      <c r="G37" s="344" t="n">
        <f aca="false">SUM(D37:F37)</f>
        <v>0.4</v>
      </c>
      <c r="H37" s="334" t="s">
        <v>1311</v>
      </c>
      <c r="I37" s="334" t="s">
        <v>1311</v>
      </c>
    </row>
    <row r="38" customFormat="false" ht="30" hidden="false" customHeight="false" outlineLevel="0" collapsed="false">
      <c r="A38" s="340" t="n">
        <v>10</v>
      </c>
      <c r="B38" s="341" t="s">
        <v>1339</v>
      </c>
      <c r="C38" s="342" t="n">
        <v>0.5</v>
      </c>
      <c r="D38" s="343" t="n">
        <v>0</v>
      </c>
      <c r="E38" s="343" t="n">
        <f aca="false">C38</f>
        <v>0.5</v>
      </c>
      <c r="F38" s="344" t="n">
        <v>0</v>
      </c>
      <c r="G38" s="344" t="n">
        <f aca="false">SUM(D38:F38)</f>
        <v>0.5</v>
      </c>
      <c r="H38" s="334" t="s">
        <v>1311</v>
      </c>
      <c r="I38" s="334" t="s">
        <v>1311</v>
      </c>
    </row>
    <row r="39" customFormat="false" ht="30" hidden="false" customHeight="false" outlineLevel="0" collapsed="false">
      <c r="A39" s="340" t="n">
        <v>11</v>
      </c>
      <c r="B39" s="341" t="s">
        <v>1340</v>
      </c>
      <c r="C39" s="342" t="n">
        <v>0.4</v>
      </c>
      <c r="D39" s="343" t="n">
        <v>0</v>
      </c>
      <c r="E39" s="343" t="n">
        <f aca="false">C39</f>
        <v>0.4</v>
      </c>
      <c r="F39" s="344" t="n">
        <v>0</v>
      </c>
      <c r="G39" s="344" t="n">
        <f aca="false">SUM(D39:F39)</f>
        <v>0.4</v>
      </c>
      <c r="H39" s="334" t="s">
        <v>1311</v>
      </c>
      <c r="I39" s="334" t="s">
        <v>1311</v>
      </c>
    </row>
    <row r="40" customFormat="false" ht="15" hidden="false" customHeight="false" outlineLevel="0" collapsed="false">
      <c r="A40" s="340" t="n">
        <v>12</v>
      </c>
      <c r="B40" s="341" t="s">
        <v>1341</v>
      </c>
      <c r="C40" s="331" t="n">
        <v>0.5</v>
      </c>
      <c r="D40" s="343" t="n">
        <v>0</v>
      </c>
      <c r="E40" s="343" t="n">
        <f aca="false">C40</f>
        <v>0.5</v>
      </c>
      <c r="F40" s="344" t="n">
        <v>0</v>
      </c>
      <c r="G40" s="344" t="n">
        <f aca="false">SUM(D40:F40)</f>
        <v>0.5</v>
      </c>
      <c r="H40" s="334" t="s">
        <v>1311</v>
      </c>
      <c r="I40" s="334" t="s">
        <v>1311</v>
      </c>
    </row>
    <row r="41" customFormat="false" ht="45" hidden="false" customHeight="false" outlineLevel="0" collapsed="false">
      <c r="A41" s="340" t="n">
        <v>13</v>
      </c>
      <c r="B41" s="341" t="s">
        <v>1342</v>
      </c>
      <c r="C41" s="331" t="n">
        <v>0.4</v>
      </c>
      <c r="D41" s="343" t="n">
        <v>0</v>
      </c>
      <c r="E41" s="343" t="n">
        <f aca="false">C41</f>
        <v>0.4</v>
      </c>
      <c r="F41" s="344" t="n">
        <v>0</v>
      </c>
      <c r="G41" s="344" t="n">
        <f aca="false">SUM(D41:F41)</f>
        <v>0.4</v>
      </c>
      <c r="H41" s="334" t="s">
        <v>1311</v>
      </c>
      <c r="I41" s="334" t="s">
        <v>1311</v>
      </c>
    </row>
    <row r="42" customFormat="false" ht="30" hidden="false" customHeight="false" outlineLevel="0" collapsed="false">
      <c r="A42" s="340" t="n">
        <v>14</v>
      </c>
      <c r="B42" s="341" t="s">
        <v>1343</v>
      </c>
      <c r="C42" s="331" t="n">
        <v>0.5</v>
      </c>
      <c r="D42" s="343" t="n">
        <v>0</v>
      </c>
      <c r="E42" s="343" t="n">
        <f aca="false">C42</f>
        <v>0.5</v>
      </c>
      <c r="F42" s="344" t="n">
        <v>0</v>
      </c>
      <c r="G42" s="344" t="n">
        <f aca="false">SUM(D42:F42)</f>
        <v>0.5</v>
      </c>
      <c r="H42" s="334" t="s">
        <v>1311</v>
      </c>
      <c r="I42" s="334" t="s">
        <v>1311</v>
      </c>
    </row>
    <row r="43" customFormat="false" ht="30" hidden="false" customHeight="false" outlineLevel="0" collapsed="false">
      <c r="A43" s="340" t="n">
        <v>15</v>
      </c>
      <c r="B43" s="341" t="s">
        <v>1344</v>
      </c>
      <c r="C43" s="331" t="n">
        <v>0.4</v>
      </c>
      <c r="D43" s="343" t="n">
        <v>0</v>
      </c>
      <c r="E43" s="343" t="n">
        <f aca="false">C43</f>
        <v>0.4</v>
      </c>
      <c r="F43" s="344" t="n">
        <v>0</v>
      </c>
      <c r="G43" s="344" t="n">
        <f aca="false">SUM(D43:F43)</f>
        <v>0.4</v>
      </c>
      <c r="H43" s="334" t="s">
        <v>1311</v>
      </c>
      <c r="I43" s="334" t="s">
        <v>1311</v>
      </c>
    </row>
    <row r="44" customFormat="false" ht="30" hidden="false" customHeight="false" outlineLevel="0" collapsed="false">
      <c r="A44" s="340" t="n">
        <v>16</v>
      </c>
      <c r="B44" s="341" t="s">
        <v>1345</v>
      </c>
      <c r="C44" s="342" t="n">
        <v>0.2</v>
      </c>
      <c r="D44" s="343" t="n">
        <v>0</v>
      </c>
      <c r="E44" s="343" t="n">
        <f aca="false">C44</f>
        <v>0.2</v>
      </c>
      <c r="F44" s="344" t="n">
        <v>0</v>
      </c>
      <c r="G44" s="344" t="n">
        <f aca="false">SUM(D44:F44)</f>
        <v>0.2</v>
      </c>
      <c r="H44" s="334" t="s">
        <v>1311</v>
      </c>
      <c r="I44" s="334" t="s">
        <v>1311</v>
      </c>
    </row>
    <row r="45" customFormat="false" ht="30" hidden="false" customHeight="false" outlineLevel="0" collapsed="false">
      <c r="A45" s="340" t="n">
        <v>17</v>
      </c>
      <c r="B45" s="341" t="s">
        <v>1346</v>
      </c>
      <c r="C45" s="342" t="n">
        <v>0.4</v>
      </c>
      <c r="D45" s="343" t="n">
        <v>0</v>
      </c>
      <c r="E45" s="343" t="n">
        <f aca="false">C45</f>
        <v>0.4</v>
      </c>
      <c r="F45" s="344" t="n">
        <v>0</v>
      </c>
      <c r="G45" s="344" t="n">
        <f aca="false">SUM(D45:F45)</f>
        <v>0.4</v>
      </c>
      <c r="H45" s="334" t="s">
        <v>1311</v>
      </c>
      <c r="I45" s="334" t="s">
        <v>1311</v>
      </c>
    </row>
    <row r="46" customFormat="false" ht="30" hidden="false" customHeight="false" outlineLevel="0" collapsed="false">
      <c r="A46" s="340" t="n">
        <v>18</v>
      </c>
      <c r="B46" s="341" t="s">
        <v>1347</v>
      </c>
      <c r="C46" s="342" t="n">
        <v>0.4</v>
      </c>
      <c r="D46" s="343" t="n">
        <v>0</v>
      </c>
      <c r="E46" s="343" t="n">
        <f aca="false">C46</f>
        <v>0.4</v>
      </c>
      <c r="F46" s="344" t="n">
        <v>0</v>
      </c>
      <c r="G46" s="344" t="n">
        <f aca="false">SUM(D46:F46)</f>
        <v>0.4</v>
      </c>
      <c r="H46" s="334" t="s">
        <v>1311</v>
      </c>
      <c r="I46" s="334" t="s">
        <v>1311</v>
      </c>
    </row>
    <row r="47" customFormat="false" ht="30" hidden="false" customHeight="false" outlineLevel="0" collapsed="false">
      <c r="A47" s="340" t="n">
        <v>19</v>
      </c>
      <c r="B47" s="341" t="s">
        <v>1348</v>
      </c>
      <c r="C47" s="342" t="n">
        <v>0.5</v>
      </c>
      <c r="D47" s="343" t="n">
        <v>0</v>
      </c>
      <c r="E47" s="343" t="n">
        <f aca="false">C47</f>
        <v>0.5</v>
      </c>
      <c r="F47" s="344" t="n">
        <v>0</v>
      </c>
      <c r="G47" s="344" t="n">
        <f aca="false">SUM(D47:F47)</f>
        <v>0.5</v>
      </c>
      <c r="H47" s="334" t="s">
        <v>1311</v>
      </c>
      <c r="I47" s="334" t="s">
        <v>1311</v>
      </c>
    </row>
    <row r="48" customFormat="false" ht="30" hidden="false" customHeight="false" outlineLevel="0" collapsed="false">
      <c r="A48" s="340" t="n">
        <v>20</v>
      </c>
      <c r="B48" s="341" t="s">
        <v>1349</v>
      </c>
      <c r="C48" s="342" t="n">
        <v>0.4</v>
      </c>
      <c r="D48" s="343" t="n">
        <v>0</v>
      </c>
      <c r="E48" s="343" t="n">
        <f aca="false">C48</f>
        <v>0.4</v>
      </c>
      <c r="F48" s="344" t="n">
        <v>0</v>
      </c>
      <c r="G48" s="344" t="n">
        <f aca="false">SUM(D48:F48)</f>
        <v>0.4</v>
      </c>
      <c r="H48" s="334" t="s">
        <v>1311</v>
      </c>
      <c r="I48" s="334" t="s">
        <v>1311</v>
      </c>
    </row>
    <row r="49" customFormat="false" ht="30" hidden="false" customHeight="false" outlineLevel="0" collapsed="false">
      <c r="A49" s="340" t="n">
        <v>21</v>
      </c>
      <c r="B49" s="341" t="s">
        <v>1350</v>
      </c>
      <c r="C49" s="342" t="n">
        <v>0.3</v>
      </c>
      <c r="D49" s="343" t="n">
        <v>0</v>
      </c>
      <c r="E49" s="343" t="n">
        <f aca="false">C49</f>
        <v>0.3</v>
      </c>
      <c r="F49" s="344" t="n">
        <v>0</v>
      </c>
      <c r="G49" s="344" t="n">
        <f aca="false">SUM(D49:F49)</f>
        <v>0.3</v>
      </c>
      <c r="H49" s="334" t="s">
        <v>1311</v>
      </c>
      <c r="I49" s="334" t="s">
        <v>1311</v>
      </c>
    </row>
    <row r="50" customFormat="false" ht="15.75" hidden="false" customHeight="false" outlineLevel="0" collapsed="false">
      <c r="A50" s="340"/>
      <c r="B50" s="345" t="s">
        <v>289</v>
      </c>
      <c r="C50" s="346" t="n">
        <f aca="false">SUM(C29:C49)</f>
        <v>12</v>
      </c>
      <c r="D50" s="346" t="n">
        <f aca="false">SUM(D29:D49)</f>
        <v>0</v>
      </c>
      <c r="E50" s="346" t="n">
        <f aca="false">SUM(E29:E49)</f>
        <v>12</v>
      </c>
      <c r="F50" s="346" t="n">
        <f aca="false">SUM(F29:F49)</f>
        <v>0</v>
      </c>
      <c r="G50" s="346" t="n">
        <f aca="false">SUM(G29:G49)</f>
        <v>12</v>
      </c>
      <c r="H50" s="347"/>
      <c r="I50" s="347"/>
    </row>
    <row r="51" customFormat="false" ht="18" hidden="false" customHeight="true" outlineLevel="0" collapsed="false">
      <c r="A51" s="339" t="s">
        <v>1351</v>
      </c>
      <c r="B51" s="339"/>
      <c r="C51" s="339"/>
      <c r="D51" s="339"/>
      <c r="E51" s="339"/>
      <c r="F51" s="339"/>
      <c r="G51" s="339"/>
      <c r="H51" s="339"/>
      <c r="I51" s="339"/>
    </row>
    <row r="52" customFormat="false" ht="30" hidden="false" customHeight="false" outlineLevel="0" collapsed="false">
      <c r="A52" s="348" t="n">
        <v>1</v>
      </c>
      <c r="B52" s="330" t="s">
        <v>1352</v>
      </c>
      <c r="C52" s="331" t="n">
        <v>1</v>
      </c>
      <c r="D52" s="343" t="n">
        <v>0</v>
      </c>
      <c r="E52" s="343" t="n">
        <f aca="false">C52</f>
        <v>1</v>
      </c>
      <c r="F52" s="344" t="n">
        <v>0</v>
      </c>
      <c r="G52" s="344" t="n">
        <f aca="false">SUM(D52:F52)</f>
        <v>1</v>
      </c>
      <c r="H52" s="334" t="s">
        <v>1311</v>
      </c>
      <c r="I52" s="334" t="s">
        <v>1311</v>
      </c>
    </row>
    <row r="53" customFormat="false" ht="30" hidden="false" customHeight="false" outlineLevel="0" collapsed="false">
      <c r="A53" s="348" t="n">
        <v>2</v>
      </c>
      <c r="B53" s="330" t="s">
        <v>1353</v>
      </c>
      <c r="C53" s="331" t="n">
        <v>0.5</v>
      </c>
      <c r="D53" s="343" t="n">
        <v>0</v>
      </c>
      <c r="E53" s="343" t="n">
        <f aca="false">C53</f>
        <v>0.5</v>
      </c>
      <c r="F53" s="344" t="n">
        <v>0</v>
      </c>
      <c r="G53" s="344" t="n">
        <f aca="false">SUM(D53:F53)</f>
        <v>0.5</v>
      </c>
      <c r="H53" s="334" t="s">
        <v>1311</v>
      </c>
      <c r="I53" s="334" t="s">
        <v>1311</v>
      </c>
    </row>
    <row r="54" customFormat="false" ht="15" hidden="false" customHeight="false" outlineLevel="0" collapsed="false">
      <c r="A54" s="348" t="n">
        <v>3</v>
      </c>
      <c r="B54" s="330" t="s">
        <v>1354</v>
      </c>
      <c r="C54" s="331" t="n">
        <v>3.5</v>
      </c>
      <c r="D54" s="343" t="n">
        <v>0</v>
      </c>
      <c r="E54" s="343" t="n">
        <f aca="false">C54</f>
        <v>3.5</v>
      </c>
      <c r="F54" s="344" t="n">
        <v>0</v>
      </c>
      <c r="G54" s="344" t="n">
        <f aca="false">SUM(D54:F54)</f>
        <v>3.5</v>
      </c>
      <c r="H54" s="334" t="s">
        <v>1311</v>
      </c>
      <c r="I54" s="334" t="s">
        <v>1311</v>
      </c>
    </row>
    <row r="55" customFormat="false" ht="45" hidden="false" customHeight="false" outlineLevel="0" collapsed="false">
      <c r="A55" s="348" t="n">
        <v>4</v>
      </c>
      <c r="B55" s="330" t="s">
        <v>1355</v>
      </c>
      <c r="C55" s="331" t="n">
        <v>0.8</v>
      </c>
      <c r="D55" s="343" t="n">
        <v>0</v>
      </c>
      <c r="E55" s="343" t="n">
        <f aca="false">C55</f>
        <v>0.8</v>
      </c>
      <c r="F55" s="344" t="n">
        <v>0</v>
      </c>
      <c r="G55" s="344" t="n">
        <f aca="false">SUM(D55:F55)</f>
        <v>0.8</v>
      </c>
      <c r="H55" s="334" t="s">
        <v>1311</v>
      </c>
      <c r="I55" s="334" t="s">
        <v>1311</v>
      </c>
    </row>
    <row r="56" customFormat="false" ht="30" hidden="false" customHeight="false" outlineLevel="0" collapsed="false">
      <c r="A56" s="348" t="n">
        <v>5</v>
      </c>
      <c r="B56" s="330" t="s">
        <v>1356</v>
      </c>
      <c r="C56" s="331" t="n">
        <v>0.4</v>
      </c>
      <c r="D56" s="343" t="n">
        <v>0</v>
      </c>
      <c r="E56" s="343" t="n">
        <f aca="false">C56</f>
        <v>0.4</v>
      </c>
      <c r="F56" s="344" t="n">
        <v>0</v>
      </c>
      <c r="G56" s="344" t="n">
        <f aca="false">SUM(D56:F56)</f>
        <v>0.4</v>
      </c>
      <c r="H56" s="334" t="s">
        <v>1311</v>
      </c>
      <c r="I56" s="334" t="s">
        <v>1311</v>
      </c>
    </row>
    <row r="57" customFormat="false" ht="15.75" hidden="false" customHeight="false" outlineLevel="0" collapsed="false">
      <c r="A57" s="348"/>
      <c r="B57" s="345" t="s">
        <v>289</v>
      </c>
      <c r="C57" s="324" t="n">
        <f aca="false">SUM(C52:C56)</f>
        <v>6.2</v>
      </c>
      <c r="D57" s="324" t="n">
        <f aca="false">SUM(D52:D56)</f>
        <v>0</v>
      </c>
      <c r="E57" s="324" t="n">
        <f aca="false">SUM(E52:E56)</f>
        <v>6.2</v>
      </c>
      <c r="F57" s="324" t="n">
        <f aca="false">SUM(F52:F56)</f>
        <v>0</v>
      </c>
      <c r="G57" s="324" t="n">
        <f aca="false">SUM(G52:G56)</f>
        <v>6.2</v>
      </c>
      <c r="H57" s="349"/>
      <c r="I57" s="349"/>
    </row>
    <row r="58" customFormat="false" ht="18" hidden="false" customHeight="true" outlineLevel="0" collapsed="false">
      <c r="A58" s="339" t="s">
        <v>1357</v>
      </c>
      <c r="B58" s="339"/>
      <c r="C58" s="339"/>
      <c r="D58" s="339"/>
      <c r="E58" s="339"/>
      <c r="F58" s="339"/>
      <c r="G58" s="339"/>
      <c r="H58" s="339"/>
      <c r="I58" s="339"/>
    </row>
    <row r="59" customFormat="false" ht="30" hidden="false" customHeight="false" outlineLevel="0" collapsed="false">
      <c r="A59" s="340" t="n">
        <v>1</v>
      </c>
      <c r="B59" s="341" t="s">
        <v>1358</v>
      </c>
      <c r="C59" s="342" t="n">
        <v>0.4</v>
      </c>
      <c r="D59" s="343" t="n">
        <v>0</v>
      </c>
      <c r="E59" s="343" t="n">
        <f aca="false">C59</f>
        <v>0.4</v>
      </c>
      <c r="F59" s="344" t="n">
        <v>0</v>
      </c>
      <c r="G59" s="344" t="n">
        <f aca="false">SUM(D59:F59)</f>
        <v>0.4</v>
      </c>
      <c r="H59" s="334" t="s">
        <v>1311</v>
      </c>
      <c r="I59" s="334" t="s">
        <v>1311</v>
      </c>
    </row>
    <row r="60" customFormat="false" ht="15.75" hidden="false" customHeight="false" outlineLevel="0" collapsed="false">
      <c r="A60" s="350"/>
      <c r="B60" s="345" t="s">
        <v>289</v>
      </c>
      <c r="C60" s="324" t="n">
        <f aca="false">SUM(C59)</f>
        <v>0.4</v>
      </c>
      <c r="D60" s="324" t="n">
        <f aca="false">SUM(D59)</f>
        <v>0</v>
      </c>
      <c r="E60" s="324" t="n">
        <f aca="false">SUM(E59)</f>
        <v>0.4</v>
      </c>
      <c r="F60" s="324" t="n">
        <f aca="false">SUM(F59)</f>
        <v>0</v>
      </c>
      <c r="G60" s="324" t="n">
        <f aca="false">SUM(G59)</f>
        <v>0.4</v>
      </c>
      <c r="H60" s="347"/>
      <c r="I60" s="347"/>
    </row>
    <row r="61" customFormat="false" ht="18" hidden="false" customHeight="true" outlineLevel="0" collapsed="false">
      <c r="A61" s="339" t="s">
        <v>1359</v>
      </c>
      <c r="B61" s="339"/>
      <c r="C61" s="339"/>
      <c r="D61" s="339"/>
      <c r="E61" s="339"/>
      <c r="F61" s="339"/>
      <c r="G61" s="339"/>
      <c r="H61" s="339"/>
      <c r="I61" s="339"/>
    </row>
    <row r="62" customFormat="false" ht="30" hidden="false" customHeight="false" outlineLevel="0" collapsed="false">
      <c r="A62" s="340" t="n">
        <v>1</v>
      </c>
      <c r="B62" s="341" t="s">
        <v>1360</v>
      </c>
      <c r="C62" s="342" t="n">
        <v>0.5</v>
      </c>
      <c r="D62" s="343" t="n">
        <v>0</v>
      </c>
      <c r="E62" s="343" t="n">
        <f aca="false">C62</f>
        <v>0.5</v>
      </c>
      <c r="F62" s="344" t="n">
        <v>0</v>
      </c>
      <c r="G62" s="344" t="n">
        <f aca="false">SUM(D62:F62)</f>
        <v>0.5</v>
      </c>
      <c r="H62" s="334" t="s">
        <v>1311</v>
      </c>
      <c r="I62" s="334" t="s">
        <v>1311</v>
      </c>
    </row>
    <row r="63" customFormat="false" ht="15" hidden="false" customHeight="false" outlineLevel="0" collapsed="false">
      <c r="A63" s="340" t="n">
        <v>2</v>
      </c>
      <c r="B63" s="341" t="s">
        <v>1361</v>
      </c>
      <c r="C63" s="342" t="n">
        <v>1</v>
      </c>
      <c r="D63" s="343" t="n">
        <v>0</v>
      </c>
      <c r="E63" s="343" t="n">
        <f aca="false">C63</f>
        <v>1</v>
      </c>
      <c r="F63" s="344" t="n">
        <v>0</v>
      </c>
      <c r="G63" s="344" t="n">
        <f aca="false">SUM(D63:F63)</f>
        <v>1</v>
      </c>
      <c r="H63" s="334" t="s">
        <v>1311</v>
      </c>
      <c r="I63" s="334" t="s">
        <v>1311</v>
      </c>
    </row>
    <row r="64" customFormat="false" ht="15" hidden="false" customHeight="false" outlineLevel="0" collapsed="false">
      <c r="A64" s="340" t="n">
        <v>3</v>
      </c>
      <c r="B64" s="341" t="s">
        <v>1362</v>
      </c>
      <c r="C64" s="342" t="n">
        <v>0.5</v>
      </c>
      <c r="D64" s="343" t="n">
        <v>0</v>
      </c>
      <c r="E64" s="343" t="n">
        <f aca="false">C64</f>
        <v>0.5</v>
      </c>
      <c r="F64" s="344" t="n">
        <v>0</v>
      </c>
      <c r="G64" s="344" t="n">
        <f aca="false">SUM(D64:F64)</f>
        <v>0.5</v>
      </c>
      <c r="H64" s="334" t="s">
        <v>1311</v>
      </c>
      <c r="I64" s="334" t="s">
        <v>1311</v>
      </c>
    </row>
    <row r="65" customFormat="false" ht="15" hidden="false" customHeight="false" outlineLevel="0" collapsed="false">
      <c r="A65" s="340" t="n">
        <v>4</v>
      </c>
      <c r="B65" s="341" t="s">
        <v>1363</v>
      </c>
      <c r="C65" s="342" t="n">
        <v>1</v>
      </c>
      <c r="D65" s="343" t="n">
        <v>0</v>
      </c>
      <c r="E65" s="343" t="n">
        <f aca="false">C65</f>
        <v>1</v>
      </c>
      <c r="F65" s="344" t="n">
        <v>0</v>
      </c>
      <c r="G65" s="344" t="n">
        <f aca="false">SUM(D65:F65)</f>
        <v>1</v>
      </c>
      <c r="H65" s="334" t="s">
        <v>1311</v>
      </c>
      <c r="I65" s="334" t="s">
        <v>1311</v>
      </c>
    </row>
    <row r="66" customFormat="false" ht="15" hidden="false" customHeight="false" outlineLevel="0" collapsed="false">
      <c r="A66" s="340" t="n">
        <v>5</v>
      </c>
      <c r="B66" s="341" t="s">
        <v>1364</v>
      </c>
      <c r="C66" s="342" t="n">
        <v>0.5</v>
      </c>
      <c r="D66" s="343" t="n">
        <v>0</v>
      </c>
      <c r="E66" s="343" t="n">
        <f aca="false">C66</f>
        <v>0.5</v>
      </c>
      <c r="F66" s="344" t="n">
        <v>0</v>
      </c>
      <c r="G66" s="344" t="n">
        <f aca="false">SUM(D66:F66)</f>
        <v>0.5</v>
      </c>
      <c r="H66" s="334" t="s">
        <v>1311</v>
      </c>
      <c r="I66" s="334" t="s">
        <v>1311</v>
      </c>
    </row>
    <row r="67" customFormat="false" ht="15" hidden="false" customHeight="false" outlineLevel="0" collapsed="false">
      <c r="A67" s="340" t="n">
        <v>7</v>
      </c>
      <c r="B67" s="341" t="s">
        <v>1365</v>
      </c>
      <c r="C67" s="342" t="n">
        <v>1</v>
      </c>
      <c r="D67" s="343" t="n">
        <v>0</v>
      </c>
      <c r="E67" s="343" t="n">
        <f aca="false">C67</f>
        <v>1</v>
      </c>
      <c r="F67" s="344" t="n">
        <v>0</v>
      </c>
      <c r="G67" s="344" t="n">
        <f aca="false">SUM(D67:F67)</f>
        <v>1</v>
      </c>
      <c r="H67" s="334" t="s">
        <v>1311</v>
      </c>
      <c r="I67" s="334" t="s">
        <v>1311</v>
      </c>
    </row>
    <row r="68" customFormat="false" ht="15" hidden="false" customHeight="false" outlineLevel="0" collapsed="false">
      <c r="A68" s="340" t="n">
        <v>8</v>
      </c>
      <c r="B68" s="341" t="s">
        <v>1366</v>
      </c>
      <c r="C68" s="342" t="n">
        <v>0.8</v>
      </c>
      <c r="D68" s="343" t="n">
        <v>0</v>
      </c>
      <c r="E68" s="343" t="n">
        <f aca="false">C68</f>
        <v>0.8</v>
      </c>
      <c r="F68" s="344" t="n">
        <v>0</v>
      </c>
      <c r="G68" s="344" t="n">
        <f aca="false">SUM(D68:F68)</f>
        <v>0.8</v>
      </c>
      <c r="H68" s="334" t="s">
        <v>1311</v>
      </c>
      <c r="I68" s="334" t="s">
        <v>1311</v>
      </c>
    </row>
    <row r="69" customFormat="false" ht="15.75" hidden="false" customHeight="false" outlineLevel="0" collapsed="false">
      <c r="A69" s="340"/>
      <c r="B69" s="345" t="s">
        <v>289</v>
      </c>
      <c r="C69" s="346" t="n">
        <f aca="false">SUM(C62:C68)</f>
        <v>5.3</v>
      </c>
      <c r="D69" s="346" t="n">
        <f aca="false">SUM(D62:D68)</f>
        <v>0</v>
      </c>
      <c r="E69" s="346" t="n">
        <f aca="false">SUM(E62:E68)</f>
        <v>5.3</v>
      </c>
      <c r="F69" s="346" t="n">
        <f aca="false">SUM(F62:F68)</f>
        <v>0</v>
      </c>
      <c r="G69" s="346" t="n">
        <f aca="false">SUM(G62:G68)</f>
        <v>5.3</v>
      </c>
      <c r="H69" s="347"/>
      <c r="I69" s="347"/>
    </row>
    <row r="70" customFormat="false" ht="18" hidden="false" customHeight="true" outlineLevel="0" collapsed="false">
      <c r="A70" s="339" t="s">
        <v>1367</v>
      </c>
      <c r="B70" s="339"/>
      <c r="C70" s="339"/>
      <c r="D70" s="339"/>
      <c r="E70" s="339"/>
      <c r="F70" s="339"/>
      <c r="G70" s="339"/>
      <c r="H70" s="339"/>
      <c r="I70" s="339"/>
    </row>
    <row r="71" customFormat="false" ht="15" hidden="false" customHeight="false" outlineLevel="0" collapsed="false">
      <c r="A71" s="340" t="n">
        <v>1</v>
      </c>
      <c r="B71" s="330" t="s">
        <v>1368</v>
      </c>
      <c r="C71" s="331" t="n">
        <v>1</v>
      </c>
      <c r="D71" s="343" t="n">
        <v>0</v>
      </c>
      <c r="E71" s="343" t="n">
        <f aca="false">C71</f>
        <v>1</v>
      </c>
      <c r="F71" s="344" t="n">
        <v>0</v>
      </c>
      <c r="G71" s="344" t="n">
        <f aca="false">SUM(D71:F71)</f>
        <v>1</v>
      </c>
      <c r="H71" s="334" t="s">
        <v>1311</v>
      </c>
      <c r="I71" s="334" t="s">
        <v>1311</v>
      </c>
    </row>
    <row r="72" customFormat="false" ht="30" hidden="false" customHeight="false" outlineLevel="0" collapsed="false">
      <c r="A72" s="340" t="n">
        <v>2</v>
      </c>
      <c r="B72" s="330" t="s">
        <v>1369</v>
      </c>
      <c r="C72" s="331" t="n">
        <v>1</v>
      </c>
      <c r="D72" s="343" t="n">
        <v>0</v>
      </c>
      <c r="E72" s="343" t="n">
        <f aca="false">C72</f>
        <v>1</v>
      </c>
      <c r="F72" s="344" t="n">
        <v>0</v>
      </c>
      <c r="G72" s="344" t="n">
        <f aca="false">SUM(D72:F72)</f>
        <v>1</v>
      </c>
      <c r="H72" s="334" t="s">
        <v>1311</v>
      </c>
      <c r="I72" s="334" t="s">
        <v>1311</v>
      </c>
    </row>
    <row r="73" customFormat="false" ht="30" hidden="false" customHeight="false" outlineLevel="0" collapsed="false">
      <c r="A73" s="340" t="n">
        <v>3</v>
      </c>
      <c r="B73" s="330" t="s">
        <v>1370</v>
      </c>
      <c r="C73" s="331" t="n">
        <v>0.3</v>
      </c>
      <c r="D73" s="343" t="n">
        <v>0</v>
      </c>
      <c r="E73" s="343" t="n">
        <f aca="false">C73</f>
        <v>0.3</v>
      </c>
      <c r="F73" s="344" t="n">
        <v>0</v>
      </c>
      <c r="G73" s="344" t="n">
        <f aca="false">SUM(D73:F73)</f>
        <v>0.3</v>
      </c>
      <c r="H73" s="334" t="s">
        <v>1311</v>
      </c>
      <c r="I73" s="334" t="s">
        <v>1311</v>
      </c>
    </row>
    <row r="74" customFormat="false" ht="30" hidden="false" customHeight="false" outlineLevel="0" collapsed="false">
      <c r="A74" s="340" t="n">
        <v>4</v>
      </c>
      <c r="B74" s="330" t="s">
        <v>1371</v>
      </c>
      <c r="C74" s="331" t="n">
        <v>0.5</v>
      </c>
      <c r="D74" s="343" t="n">
        <v>0</v>
      </c>
      <c r="E74" s="343" t="n">
        <f aca="false">C74</f>
        <v>0.5</v>
      </c>
      <c r="F74" s="344" t="n">
        <v>0</v>
      </c>
      <c r="G74" s="344" t="n">
        <f aca="false">SUM(D74:F74)</f>
        <v>0.5</v>
      </c>
      <c r="H74" s="334" t="s">
        <v>1311</v>
      </c>
      <c r="I74" s="334" t="s">
        <v>1311</v>
      </c>
    </row>
    <row r="75" customFormat="false" ht="30" hidden="false" customHeight="false" outlineLevel="0" collapsed="false">
      <c r="A75" s="340" t="n">
        <v>5</v>
      </c>
      <c r="B75" s="330" t="s">
        <v>1372</v>
      </c>
      <c r="C75" s="331" t="n">
        <v>0.5</v>
      </c>
      <c r="D75" s="343" t="n">
        <v>0</v>
      </c>
      <c r="E75" s="343" t="n">
        <f aca="false">C75</f>
        <v>0.5</v>
      </c>
      <c r="F75" s="344" t="n">
        <v>0</v>
      </c>
      <c r="G75" s="344" t="n">
        <f aca="false">SUM(D75:F75)</f>
        <v>0.5</v>
      </c>
      <c r="H75" s="334" t="s">
        <v>1311</v>
      </c>
      <c r="I75" s="334" t="s">
        <v>1311</v>
      </c>
    </row>
    <row r="76" customFormat="false" ht="30" hidden="false" customHeight="false" outlineLevel="0" collapsed="false">
      <c r="A76" s="340" t="n">
        <v>6</v>
      </c>
      <c r="B76" s="330" t="s">
        <v>1373</v>
      </c>
      <c r="C76" s="331" t="n">
        <v>0.5</v>
      </c>
      <c r="D76" s="343" t="n">
        <v>0</v>
      </c>
      <c r="E76" s="343" t="n">
        <f aca="false">C76</f>
        <v>0.5</v>
      </c>
      <c r="F76" s="344" t="n">
        <v>0</v>
      </c>
      <c r="G76" s="344" t="n">
        <f aca="false">SUM(D76:F76)</f>
        <v>0.5</v>
      </c>
      <c r="H76" s="334" t="s">
        <v>1311</v>
      </c>
      <c r="I76" s="334" t="s">
        <v>1311</v>
      </c>
    </row>
    <row r="77" customFormat="false" ht="30" hidden="false" customHeight="false" outlineLevel="0" collapsed="false">
      <c r="A77" s="340" t="n">
        <v>7</v>
      </c>
      <c r="B77" s="330" t="s">
        <v>1374</v>
      </c>
      <c r="C77" s="331" t="n">
        <v>0.5</v>
      </c>
      <c r="D77" s="343" t="n">
        <v>0</v>
      </c>
      <c r="E77" s="343" t="n">
        <f aca="false">C77</f>
        <v>0.5</v>
      </c>
      <c r="F77" s="344" t="n">
        <v>0</v>
      </c>
      <c r="G77" s="344" t="n">
        <f aca="false">SUM(D77:F77)</f>
        <v>0.5</v>
      </c>
      <c r="H77" s="334" t="s">
        <v>1311</v>
      </c>
      <c r="I77" s="334" t="s">
        <v>1311</v>
      </c>
    </row>
    <row r="78" customFormat="false" ht="15.75" hidden="false" customHeight="false" outlineLevel="0" collapsed="false">
      <c r="A78" s="340"/>
      <c r="B78" s="351" t="s">
        <v>289</v>
      </c>
      <c r="C78" s="324" t="n">
        <f aca="false">SUM(C71:C77)</f>
        <v>4.3</v>
      </c>
      <c r="D78" s="324" t="n">
        <f aca="false">SUM(D71:D77)</f>
        <v>0</v>
      </c>
      <c r="E78" s="324" t="n">
        <f aca="false">SUM(E71:E77)</f>
        <v>4.3</v>
      </c>
      <c r="F78" s="324" t="n">
        <f aca="false">SUM(F71:F77)</f>
        <v>0</v>
      </c>
      <c r="G78" s="324" t="n">
        <f aca="false">SUM(G71:G77)</f>
        <v>4.3</v>
      </c>
      <c r="H78" s="347"/>
      <c r="I78" s="347"/>
    </row>
    <row r="79" customFormat="false" ht="18" hidden="false" customHeight="true" outlineLevel="0" collapsed="false">
      <c r="A79" s="339" t="s">
        <v>1375</v>
      </c>
      <c r="B79" s="339"/>
      <c r="C79" s="339"/>
      <c r="D79" s="339"/>
      <c r="E79" s="339"/>
      <c r="F79" s="339"/>
      <c r="G79" s="339"/>
      <c r="H79" s="339"/>
      <c r="I79" s="339"/>
    </row>
    <row r="80" customFormat="false" ht="45" hidden="false" customHeight="false" outlineLevel="0" collapsed="false">
      <c r="A80" s="340" t="n">
        <v>1</v>
      </c>
      <c r="B80" s="330" t="s">
        <v>1376</v>
      </c>
      <c r="C80" s="331" t="n">
        <v>0.7</v>
      </c>
      <c r="D80" s="343" t="n">
        <v>0</v>
      </c>
      <c r="E80" s="343" t="n">
        <f aca="false">C80</f>
        <v>0.7</v>
      </c>
      <c r="F80" s="344" t="n">
        <v>0</v>
      </c>
      <c r="G80" s="344" t="n">
        <f aca="false">SUM(D80:F80)</f>
        <v>0.7</v>
      </c>
      <c r="H80" s="334" t="s">
        <v>1311</v>
      </c>
      <c r="I80" s="334" t="s">
        <v>1311</v>
      </c>
    </row>
    <row r="81" customFormat="false" ht="15" hidden="false" customHeight="false" outlineLevel="0" collapsed="false">
      <c r="A81" s="340" t="n">
        <v>2</v>
      </c>
      <c r="B81" s="330" t="s">
        <v>1377</v>
      </c>
      <c r="C81" s="331" t="n">
        <v>0.75</v>
      </c>
      <c r="D81" s="343" t="n">
        <v>0</v>
      </c>
      <c r="E81" s="343" t="n">
        <f aca="false">C81</f>
        <v>0.75</v>
      </c>
      <c r="F81" s="344" t="n">
        <v>0</v>
      </c>
      <c r="G81" s="344" t="n">
        <f aca="false">SUM(D81:F81)</f>
        <v>0.75</v>
      </c>
      <c r="H81" s="334" t="s">
        <v>1311</v>
      </c>
      <c r="I81" s="334" t="s">
        <v>1311</v>
      </c>
    </row>
    <row r="82" customFormat="false" ht="30" hidden="false" customHeight="false" outlineLevel="0" collapsed="false">
      <c r="A82" s="340" t="n">
        <v>3</v>
      </c>
      <c r="B82" s="330" t="s">
        <v>1378</v>
      </c>
      <c r="C82" s="331" t="n">
        <v>0.4</v>
      </c>
      <c r="D82" s="343" t="n">
        <v>0</v>
      </c>
      <c r="E82" s="343" t="n">
        <f aca="false">C82</f>
        <v>0.4</v>
      </c>
      <c r="F82" s="344" t="n">
        <v>0</v>
      </c>
      <c r="G82" s="344" t="n">
        <f aca="false">SUM(D82:F82)</f>
        <v>0.4</v>
      </c>
      <c r="H82" s="334" t="s">
        <v>1311</v>
      </c>
      <c r="I82" s="334" t="s">
        <v>1311</v>
      </c>
    </row>
    <row r="83" customFormat="false" ht="30" hidden="false" customHeight="false" outlineLevel="0" collapsed="false">
      <c r="A83" s="340" t="n">
        <v>4</v>
      </c>
      <c r="B83" s="330" t="s">
        <v>1379</v>
      </c>
      <c r="C83" s="331" t="n">
        <v>0.2</v>
      </c>
      <c r="D83" s="343" t="n">
        <v>0</v>
      </c>
      <c r="E83" s="343" t="n">
        <f aca="false">C83</f>
        <v>0.2</v>
      </c>
      <c r="F83" s="344" t="n">
        <v>0</v>
      </c>
      <c r="G83" s="344" t="n">
        <f aca="false">SUM(D83:F83)</f>
        <v>0.2</v>
      </c>
      <c r="H83" s="334" t="s">
        <v>1311</v>
      </c>
      <c r="I83" s="334" t="s">
        <v>1311</v>
      </c>
    </row>
    <row r="84" customFormat="false" ht="15" hidden="false" customHeight="false" outlineLevel="0" collapsed="false">
      <c r="A84" s="340" t="n">
        <v>5</v>
      </c>
      <c r="B84" s="330" t="s">
        <v>1380</v>
      </c>
      <c r="C84" s="331" t="n">
        <v>0.2</v>
      </c>
      <c r="D84" s="343" t="n">
        <v>0</v>
      </c>
      <c r="E84" s="343" t="n">
        <f aca="false">C84</f>
        <v>0.2</v>
      </c>
      <c r="F84" s="344" t="n">
        <v>0</v>
      </c>
      <c r="G84" s="344" t="n">
        <f aca="false">SUM(D84:F84)</f>
        <v>0.2</v>
      </c>
      <c r="H84" s="334" t="s">
        <v>1311</v>
      </c>
      <c r="I84" s="334" t="s">
        <v>1311</v>
      </c>
    </row>
    <row r="85" customFormat="false" ht="30" hidden="false" customHeight="false" outlineLevel="0" collapsed="false">
      <c r="A85" s="340" t="n">
        <v>6</v>
      </c>
      <c r="B85" s="330" t="s">
        <v>1381</v>
      </c>
      <c r="C85" s="331" t="n">
        <v>0.5</v>
      </c>
      <c r="D85" s="343" t="n">
        <v>0</v>
      </c>
      <c r="E85" s="343" t="n">
        <f aca="false">C85</f>
        <v>0.5</v>
      </c>
      <c r="F85" s="344" t="n">
        <v>0</v>
      </c>
      <c r="G85" s="344" t="n">
        <f aca="false">SUM(D85:F85)</f>
        <v>0.5</v>
      </c>
      <c r="H85" s="334" t="s">
        <v>1311</v>
      </c>
      <c r="I85" s="334" t="s">
        <v>1311</v>
      </c>
    </row>
    <row r="86" customFormat="false" ht="30" hidden="false" customHeight="false" outlineLevel="0" collapsed="false">
      <c r="A86" s="340" t="n">
        <v>7</v>
      </c>
      <c r="B86" s="330" t="s">
        <v>1382</v>
      </c>
      <c r="C86" s="331" t="n">
        <v>0.15</v>
      </c>
      <c r="D86" s="343" t="n">
        <v>0</v>
      </c>
      <c r="E86" s="343" t="n">
        <f aca="false">C86</f>
        <v>0.15</v>
      </c>
      <c r="F86" s="344" t="n">
        <v>0</v>
      </c>
      <c r="G86" s="344" t="n">
        <f aca="false">SUM(D86:F86)</f>
        <v>0.15</v>
      </c>
      <c r="H86" s="334" t="s">
        <v>1311</v>
      </c>
      <c r="I86" s="334" t="s">
        <v>1311</v>
      </c>
    </row>
    <row r="87" customFormat="false" ht="45" hidden="false" customHeight="false" outlineLevel="0" collapsed="false">
      <c r="A87" s="340" t="n">
        <v>8</v>
      </c>
      <c r="B87" s="330" t="s">
        <v>1383</v>
      </c>
      <c r="C87" s="331" t="n">
        <v>0.4</v>
      </c>
      <c r="D87" s="343" t="n">
        <v>0</v>
      </c>
      <c r="E87" s="343" t="n">
        <f aca="false">C87</f>
        <v>0.4</v>
      </c>
      <c r="F87" s="344" t="n">
        <v>0</v>
      </c>
      <c r="G87" s="344" t="n">
        <f aca="false">SUM(D87:F87)</f>
        <v>0.4</v>
      </c>
      <c r="H87" s="334" t="s">
        <v>1311</v>
      </c>
      <c r="I87" s="334" t="s">
        <v>1311</v>
      </c>
    </row>
    <row r="88" customFormat="false" ht="30" hidden="false" customHeight="false" outlineLevel="0" collapsed="false">
      <c r="A88" s="340" t="n">
        <v>9</v>
      </c>
      <c r="B88" s="341" t="s">
        <v>1384</v>
      </c>
      <c r="C88" s="331" t="n">
        <v>0.9</v>
      </c>
      <c r="D88" s="343" t="n">
        <v>0</v>
      </c>
      <c r="E88" s="343" t="n">
        <f aca="false">C88</f>
        <v>0.9</v>
      </c>
      <c r="F88" s="344" t="n">
        <v>0</v>
      </c>
      <c r="G88" s="344" t="n">
        <f aca="false">SUM(D88:F88)</f>
        <v>0.9</v>
      </c>
      <c r="H88" s="334" t="s">
        <v>1311</v>
      </c>
      <c r="I88" s="334" t="s">
        <v>1311</v>
      </c>
    </row>
    <row r="89" customFormat="false" ht="45" hidden="false" customHeight="false" outlineLevel="0" collapsed="false">
      <c r="A89" s="340" t="n">
        <v>10</v>
      </c>
      <c r="B89" s="341" t="s">
        <v>1385</v>
      </c>
      <c r="C89" s="331" t="n">
        <v>1</v>
      </c>
      <c r="D89" s="343" t="n">
        <v>0</v>
      </c>
      <c r="E89" s="343" t="n">
        <f aca="false">C89</f>
        <v>1</v>
      </c>
      <c r="F89" s="344" t="n">
        <v>0</v>
      </c>
      <c r="G89" s="344" t="n">
        <f aca="false">SUM(D89:F89)</f>
        <v>1</v>
      </c>
      <c r="H89" s="334" t="s">
        <v>1311</v>
      </c>
      <c r="I89" s="334" t="s">
        <v>1311</v>
      </c>
    </row>
    <row r="90" customFormat="false" ht="15.75" hidden="false" customHeight="false" outlineLevel="0" collapsed="false">
      <c r="A90" s="329"/>
      <c r="B90" s="336" t="s">
        <v>289</v>
      </c>
      <c r="C90" s="324" t="n">
        <f aca="false">SUM(C80:C89)</f>
        <v>5.2</v>
      </c>
      <c r="D90" s="324" t="n">
        <f aca="false">SUM(D80:D89)</f>
        <v>0</v>
      </c>
      <c r="E90" s="324" t="n">
        <f aca="false">SUM(E80:E89)</f>
        <v>5.2</v>
      </c>
      <c r="F90" s="324" t="n">
        <f aca="false">SUM(F80:F89)</f>
        <v>0</v>
      </c>
      <c r="G90" s="324" t="n">
        <f aca="false">SUM(G80:G89)</f>
        <v>5.2</v>
      </c>
      <c r="H90" s="347"/>
      <c r="I90" s="347"/>
    </row>
    <row r="91" customFormat="false" ht="15.75" hidden="false" customHeight="false" outlineLevel="0" collapsed="false">
      <c r="A91" s="335" t="s">
        <v>1386</v>
      </c>
      <c r="B91" s="335"/>
      <c r="C91" s="324" t="n">
        <f aca="false">SUM(C90+C78+C69+C60+C57+C50)</f>
        <v>33.4</v>
      </c>
      <c r="D91" s="324" t="n">
        <f aca="false">SUM(D90+D78+D69+D60+D57+D50)</f>
        <v>0</v>
      </c>
      <c r="E91" s="324" t="n">
        <f aca="false">SUM(E90+E78+E69+E60+E57+E50)</f>
        <v>33.4</v>
      </c>
      <c r="F91" s="324" t="n">
        <f aca="false">SUM(F90+F78+F69+F60+F57+F50)</f>
        <v>0</v>
      </c>
      <c r="G91" s="324" t="n">
        <f aca="false">SUM(G90+G78+G69+G60+G57+G50)</f>
        <v>33.4</v>
      </c>
      <c r="H91" s="347"/>
      <c r="I91" s="347"/>
    </row>
    <row r="92" customFormat="false" ht="18" hidden="false" customHeight="true" outlineLevel="0" collapsed="false">
      <c r="A92" s="352" t="s">
        <v>1387</v>
      </c>
      <c r="B92" s="352"/>
      <c r="C92" s="324" t="n">
        <f aca="false">SUM(C91+C26)</f>
        <v>45.45</v>
      </c>
      <c r="D92" s="324" t="n">
        <f aca="false">SUM(D91+D26)</f>
        <v>6.539</v>
      </c>
      <c r="E92" s="324" t="n">
        <f aca="false">SUM(E91+E26)</f>
        <v>40.236</v>
      </c>
      <c r="F92" s="324" t="n">
        <f aca="false">SUM(F91+F26)</f>
        <v>0</v>
      </c>
      <c r="G92" s="324" t="n">
        <f aca="false">SUM(G91+G26)</f>
        <v>40.236</v>
      </c>
      <c r="H92" s="347"/>
      <c r="I92" s="347"/>
    </row>
  </sheetData>
  <mergeCells count="21">
    <mergeCell ref="A1:I1"/>
    <mergeCell ref="A3:D3"/>
    <mergeCell ref="E3:I3"/>
    <mergeCell ref="A4:A6"/>
    <mergeCell ref="B4:B6"/>
    <mergeCell ref="C4:C6"/>
    <mergeCell ref="D4:D6"/>
    <mergeCell ref="E4:G5"/>
    <mergeCell ref="H4:I4"/>
    <mergeCell ref="H5:H6"/>
    <mergeCell ref="I5:I6"/>
    <mergeCell ref="A7:I7"/>
    <mergeCell ref="A27:I27"/>
    <mergeCell ref="A28:I28"/>
    <mergeCell ref="A51:I51"/>
    <mergeCell ref="A58:I58"/>
    <mergeCell ref="A61:I61"/>
    <mergeCell ref="A70:I70"/>
    <mergeCell ref="A79:I79"/>
    <mergeCell ref="A91:B91"/>
    <mergeCell ref="A92:B92"/>
  </mergeCells>
  <printOptions headings="false" gridLines="false" gridLinesSet="true" horizontalCentered="true" verticalCentered="false"/>
  <pageMargins left="0.747916666666667" right="0.25" top="0.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15.13"/>
    <col collapsed="false" customWidth="true" hidden="false" outlineLevel="0" max="3" min="3" style="0" width="19.41"/>
    <col collapsed="false" customWidth="true" hidden="false" outlineLevel="0" max="4" min="4" style="354" width="17.14"/>
  </cols>
  <sheetData>
    <row r="1" customFormat="false" ht="12.75" hidden="false" customHeight="false" outlineLevel="0" collapsed="false">
      <c r="A1" s="0" t="s">
        <v>1388</v>
      </c>
    </row>
    <row r="3" customFormat="false" ht="12.75" hidden="false" customHeight="false" outlineLevel="0" collapsed="false">
      <c r="A3" s="148" t="s">
        <v>1389</v>
      </c>
      <c r="B3" s="355"/>
    </row>
    <row r="5" s="10" customFormat="true" ht="25.5" hidden="false" customHeight="false" outlineLevel="0" collapsed="false">
      <c r="A5" s="8" t="s">
        <v>1390</v>
      </c>
      <c r="B5" s="356"/>
      <c r="C5" s="8" t="s">
        <v>1391</v>
      </c>
      <c r="D5" s="9" t="s">
        <v>1392</v>
      </c>
    </row>
    <row r="6" customFormat="false" ht="12.75" hidden="false" customHeight="false" outlineLevel="0" collapsed="false">
      <c r="A6" s="176" t="s">
        <v>1393</v>
      </c>
      <c r="B6" s="357"/>
      <c r="C6" s="176"/>
      <c r="D6" s="358"/>
    </row>
    <row r="7" customFormat="false" ht="12.75" hidden="false" customHeight="false" outlineLevel="0" collapsed="false">
      <c r="A7" s="176" t="s">
        <v>1394</v>
      </c>
      <c r="B7" s="357"/>
      <c r="C7" s="176"/>
      <c r="D7" s="358"/>
    </row>
    <row r="8" customFormat="false" ht="12.75" hidden="false" customHeight="false" outlineLevel="0" collapsed="false">
      <c r="A8" s="176" t="s">
        <v>1395</v>
      </c>
      <c r="B8" s="357"/>
      <c r="C8" s="176"/>
      <c r="D8" s="358"/>
    </row>
    <row r="9" customFormat="false" ht="12.75" hidden="false" customHeight="false" outlineLevel="0" collapsed="false">
      <c r="A9" s="176" t="s">
        <v>1396</v>
      </c>
      <c r="B9" s="357"/>
      <c r="C9" s="176"/>
      <c r="D9" s="358"/>
    </row>
    <row r="10" customFormat="false" ht="12.75" hidden="false" customHeight="false" outlineLevel="0" collapsed="false">
      <c r="A10" s="176" t="s">
        <v>1397</v>
      </c>
      <c r="B10" s="357"/>
      <c r="C10" s="176"/>
      <c r="D10" s="358"/>
    </row>
    <row r="11" customFormat="false" ht="12.75" hidden="false" customHeight="false" outlineLevel="0" collapsed="false">
      <c r="A11" s="176" t="s">
        <v>1398</v>
      </c>
      <c r="B11" s="357"/>
      <c r="C11" s="176"/>
      <c r="D11" s="358"/>
    </row>
    <row r="12" customFormat="false" ht="12.75" hidden="false" customHeight="false" outlineLevel="0" collapsed="false">
      <c r="A12" s="176" t="s">
        <v>1399</v>
      </c>
      <c r="B12" s="357"/>
      <c r="C12" s="176"/>
      <c r="D12" s="358"/>
    </row>
    <row r="13" customFormat="false" ht="12.75" hidden="false" customHeight="false" outlineLevel="0" collapsed="false">
      <c r="A13" s="176" t="s">
        <v>1400</v>
      </c>
      <c r="B13" s="357"/>
      <c r="C13" s="176"/>
      <c r="D13" s="358"/>
    </row>
    <row r="14" customFormat="false" ht="12.75" hidden="false" customHeight="false" outlineLevel="0" collapsed="false">
      <c r="A14" s="176" t="s">
        <v>1401</v>
      </c>
      <c r="B14" s="357"/>
      <c r="C14" s="176"/>
      <c r="D14" s="358"/>
    </row>
    <row r="15" customFormat="false" ht="12.75" hidden="false" customHeight="false" outlineLevel="0" collapsed="false">
      <c r="A15" s="359" t="s">
        <v>13</v>
      </c>
      <c r="B15" s="360"/>
      <c r="C15" s="176"/>
      <c r="D15" s="358" t="n">
        <v>17.2</v>
      </c>
    </row>
    <row r="16" customFormat="false" ht="12.75" hidden="false" customHeight="false" outlineLevel="0" collapsed="false">
      <c r="A16" s="359"/>
      <c r="B16" s="360"/>
      <c r="C16" s="176"/>
      <c r="D16" s="358"/>
    </row>
    <row r="17" customFormat="false" ht="12.75" hidden="false" customHeight="false" outlineLevel="0" collapsed="false">
      <c r="A17" s="359" t="s">
        <v>1402</v>
      </c>
      <c r="B17" s="360"/>
      <c r="C17" s="176"/>
      <c r="D17" s="358" t="n">
        <f aca="false">Summary!E24</f>
        <v>10.059</v>
      </c>
    </row>
    <row r="18" customFormat="false" ht="12.75" hidden="false" customHeight="false" outlineLevel="0" collapsed="false">
      <c r="A18" s="359"/>
      <c r="B18" s="360"/>
      <c r="C18" s="176"/>
      <c r="D18" s="358"/>
    </row>
    <row r="19" customFormat="false" ht="12.75" hidden="false" customHeight="false" outlineLevel="0" collapsed="false">
      <c r="A19" s="176" t="s">
        <v>1403</v>
      </c>
      <c r="B19" s="357"/>
      <c r="C19" s="176"/>
      <c r="D19" s="358" t="n">
        <f aca="false">SUM(D17)</f>
        <v>10.059</v>
      </c>
    </row>
    <row r="20" customFormat="false" ht="12.75" hidden="false" customHeight="false" outlineLevel="0" collapsed="false">
      <c r="A20" s="176"/>
      <c r="B20" s="357"/>
      <c r="C20" s="176"/>
      <c r="D20" s="358"/>
    </row>
    <row r="21" customFormat="false" ht="12.75" hidden="false" customHeight="false" outlineLevel="0" collapsed="false">
      <c r="A21" s="176" t="s">
        <v>13</v>
      </c>
      <c r="B21" s="357"/>
      <c r="C21" s="176"/>
      <c r="D21" s="358" t="n">
        <f aca="false">SUM(D19+D15)</f>
        <v>27.259</v>
      </c>
    </row>
    <row r="22" customFormat="false" ht="12.75" hidden="false" customHeight="false" outlineLevel="0" collapsed="false">
      <c r="A22" s="176"/>
      <c r="B22" s="357"/>
      <c r="C22" s="176"/>
      <c r="D22" s="358"/>
    </row>
    <row r="23" customFormat="false" ht="12.75" hidden="false" customHeight="false" outlineLevel="0" collapsed="false">
      <c r="A23" s="176" t="s">
        <v>292</v>
      </c>
      <c r="B23" s="357"/>
      <c r="C23" s="176"/>
      <c r="D23" s="358" t="n">
        <f aca="false">SUM(D21)</f>
        <v>27.259</v>
      </c>
    </row>
    <row r="25" customFormat="false" ht="15.75" hidden="false" customHeight="false" outlineLevel="0" collapsed="false">
      <c r="A25" s="91" t="s">
        <v>1404</v>
      </c>
      <c r="B25" s="91"/>
      <c r="C25" s="91"/>
    </row>
    <row r="27" customFormat="false" ht="25.5" hidden="false" customHeight="false" outlineLevel="0" collapsed="false">
      <c r="A27" s="361" t="s">
        <v>3</v>
      </c>
      <c r="B27" s="362" t="s">
        <v>216</v>
      </c>
      <c r="C27" s="361" t="s">
        <v>1405</v>
      </c>
    </row>
    <row r="28" customFormat="false" ht="12.75" hidden="false" customHeight="false" outlineLevel="0" collapsed="false">
      <c r="A28" s="176" t="n">
        <v>1</v>
      </c>
      <c r="B28" s="357"/>
      <c r="C28" s="176" t="n">
        <v>0</v>
      </c>
    </row>
    <row r="34" customFormat="false" ht="12.75" hidden="false" customHeight="false" outlineLevel="0" collapsed="false">
      <c r="A34" s="0" t="s">
        <v>1406</v>
      </c>
    </row>
    <row r="36" customFormat="false" ht="38.25" hidden="false" customHeight="false" outlineLevel="0" collapsed="false">
      <c r="A36" s="8" t="s">
        <v>1407</v>
      </c>
      <c r="B36" s="356" t="s">
        <v>1408</v>
      </c>
      <c r="C36" s="8" t="s">
        <v>1409</v>
      </c>
      <c r="D36" s="9" t="s">
        <v>1410</v>
      </c>
    </row>
    <row r="37" customFormat="false" ht="12.75" hidden="false" customHeight="false" outlineLevel="0" collapsed="false">
      <c r="A37" s="363" t="n">
        <v>40360</v>
      </c>
      <c r="B37" s="357" t="n">
        <v>0</v>
      </c>
      <c r="C37" s="176"/>
      <c r="D37" s="358"/>
    </row>
    <row r="38" customFormat="false" ht="12.75" hidden="false" customHeight="false" outlineLevel="0" collapsed="false">
      <c r="A38" s="363" t="n">
        <v>40391</v>
      </c>
      <c r="B38" s="357"/>
      <c r="C38" s="176"/>
      <c r="D38" s="358"/>
    </row>
    <row r="39" customFormat="false" ht="12.75" hidden="false" customHeight="false" outlineLevel="0" collapsed="false">
      <c r="A39" s="363" t="n">
        <v>40422</v>
      </c>
      <c r="B39" s="357"/>
      <c r="C39" s="176" t="n">
        <v>2</v>
      </c>
      <c r="D39" s="358" t="n">
        <f aca="false">C39</f>
        <v>2</v>
      </c>
    </row>
    <row r="40" customFormat="false" ht="12.75" hidden="false" customHeight="false" outlineLevel="0" collapsed="false">
      <c r="A40" s="363" t="n">
        <v>40452</v>
      </c>
      <c r="B40" s="364" t="n">
        <f aca="false">D39</f>
        <v>2</v>
      </c>
      <c r="C40" s="176" t="n">
        <v>2</v>
      </c>
      <c r="D40" s="358" t="n">
        <f aca="false">SUM(B40:C40)</f>
        <v>4</v>
      </c>
    </row>
    <row r="41" customFormat="false" ht="12.75" hidden="false" customHeight="false" outlineLevel="0" collapsed="false">
      <c r="A41" s="363" t="n">
        <v>40483</v>
      </c>
      <c r="B41" s="364" t="n">
        <f aca="false">D40</f>
        <v>4</v>
      </c>
      <c r="C41" s="176" t="n">
        <v>2</v>
      </c>
      <c r="D41" s="358" t="n">
        <f aca="false">SUM(B41:C41)</f>
        <v>6</v>
      </c>
    </row>
    <row r="42" customFormat="false" ht="12.75" hidden="false" customHeight="false" outlineLevel="0" collapsed="false">
      <c r="A42" s="363" t="n">
        <v>40513</v>
      </c>
      <c r="B42" s="364" t="n">
        <f aca="false">D41</f>
        <v>6</v>
      </c>
      <c r="C42" s="176" t="n">
        <v>2</v>
      </c>
      <c r="D42" s="358" t="n">
        <f aca="false">SUM(B42:C42)</f>
        <v>8</v>
      </c>
    </row>
    <row r="43" customFormat="false" ht="12.75" hidden="false" customHeight="false" outlineLevel="0" collapsed="false">
      <c r="A43" s="363" t="n">
        <v>40544</v>
      </c>
      <c r="B43" s="364" t="n">
        <f aca="false">D42</f>
        <v>8</v>
      </c>
      <c r="C43" s="176" t="n">
        <v>3</v>
      </c>
      <c r="D43" s="358" t="n">
        <f aca="false">SUM(B43:C43)</f>
        <v>11</v>
      </c>
    </row>
    <row r="44" customFormat="false" ht="12.75" hidden="false" customHeight="false" outlineLevel="0" collapsed="false">
      <c r="A44" s="363" t="n">
        <v>40575</v>
      </c>
      <c r="B44" s="364" t="n">
        <f aca="false">D43</f>
        <v>11</v>
      </c>
      <c r="C44" s="176" t="n">
        <v>3</v>
      </c>
      <c r="D44" s="358" t="n">
        <f aca="false">SUM(B44:C44)</f>
        <v>14</v>
      </c>
    </row>
    <row r="45" customFormat="false" ht="12.75" hidden="false" customHeight="false" outlineLevel="0" collapsed="false">
      <c r="A45" s="363" t="n">
        <v>40603</v>
      </c>
      <c r="B45" s="364" t="n">
        <f aca="false">D44</f>
        <v>14</v>
      </c>
      <c r="C45" s="176" t="n">
        <v>3</v>
      </c>
      <c r="D45" s="358" t="n">
        <f aca="false">SUM(B45:C45)</f>
        <v>17</v>
      </c>
    </row>
    <row r="46" customFormat="false" ht="12.75" hidden="false" customHeight="false" outlineLevel="0" collapsed="false">
      <c r="A46" s="363" t="n">
        <v>40634</v>
      </c>
      <c r="B46" s="364" t="n">
        <f aca="false">D45</f>
        <v>17</v>
      </c>
      <c r="C46" s="176" t="n">
        <v>3</v>
      </c>
      <c r="D46" s="358" t="n">
        <f aca="false">SUM(B46:C46)</f>
        <v>20</v>
      </c>
    </row>
    <row r="47" customFormat="false" ht="12.75" hidden="false" customHeight="false" outlineLevel="0" collapsed="false">
      <c r="A47" s="363" t="n">
        <v>40664</v>
      </c>
      <c r="B47" s="364" t="n">
        <f aca="false">D46</f>
        <v>20</v>
      </c>
      <c r="C47" s="364" t="n">
        <v>4</v>
      </c>
      <c r="D47" s="358" t="n">
        <f aca="false">SUM(B47:C47)</f>
        <v>24</v>
      </c>
    </row>
    <row r="48" customFormat="false" ht="12.75" hidden="false" customHeight="false" outlineLevel="0" collapsed="false">
      <c r="A48" s="363" t="n">
        <v>40695</v>
      </c>
      <c r="B48" s="364" t="n">
        <f aca="false">D47</f>
        <v>24</v>
      </c>
      <c r="C48" s="364" t="n">
        <f aca="false">D23-D47</f>
        <v>3.259</v>
      </c>
      <c r="D48" s="358" t="n">
        <f aca="false">SUM(B48:C48)</f>
        <v>27.259</v>
      </c>
    </row>
    <row r="49" customFormat="false" ht="15.75" hidden="false" customHeight="true" outlineLevel="0" collapsed="false">
      <c r="A49" s="176" t="s">
        <v>13</v>
      </c>
      <c r="B49" s="365" t="n">
        <f aca="false">D48</f>
        <v>27.259</v>
      </c>
      <c r="C49" s="365"/>
      <c r="D49" s="365"/>
    </row>
  </sheetData>
  <mergeCells count="2">
    <mergeCell ref="A25:C25"/>
    <mergeCell ref="B49:D49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18.14"/>
  </cols>
  <sheetData>
    <row r="1" customFormat="false" ht="12.75" hidden="false" customHeight="true" outlineLevel="0" collapsed="false">
      <c r="A1" s="233" t="s">
        <v>1411</v>
      </c>
      <c r="B1" s="233"/>
      <c r="C1" s="233"/>
      <c r="D1" s="233"/>
      <c r="E1" s="233"/>
      <c r="F1" s="233"/>
    </row>
    <row r="2" customFormat="false" ht="12.75" hidden="false" customHeight="true" outlineLevel="0" collapsed="false">
      <c r="A2" s="233"/>
      <c r="B2" s="233"/>
      <c r="C2" s="233"/>
      <c r="D2" s="233"/>
      <c r="E2" s="233"/>
      <c r="F2" s="233"/>
    </row>
    <row r="3" customFormat="false" ht="19.5" hidden="false" customHeight="true" outlineLevel="0" collapsed="false">
      <c r="A3" s="233" t="s">
        <v>1412</v>
      </c>
      <c r="B3" s="233"/>
      <c r="C3" s="233"/>
      <c r="D3" s="233"/>
      <c r="E3" s="233"/>
      <c r="F3" s="233"/>
    </row>
    <row r="4" customFormat="false" ht="12.75" hidden="false" customHeight="true" outlineLevel="0" collapsed="false">
      <c r="A4" s="366" t="s">
        <v>4</v>
      </c>
      <c r="B4" s="367" t="s">
        <v>859</v>
      </c>
      <c r="C4" s="368" t="s">
        <v>860</v>
      </c>
      <c r="D4" s="367" t="s">
        <v>1095</v>
      </c>
      <c r="E4" s="368" t="s">
        <v>862</v>
      </c>
      <c r="F4" s="368" t="s">
        <v>863</v>
      </c>
    </row>
    <row r="5" customFormat="false" ht="24" hidden="false" customHeight="true" outlineLevel="0" collapsed="false">
      <c r="A5" s="366"/>
      <c r="B5" s="367"/>
      <c r="C5" s="367"/>
      <c r="D5" s="367"/>
      <c r="E5" s="367"/>
      <c r="F5" s="367"/>
    </row>
    <row r="6" customFormat="false" ht="24" hidden="false" customHeight="true" outlineLevel="0" collapsed="false">
      <c r="A6" s="369" t="s">
        <v>1413</v>
      </c>
      <c r="B6" s="370" t="n">
        <v>1013570</v>
      </c>
      <c r="C6" s="370" t="n">
        <v>1092000</v>
      </c>
      <c r="D6" s="370" t="n">
        <v>588638</v>
      </c>
      <c r="E6" s="370" t="n">
        <v>825000</v>
      </c>
      <c r="F6" s="370" t="n">
        <v>1930000</v>
      </c>
    </row>
    <row r="7" customFormat="false" ht="20.1" hidden="false" customHeight="true" outlineLevel="0" collapsed="false">
      <c r="A7" s="369" t="s">
        <v>330</v>
      </c>
      <c r="B7" s="370" t="n">
        <v>539706</v>
      </c>
      <c r="C7" s="370" t="n">
        <v>608000</v>
      </c>
      <c r="D7" s="370" t="n">
        <v>412355</v>
      </c>
      <c r="E7" s="370" t="n">
        <v>650000</v>
      </c>
      <c r="F7" s="370" t="n">
        <v>1420000</v>
      </c>
    </row>
    <row r="8" customFormat="false" ht="20.1" hidden="false" customHeight="true" outlineLevel="0" collapsed="false">
      <c r="A8" s="369" t="s">
        <v>333</v>
      </c>
      <c r="B8" s="370" t="n">
        <v>1766272</v>
      </c>
      <c r="C8" s="370" t="n">
        <v>3000000</v>
      </c>
      <c r="D8" s="370" t="n">
        <v>1352374</v>
      </c>
      <c r="E8" s="370" t="n">
        <v>2225000</v>
      </c>
      <c r="F8" s="370" t="n">
        <v>3400000</v>
      </c>
    </row>
    <row r="9" customFormat="false" ht="20.1" hidden="false" customHeight="true" outlineLevel="0" collapsed="false">
      <c r="A9" s="369" t="s">
        <v>343</v>
      </c>
      <c r="B9" s="370" t="n">
        <v>22395995</v>
      </c>
      <c r="C9" s="370" t="n">
        <v>8100000</v>
      </c>
      <c r="D9" s="370" t="n">
        <v>12598083</v>
      </c>
      <c r="E9" s="370" t="n">
        <v>21925000</v>
      </c>
      <c r="F9" s="370" t="n">
        <v>12850000</v>
      </c>
    </row>
    <row r="10" customFormat="false" ht="20.1" hidden="false" customHeight="true" outlineLevel="0" collapsed="false">
      <c r="A10" s="369" t="s">
        <v>1414</v>
      </c>
      <c r="B10" s="370" t="n">
        <v>1986314</v>
      </c>
      <c r="C10" s="370" t="n">
        <v>2600000</v>
      </c>
      <c r="D10" s="370" t="n">
        <v>1610235</v>
      </c>
      <c r="E10" s="370" t="n">
        <v>2550000</v>
      </c>
      <c r="F10" s="370" t="n">
        <v>4100000</v>
      </c>
    </row>
    <row r="11" customFormat="false" ht="20.1" hidden="false" customHeight="true" outlineLevel="0" collapsed="false">
      <c r="A11" s="369" t="s">
        <v>1415</v>
      </c>
      <c r="B11" s="370" t="n">
        <v>1036750</v>
      </c>
      <c r="C11" s="370" t="n">
        <v>1300000</v>
      </c>
      <c r="D11" s="370" t="n">
        <v>820472</v>
      </c>
      <c r="E11" s="370" t="n">
        <v>1300000</v>
      </c>
      <c r="F11" s="370" t="n">
        <v>2300000</v>
      </c>
    </row>
    <row r="12" customFormat="false" ht="20.1" hidden="false" customHeight="true" outlineLevel="0" collapsed="false">
      <c r="A12" s="140" t="s">
        <v>1416</v>
      </c>
      <c r="B12" s="370" t="n">
        <f aca="false">'TO (I&amp;S)'!I14</f>
        <v>64199823</v>
      </c>
      <c r="C12" s="370" t="n">
        <f aca="false">'TO (I&amp;S)'!K14</f>
        <v>91300000</v>
      </c>
      <c r="D12" s="370" t="n">
        <f aca="false">'TO (I&amp;S)'!L14</f>
        <v>50717965</v>
      </c>
      <c r="E12" s="370" t="n">
        <f aca="false">'TO (I&amp;S)'!M14</f>
        <v>80925000</v>
      </c>
      <c r="F12" s="370" t="n">
        <f aca="false">'TO (I&amp;S)'!N14</f>
        <v>33430692</v>
      </c>
    </row>
    <row r="13" customFormat="false" ht="20.1" hidden="false" customHeight="true" outlineLevel="0" collapsed="false">
      <c r="A13" s="371" t="s">
        <v>1417</v>
      </c>
      <c r="B13" s="372" t="n">
        <f aca="false">'C.O (N.H.Q)'!I14</f>
        <v>1855962</v>
      </c>
      <c r="C13" s="372" t="n">
        <f aca="false">'C.O (N.H.Q)'!K14</f>
        <v>2000000</v>
      </c>
      <c r="D13" s="372" t="n">
        <f aca="false">'C.O (N.H.Q)'!L14</f>
        <v>1423839</v>
      </c>
      <c r="E13" s="372" t="n">
        <f aca="false">'C.O (N.H.Q)'!M14</f>
        <v>2200000</v>
      </c>
      <c r="F13" s="372" t="n">
        <f aca="false">'C.O (N.H.Q)'!N14</f>
        <v>1207920</v>
      </c>
    </row>
    <row r="14" customFormat="false" ht="20.1" hidden="false" customHeight="true" outlineLevel="0" collapsed="false">
      <c r="A14" s="373" t="s">
        <v>1418</v>
      </c>
      <c r="B14" s="374" t="n">
        <f aca="false">SUM(B6:B13)</f>
        <v>94794392</v>
      </c>
      <c r="C14" s="375" t="n">
        <f aca="false">SUM(C6:C13)</f>
        <v>110000000</v>
      </c>
      <c r="D14" s="375" t="n">
        <f aca="false">SUM(D6:D13)</f>
        <v>69523961</v>
      </c>
      <c r="E14" s="375" t="n">
        <f aca="false">SUM(E6:E13)</f>
        <v>112600000</v>
      </c>
      <c r="F14" s="376" t="n">
        <f aca="false">SUM(F6:F13)</f>
        <v>60638612</v>
      </c>
    </row>
    <row r="15" customFormat="false" ht="20.1" hidden="false" customHeight="true" outlineLevel="0" collapsed="false">
      <c r="A15" s="167"/>
      <c r="B15" s="377"/>
      <c r="C15" s="377"/>
      <c r="D15" s="377"/>
      <c r="E15" s="377"/>
      <c r="F15" s="377"/>
    </row>
    <row r="16" customFormat="false" ht="20.1" hidden="false" customHeight="true" outlineLevel="0" collapsed="false">
      <c r="A16" s="167"/>
      <c r="B16" s="377"/>
      <c r="C16" s="377"/>
      <c r="D16" s="377"/>
      <c r="E16" s="377"/>
      <c r="F16" s="377"/>
    </row>
    <row r="19" customFormat="false" ht="44.25" hidden="false" customHeight="true" outlineLevel="0" collapsed="false">
      <c r="A19" s="378" t="s">
        <v>211</v>
      </c>
      <c r="B19" s="378"/>
      <c r="C19" s="379" t="s">
        <v>1143</v>
      </c>
      <c r="D19" s="379"/>
      <c r="E19" s="287" t="s">
        <v>1419</v>
      </c>
      <c r="F19" s="287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19:B19"/>
    <mergeCell ref="C19:D19"/>
    <mergeCell ref="E19:F19"/>
  </mergeCells>
  <printOptions headings="false" gridLines="false" gridLinesSet="true" horizontalCentered="true" verticalCentered="false"/>
  <pageMargins left="0.74791666666666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.28"/>
    <col collapsed="false" customWidth="true" hidden="false" outlineLevel="0" max="4" min="4" style="0" width="10.56"/>
    <col collapsed="false" customWidth="true" hidden="false" outlineLevel="0" max="5" min="5" style="0" width="5.13"/>
    <col collapsed="false" customWidth="true" hidden="false" outlineLevel="0" max="7" min="7" style="0" width="6.41"/>
    <col collapsed="false" customWidth="true" hidden="false" outlineLevel="0" max="8" min="8" style="0" width="14.7"/>
    <col collapsed="false" customWidth="true" hidden="false" outlineLevel="0" max="9" min="9" style="0" width="8.7"/>
    <col collapsed="false" customWidth="true" hidden="false" outlineLevel="0" max="10" min="10" style="0" width="19.7"/>
    <col collapsed="false" customWidth="true" hidden="true" outlineLevel="0" max="11" min="11" style="0" width="11.13"/>
    <col collapsed="false" customWidth="true" hidden="false" outlineLevel="0" max="12" min="12" style="23" width="10.41"/>
    <col collapsed="false" customWidth="true" hidden="true" outlineLevel="0" max="13" min="13" style="23" width="10.71"/>
    <col collapsed="false" customWidth="true" hidden="false" outlineLevel="0" max="14" min="14" style="23" width="11.56"/>
    <col collapsed="false" customWidth="true" hidden="false" outlineLevel="0" max="15" min="15" style="23" width="11.85"/>
  </cols>
  <sheetData>
    <row r="1" customFormat="false" ht="15" hidden="false" customHeight="fals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36" hidden="false" customHeight="true" outlineLevel="0" collapsed="false">
      <c r="A4" s="25" t="s">
        <v>24</v>
      </c>
      <c r="B4" s="25"/>
      <c r="C4" s="25" t="s">
        <v>25</v>
      </c>
      <c r="D4" s="25"/>
      <c r="E4" s="25" t="s">
        <v>26</v>
      </c>
      <c r="F4" s="25"/>
      <c r="G4" s="25" t="s">
        <v>27</v>
      </c>
      <c r="H4" s="25"/>
      <c r="I4" s="25" t="s">
        <v>28</v>
      </c>
      <c r="J4" s="25"/>
      <c r="K4" s="25" t="s">
        <v>29</v>
      </c>
      <c r="L4" s="25" t="s">
        <v>30</v>
      </c>
      <c r="M4" s="25" t="s">
        <v>31</v>
      </c>
      <c r="N4" s="26" t="s">
        <v>32</v>
      </c>
      <c r="O4" s="25" t="s">
        <v>33</v>
      </c>
    </row>
    <row r="5" customFormat="false" ht="24" hidden="false" customHeight="false" outlineLevel="0" collapsed="false">
      <c r="A5" s="25" t="s">
        <v>34</v>
      </c>
      <c r="B5" s="27"/>
      <c r="C5" s="25" t="s">
        <v>34</v>
      </c>
      <c r="D5" s="28"/>
      <c r="E5" s="25" t="s">
        <v>34</v>
      </c>
      <c r="F5" s="28"/>
      <c r="G5" s="25" t="s">
        <v>34</v>
      </c>
      <c r="H5" s="25"/>
      <c r="I5" s="25" t="s">
        <v>34</v>
      </c>
      <c r="J5" s="25"/>
      <c r="K5" s="25"/>
      <c r="L5" s="25"/>
      <c r="M5" s="25"/>
      <c r="N5" s="26"/>
      <c r="O5" s="29"/>
    </row>
    <row r="6" customFormat="false" ht="33.75" hidden="false" customHeight="false" outlineLevel="0" collapsed="false">
      <c r="A6" s="30" t="s">
        <v>35</v>
      </c>
      <c r="B6" s="31" t="s">
        <v>10</v>
      </c>
      <c r="C6" s="30" t="s">
        <v>36</v>
      </c>
      <c r="D6" s="31" t="s">
        <v>37</v>
      </c>
      <c r="E6" s="30" t="s">
        <v>38</v>
      </c>
      <c r="F6" s="31" t="s">
        <v>39</v>
      </c>
      <c r="G6" s="32" t="s">
        <v>40</v>
      </c>
      <c r="H6" s="33" t="s">
        <v>41</v>
      </c>
      <c r="I6" s="33"/>
      <c r="J6" s="33"/>
      <c r="K6" s="34" t="n">
        <v>194320</v>
      </c>
      <c r="L6" s="35" t="n">
        <v>180000</v>
      </c>
      <c r="M6" s="35" t="n">
        <v>109922</v>
      </c>
      <c r="N6" s="36" t="n">
        <v>125000</v>
      </c>
      <c r="O6" s="35" t="n">
        <v>125000</v>
      </c>
    </row>
    <row r="7" customFormat="false" ht="33.75" hidden="false" customHeight="false" outlineLevel="0" collapsed="false">
      <c r="A7" s="30"/>
      <c r="B7" s="31"/>
      <c r="C7" s="30" t="s">
        <v>42</v>
      </c>
      <c r="D7" s="31" t="s">
        <v>43</v>
      </c>
      <c r="E7" s="30" t="s">
        <v>44</v>
      </c>
      <c r="F7" s="31" t="s">
        <v>45</v>
      </c>
      <c r="G7" s="32" t="s">
        <v>46</v>
      </c>
      <c r="H7" s="33" t="s">
        <v>47</v>
      </c>
      <c r="I7" s="33"/>
      <c r="J7" s="33"/>
      <c r="K7" s="34" t="n">
        <v>0</v>
      </c>
      <c r="L7" s="35" t="n">
        <v>0</v>
      </c>
      <c r="M7" s="35"/>
      <c r="N7" s="36" t="n">
        <v>0</v>
      </c>
      <c r="O7" s="35" t="n">
        <v>0</v>
      </c>
    </row>
    <row r="8" customFormat="false" ht="13.5" hidden="false" customHeight="false" outlineLevel="0" collapsed="false">
      <c r="A8" s="37"/>
      <c r="B8" s="38"/>
      <c r="C8" s="37"/>
      <c r="D8" s="38"/>
      <c r="E8" s="37"/>
      <c r="F8" s="38"/>
      <c r="G8" s="39" t="s">
        <v>48</v>
      </c>
      <c r="H8" s="40" t="s">
        <v>49</v>
      </c>
      <c r="I8" s="40"/>
      <c r="J8" s="40"/>
      <c r="K8" s="41" t="n">
        <v>0</v>
      </c>
      <c r="L8" s="42" t="n">
        <v>0</v>
      </c>
      <c r="M8" s="42"/>
      <c r="N8" s="43" t="n">
        <v>0</v>
      </c>
      <c r="O8" s="42" t="n">
        <v>0</v>
      </c>
    </row>
    <row r="9" customFormat="false" ht="13.5" hidden="false" customHeight="true" outlineLevel="0" collapsed="false">
      <c r="A9" s="44" t="s">
        <v>50</v>
      </c>
      <c r="B9" s="44"/>
      <c r="C9" s="44"/>
      <c r="D9" s="44"/>
      <c r="E9" s="44"/>
      <c r="F9" s="44"/>
      <c r="G9" s="44"/>
      <c r="H9" s="44"/>
      <c r="I9" s="44"/>
      <c r="J9" s="44"/>
      <c r="K9" s="45" t="n">
        <f aca="false">SUM(K6:K8)</f>
        <v>194320</v>
      </c>
      <c r="L9" s="46" t="n">
        <f aca="false">SUM(L6:L8)</f>
        <v>180000</v>
      </c>
      <c r="M9" s="46" t="n">
        <f aca="false">SUM(M6:M8)</f>
        <v>109922</v>
      </c>
      <c r="N9" s="47" t="n">
        <f aca="false">SUM(N6:N8)</f>
        <v>125000</v>
      </c>
      <c r="O9" s="48" t="n">
        <f aca="false">SUM(O6:O8)</f>
        <v>125000</v>
      </c>
      <c r="P9" s="14" t="n">
        <f aca="false">L9/1000000</f>
        <v>0.18</v>
      </c>
      <c r="Q9" s="14" t="n">
        <f aca="false">N9/1000000</f>
        <v>0.125</v>
      </c>
      <c r="R9" s="14" t="n">
        <f aca="false">O9/1000000</f>
        <v>0.125</v>
      </c>
    </row>
    <row r="10" customFormat="false" ht="33.75" hidden="false" customHeight="false" outlineLevel="0" collapsed="false">
      <c r="A10" s="49" t="s">
        <v>51</v>
      </c>
      <c r="B10" s="50" t="s">
        <v>52</v>
      </c>
      <c r="C10" s="49" t="s">
        <v>53</v>
      </c>
      <c r="D10" s="50" t="s">
        <v>54</v>
      </c>
      <c r="E10" s="49" t="s">
        <v>55</v>
      </c>
      <c r="F10" s="50" t="s">
        <v>56</v>
      </c>
      <c r="G10" s="51" t="s">
        <v>57</v>
      </c>
      <c r="H10" s="52" t="s">
        <v>58</v>
      </c>
      <c r="I10" s="52"/>
      <c r="J10" s="52"/>
      <c r="K10" s="53" t="n">
        <v>12943478</v>
      </c>
      <c r="L10" s="54" t="n">
        <v>15000000</v>
      </c>
      <c r="M10" s="54" t="n">
        <v>6068913</v>
      </c>
      <c r="N10" s="55" t="n">
        <v>15000000</v>
      </c>
      <c r="O10" s="35" t="n">
        <v>7000000</v>
      </c>
      <c r="P10" s="14" t="n">
        <f aca="false">L10/1000000</f>
        <v>15</v>
      </c>
      <c r="Q10" s="14" t="n">
        <f aca="false">N10/1000000</f>
        <v>15</v>
      </c>
      <c r="R10" s="14" t="n">
        <f aca="false">O10/1000000</f>
        <v>7</v>
      </c>
    </row>
    <row r="11" customFormat="false" ht="33.75" hidden="false" customHeight="false" outlineLevel="0" collapsed="false">
      <c r="A11" s="30"/>
      <c r="B11" s="31"/>
      <c r="C11" s="30"/>
      <c r="D11" s="31"/>
      <c r="E11" s="30"/>
      <c r="F11" s="31"/>
      <c r="G11" s="32" t="s">
        <v>59</v>
      </c>
      <c r="H11" s="33" t="s">
        <v>60</v>
      </c>
      <c r="I11" s="33"/>
      <c r="J11" s="33"/>
      <c r="K11" s="34" t="n">
        <v>25308388</v>
      </c>
      <c r="L11" s="35" t="n">
        <v>27500000</v>
      </c>
      <c r="M11" s="35" t="n">
        <v>20501218</v>
      </c>
      <c r="N11" s="36" t="n">
        <v>27105000</v>
      </c>
      <c r="O11" s="35" t="n">
        <v>40000000</v>
      </c>
      <c r="P11" s="14" t="n">
        <f aca="false">L11/1000000</f>
        <v>27.5</v>
      </c>
      <c r="Q11" s="14" t="n">
        <f aca="false">N11/1000000</f>
        <v>27.105</v>
      </c>
      <c r="R11" s="14" t="n">
        <f aca="false">O11/1000000</f>
        <v>40</v>
      </c>
    </row>
    <row r="12" customFormat="false" ht="23.25" hidden="false" customHeight="false" outlineLevel="0" collapsed="false">
      <c r="A12" s="37"/>
      <c r="B12" s="38"/>
      <c r="C12" s="37"/>
      <c r="D12" s="38"/>
      <c r="E12" s="37"/>
      <c r="F12" s="38"/>
      <c r="G12" s="39" t="s">
        <v>61</v>
      </c>
      <c r="H12" s="40" t="s">
        <v>62</v>
      </c>
      <c r="I12" s="40"/>
      <c r="J12" s="40"/>
      <c r="K12" s="41"/>
      <c r="L12" s="42"/>
      <c r="M12" s="42"/>
      <c r="N12" s="43"/>
      <c r="O12" s="35"/>
      <c r="P12" s="14" t="n">
        <f aca="false">L12/1000000</f>
        <v>0</v>
      </c>
      <c r="Q12" s="14" t="n">
        <f aca="false">N12/1000000</f>
        <v>0</v>
      </c>
      <c r="R12" s="14" t="n">
        <f aca="false">O12/1000000</f>
        <v>0</v>
      </c>
    </row>
    <row r="13" customFormat="false" ht="13.5" hidden="false" customHeight="true" outlineLevel="0" collapsed="false">
      <c r="A13" s="44" t="s">
        <v>63</v>
      </c>
      <c r="B13" s="44"/>
      <c r="C13" s="44"/>
      <c r="D13" s="44"/>
      <c r="E13" s="44"/>
      <c r="F13" s="44"/>
      <c r="G13" s="44"/>
      <c r="H13" s="44"/>
      <c r="I13" s="44"/>
      <c r="J13" s="44"/>
      <c r="K13" s="45" t="n">
        <f aca="false">SUM(K10:K12)</f>
        <v>38251866</v>
      </c>
      <c r="L13" s="46" t="n">
        <f aca="false">SUM(L10:L12)</f>
        <v>42500000</v>
      </c>
      <c r="M13" s="46" t="n">
        <f aca="false">SUM(M10:M12)</f>
        <v>26570131</v>
      </c>
      <c r="N13" s="47" t="n">
        <f aca="false">SUM(N10:N12)</f>
        <v>42105000</v>
      </c>
      <c r="O13" s="56" t="n">
        <f aca="false">SUM(O10:O12)</f>
        <v>47000000</v>
      </c>
      <c r="P13" s="14" t="n">
        <f aca="false">L13/1000000</f>
        <v>42.5</v>
      </c>
      <c r="Q13" s="14" t="n">
        <f aca="false">N13/1000000</f>
        <v>42.105</v>
      </c>
      <c r="R13" s="14" t="n">
        <f aca="false">O13/1000000</f>
        <v>47</v>
      </c>
    </row>
    <row r="14" customFormat="false" ht="56.25" hidden="false" customHeight="false" outlineLevel="0" collapsed="false">
      <c r="A14" s="49" t="s">
        <v>64</v>
      </c>
      <c r="B14" s="50" t="s">
        <v>65</v>
      </c>
      <c r="C14" s="49" t="s">
        <v>66</v>
      </c>
      <c r="D14" s="50" t="s">
        <v>67</v>
      </c>
      <c r="E14" s="49" t="s">
        <v>68</v>
      </c>
      <c r="F14" s="50" t="s">
        <v>69</v>
      </c>
      <c r="G14" s="51" t="s">
        <v>70</v>
      </c>
      <c r="H14" s="52" t="s">
        <v>47</v>
      </c>
      <c r="I14" s="52"/>
      <c r="J14" s="52"/>
      <c r="K14" s="53" t="n">
        <v>0</v>
      </c>
      <c r="L14" s="54" t="n">
        <v>0</v>
      </c>
      <c r="M14" s="54"/>
      <c r="N14" s="55" t="n">
        <v>0</v>
      </c>
      <c r="O14" s="57" t="n">
        <f aca="false">SUM(K14:N14)</f>
        <v>0</v>
      </c>
      <c r="P14" s="14" t="n">
        <f aca="false">L14/1000000</f>
        <v>0</v>
      </c>
      <c r="Q14" s="14" t="n">
        <f aca="false">N14/1000000</f>
        <v>0</v>
      </c>
      <c r="R14" s="14" t="n">
        <f aca="false">O14/1000000</f>
        <v>0</v>
      </c>
    </row>
    <row r="15" customFormat="false" ht="33.75" hidden="false" customHeight="false" outlineLevel="0" collapsed="false">
      <c r="A15" s="30"/>
      <c r="B15" s="31"/>
      <c r="C15" s="30"/>
      <c r="D15" s="31"/>
      <c r="E15" s="30" t="s">
        <v>71</v>
      </c>
      <c r="F15" s="31" t="s">
        <v>72</v>
      </c>
      <c r="G15" s="32" t="s">
        <v>73</v>
      </c>
      <c r="H15" s="33" t="s">
        <v>74</v>
      </c>
      <c r="I15" s="33"/>
      <c r="J15" s="33"/>
      <c r="K15" s="34" t="n">
        <v>0</v>
      </c>
      <c r="L15" s="35" t="n">
        <v>0</v>
      </c>
      <c r="M15" s="35"/>
      <c r="N15" s="36" t="n">
        <v>0</v>
      </c>
      <c r="O15" s="58" t="n">
        <f aca="false">SUM(K15:N15)</f>
        <v>0</v>
      </c>
      <c r="P15" s="14" t="n">
        <f aca="false">L15/1000000</f>
        <v>0</v>
      </c>
      <c r="Q15" s="14" t="n">
        <f aca="false">N15/1000000</f>
        <v>0</v>
      </c>
      <c r="R15" s="14" t="n">
        <f aca="false">O15/1000000</f>
        <v>0</v>
      </c>
    </row>
    <row r="16" customFormat="false" ht="22.5" hidden="false" customHeight="false" outlineLevel="0" collapsed="false">
      <c r="A16" s="30"/>
      <c r="B16" s="31"/>
      <c r="C16" s="30"/>
      <c r="D16" s="31"/>
      <c r="E16" s="30"/>
      <c r="F16" s="31"/>
      <c r="G16" s="32" t="s">
        <v>75</v>
      </c>
      <c r="H16" s="33" t="s">
        <v>76</v>
      </c>
      <c r="I16" s="33"/>
      <c r="J16" s="33"/>
      <c r="K16" s="34" t="n">
        <v>0</v>
      </c>
      <c r="L16" s="35" t="n">
        <v>0</v>
      </c>
      <c r="M16" s="35"/>
      <c r="N16" s="36" t="n">
        <v>0</v>
      </c>
      <c r="O16" s="58" t="n">
        <f aca="false">SUM(K16:N16)</f>
        <v>0</v>
      </c>
      <c r="P16" s="14" t="n">
        <f aca="false">L16/1000000</f>
        <v>0</v>
      </c>
      <c r="Q16" s="14" t="n">
        <f aca="false">N16/1000000</f>
        <v>0</v>
      </c>
      <c r="R16" s="14" t="n">
        <f aca="false">O16/1000000</f>
        <v>0</v>
      </c>
    </row>
    <row r="17" customFormat="false" ht="56.25" hidden="false" customHeight="false" outlineLevel="0" collapsed="false">
      <c r="A17" s="30"/>
      <c r="B17" s="31"/>
      <c r="C17" s="30" t="s">
        <v>77</v>
      </c>
      <c r="D17" s="31" t="s">
        <v>78</v>
      </c>
      <c r="E17" s="30" t="s">
        <v>79</v>
      </c>
      <c r="F17" s="31" t="s">
        <v>80</v>
      </c>
      <c r="G17" s="32" t="s">
        <v>81</v>
      </c>
      <c r="H17" s="33" t="s">
        <v>82</v>
      </c>
      <c r="I17" s="33"/>
      <c r="J17" s="33"/>
      <c r="K17" s="34" t="n">
        <v>0</v>
      </c>
      <c r="L17" s="35" t="n">
        <v>0</v>
      </c>
      <c r="M17" s="35"/>
      <c r="N17" s="36" t="n">
        <v>0</v>
      </c>
      <c r="O17" s="58" t="n">
        <f aca="false">SUM(K17:N17)</f>
        <v>0</v>
      </c>
      <c r="P17" s="14" t="n">
        <f aca="false">L17/1000000</f>
        <v>0</v>
      </c>
      <c r="Q17" s="14" t="n">
        <f aca="false">N17/1000000</f>
        <v>0</v>
      </c>
      <c r="R17" s="14" t="n">
        <f aca="false">O17/1000000</f>
        <v>0</v>
      </c>
    </row>
    <row r="18" customFormat="false" ht="22.5" hidden="false" customHeight="false" outlineLevel="0" collapsed="false">
      <c r="A18" s="30"/>
      <c r="B18" s="31"/>
      <c r="C18" s="30"/>
      <c r="D18" s="31"/>
      <c r="E18" s="30"/>
      <c r="F18" s="31"/>
      <c r="G18" s="32" t="s">
        <v>83</v>
      </c>
      <c r="H18" s="33" t="s">
        <v>84</v>
      </c>
      <c r="I18" s="33"/>
      <c r="J18" s="33"/>
      <c r="K18" s="34" t="n">
        <v>0</v>
      </c>
      <c r="L18" s="35" t="n">
        <v>0</v>
      </c>
      <c r="M18" s="35"/>
      <c r="N18" s="36" t="n">
        <v>0</v>
      </c>
      <c r="O18" s="58" t="n">
        <f aca="false">SUM(K18:N18)</f>
        <v>0</v>
      </c>
      <c r="P18" s="14" t="n">
        <f aca="false">L18/1000000</f>
        <v>0</v>
      </c>
      <c r="Q18" s="14" t="n">
        <f aca="false">N18/1000000</f>
        <v>0</v>
      </c>
      <c r="R18" s="14" t="n">
        <f aca="false">O18/1000000</f>
        <v>0</v>
      </c>
    </row>
    <row r="19" customFormat="false" ht="33.75" hidden="false" customHeight="false" outlineLevel="0" collapsed="false">
      <c r="A19" s="30"/>
      <c r="B19" s="31"/>
      <c r="C19" s="30"/>
      <c r="D19" s="31"/>
      <c r="E19" s="30"/>
      <c r="F19" s="31"/>
      <c r="G19" s="32" t="s">
        <v>85</v>
      </c>
      <c r="H19" s="33" t="s">
        <v>86</v>
      </c>
      <c r="I19" s="33"/>
      <c r="J19" s="33"/>
      <c r="K19" s="34" t="n">
        <v>0</v>
      </c>
      <c r="L19" s="35" t="n">
        <v>0</v>
      </c>
      <c r="M19" s="35"/>
      <c r="N19" s="36" t="n">
        <v>0</v>
      </c>
      <c r="O19" s="58" t="n">
        <f aca="false">SUM(K19:N19)</f>
        <v>0</v>
      </c>
      <c r="P19" s="14" t="n">
        <f aca="false">L19/1000000</f>
        <v>0</v>
      </c>
      <c r="Q19" s="14" t="n">
        <f aca="false">N19/1000000</f>
        <v>0</v>
      </c>
      <c r="R19" s="14" t="n">
        <f aca="false">O19/1000000</f>
        <v>0</v>
      </c>
    </row>
    <row r="20" customFormat="false" ht="12.75" hidden="false" customHeight="false" outlineLevel="0" collapsed="false">
      <c r="A20" s="30"/>
      <c r="B20" s="31"/>
      <c r="C20" s="30"/>
      <c r="D20" s="31"/>
      <c r="E20" s="30"/>
      <c r="F20" s="31"/>
      <c r="G20" s="32" t="s">
        <v>87</v>
      </c>
      <c r="H20" s="33" t="s">
        <v>88</v>
      </c>
      <c r="I20" s="33"/>
      <c r="J20" s="33"/>
      <c r="K20" s="34" t="n">
        <v>0</v>
      </c>
      <c r="L20" s="35" t="n">
        <v>0</v>
      </c>
      <c r="M20" s="35"/>
      <c r="N20" s="36" t="n">
        <v>0</v>
      </c>
      <c r="O20" s="58" t="n">
        <f aca="false">SUM(K20:N20)</f>
        <v>0</v>
      </c>
      <c r="P20" s="14" t="n">
        <f aca="false">L20/1000000</f>
        <v>0</v>
      </c>
      <c r="Q20" s="14" t="n">
        <f aca="false">N20/1000000</f>
        <v>0</v>
      </c>
      <c r="R20" s="14" t="n">
        <f aca="false">O20/1000000</f>
        <v>0</v>
      </c>
    </row>
    <row r="21" customFormat="false" ht="45" hidden="false" customHeight="false" outlineLevel="0" collapsed="false">
      <c r="A21" s="30"/>
      <c r="B21" s="31"/>
      <c r="C21" s="30"/>
      <c r="D21" s="31" t="s">
        <v>89</v>
      </c>
      <c r="E21" s="30" t="s">
        <v>90</v>
      </c>
      <c r="F21" s="31" t="s">
        <v>91</v>
      </c>
      <c r="G21" s="32"/>
      <c r="H21" s="59" t="s">
        <v>92</v>
      </c>
      <c r="I21" s="33"/>
      <c r="J21" s="33"/>
      <c r="K21" s="34" t="n">
        <v>0</v>
      </c>
      <c r="L21" s="35" t="n">
        <v>0</v>
      </c>
      <c r="M21" s="35"/>
      <c r="N21" s="36" t="n">
        <v>0</v>
      </c>
      <c r="O21" s="58" t="n">
        <f aca="false">SUM(K21:N21)</f>
        <v>0</v>
      </c>
      <c r="P21" s="14" t="n">
        <f aca="false">L21/1000000</f>
        <v>0</v>
      </c>
      <c r="Q21" s="14" t="n">
        <f aca="false">N21/1000000</f>
        <v>0</v>
      </c>
      <c r="R21" s="14" t="n">
        <f aca="false">O21/1000000</f>
        <v>0</v>
      </c>
    </row>
    <row r="22" customFormat="false" ht="22.5" hidden="false" customHeight="false" outlineLevel="0" collapsed="false">
      <c r="A22" s="30"/>
      <c r="B22" s="31"/>
      <c r="C22" s="30"/>
      <c r="D22" s="31"/>
      <c r="E22" s="30"/>
      <c r="F22" s="31"/>
      <c r="G22" s="32" t="s">
        <v>93</v>
      </c>
      <c r="H22" s="33" t="s">
        <v>94</v>
      </c>
      <c r="I22" s="33"/>
      <c r="J22" s="33"/>
      <c r="K22" s="34" t="n">
        <v>229659</v>
      </c>
      <c r="L22" s="35" t="n">
        <v>100000</v>
      </c>
      <c r="M22" s="35" t="n">
        <v>8782</v>
      </c>
      <c r="N22" s="36" t="n">
        <v>50000</v>
      </c>
      <c r="O22" s="58" t="n">
        <v>50000</v>
      </c>
      <c r="P22" s="14" t="n">
        <f aca="false">L22/1000000</f>
        <v>0.1</v>
      </c>
      <c r="Q22" s="14" t="n">
        <f aca="false">N22/1000000</f>
        <v>0.05</v>
      </c>
      <c r="R22" s="14" t="n">
        <f aca="false">O22/1000000</f>
        <v>0.05</v>
      </c>
    </row>
    <row r="23" customFormat="false" ht="33.75" hidden="false" customHeight="false" outlineLevel="0" collapsed="false">
      <c r="A23" s="30"/>
      <c r="B23" s="31"/>
      <c r="C23" s="30"/>
      <c r="D23" s="31"/>
      <c r="E23" s="30"/>
      <c r="F23" s="31"/>
      <c r="G23" s="32"/>
      <c r="H23" s="59" t="s">
        <v>95</v>
      </c>
      <c r="I23" s="33"/>
      <c r="J23" s="33"/>
      <c r="K23" s="34" t="n">
        <v>0</v>
      </c>
      <c r="L23" s="35" t="n">
        <v>0</v>
      </c>
      <c r="M23" s="35"/>
      <c r="N23" s="36" t="n">
        <v>0</v>
      </c>
      <c r="O23" s="58" t="n">
        <f aca="false">SUM(K23:N23)</f>
        <v>0</v>
      </c>
      <c r="P23" s="14" t="n">
        <f aca="false">L23/1000000</f>
        <v>0</v>
      </c>
      <c r="Q23" s="14" t="n">
        <f aca="false">N23/1000000</f>
        <v>0</v>
      </c>
      <c r="R23" s="14" t="n">
        <f aca="false">O23/1000000</f>
        <v>0</v>
      </c>
    </row>
    <row r="24" customFormat="false" ht="12.75" hidden="false" customHeight="false" outlineLevel="0" collapsed="false">
      <c r="A24" s="30"/>
      <c r="B24" s="31"/>
      <c r="C24" s="30"/>
      <c r="D24" s="31"/>
      <c r="E24" s="30"/>
      <c r="F24" s="31"/>
      <c r="G24" s="32" t="s">
        <v>96</v>
      </c>
      <c r="H24" s="33" t="s">
        <v>97</v>
      </c>
      <c r="I24" s="33"/>
      <c r="J24" s="33"/>
      <c r="K24" s="34" t="n">
        <v>137850</v>
      </c>
      <c r="L24" s="35" t="n">
        <v>150000</v>
      </c>
      <c r="M24" s="35" t="n">
        <v>86485</v>
      </c>
      <c r="N24" s="36" t="n">
        <v>151000</v>
      </c>
      <c r="O24" s="58" t="n">
        <v>160000</v>
      </c>
      <c r="P24" s="14" t="n">
        <f aca="false">L24/1000000</f>
        <v>0.15</v>
      </c>
      <c r="Q24" s="14" t="n">
        <f aca="false">N24/1000000</f>
        <v>0.151</v>
      </c>
      <c r="R24" s="14" t="n">
        <f aca="false">O24/1000000</f>
        <v>0.16</v>
      </c>
    </row>
    <row r="25" customFormat="false" ht="33.75" hidden="false" customHeight="false" outlineLevel="0" collapsed="false">
      <c r="A25" s="30"/>
      <c r="B25" s="31"/>
      <c r="C25" s="30"/>
      <c r="D25" s="31"/>
      <c r="E25" s="30" t="s">
        <v>98</v>
      </c>
      <c r="F25" s="30" t="s">
        <v>99</v>
      </c>
      <c r="G25" s="60"/>
      <c r="H25" s="59" t="s">
        <v>100</v>
      </c>
      <c r="I25" s="33"/>
      <c r="J25" s="33"/>
      <c r="K25" s="34"/>
      <c r="L25" s="35"/>
      <c r="M25" s="35"/>
      <c r="N25" s="36"/>
      <c r="O25" s="29"/>
      <c r="P25" s="14" t="n">
        <f aca="false">L25/1000000</f>
        <v>0</v>
      </c>
      <c r="Q25" s="14" t="n">
        <f aca="false">N25/1000000</f>
        <v>0</v>
      </c>
      <c r="R25" s="14" t="n">
        <f aca="false">O25/1000000</f>
        <v>0</v>
      </c>
    </row>
    <row r="26" customFormat="false" ht="22.5" hidden="false" customHeight="false" outlineLevel="0" collapsed="false">
      <c r="A26" s="30"/>
      <c r="B26" s="31"/>
      <c r="C26" s="30"/>
      <c r="D26" s="31"/>
      <c r="E26" s="30"/>
      <c r="F26" s="31"/>
      <c r="G26" s="32" t="s">
        <v>101</v>
      </c>
      <c r="H26" s="33" t="s">
        <v>102</v>
      </c>
      <c r="I26" s="33"/>
      <c r="J26" s="33"/>
      <c r="K26" s="34" t="n">
        <v>0</v>
      </c>
      <c r="L26" s="35" t="n">
        <v>10000000</v>
      </c>
      <c r="M26" s="34" t="n">
        <v>0</v>
      </c>
      <c r="N26" s="36" t="n">
        <v>10000000</v>
      </c>
      <c r="O26" s="34" t="n">
        <v>0</v>
      </c>
      <c r="P26" s="14" t="n">
        <f aca="false">L26/1000000</f>
        <v>10</v>
      </c>
      <c r="Q26" s="14" t="n">
        <f aca="false">N26/1000000</f>
        <v>10</v>
      </c>
      <c r="R26" s="14" t="n">
        <f aca="false">O26/1000000</f>
        <v>0</v>
      </c>
    </row>
    <row r="27" customFormat="false" ht="33.75" hidden="false" customHeight="false" outlineLevel="0" collapsed="false">
      <c r="A27" s="30"/>
      <c r="B27" s="31"/>
      <c r="C27" s="30"/>
      <c r="D27" s="31"/>
      <c r="E27" s="30"/>
      <c r="F27" s="31"/>
      <c r="G27" s="32" t="s">
        <v>103</v>
      </c>
      <c r="H27" s="33" t="s">
        <v>104</v>
      </c>
      <c r="I27" s="33"/>
      <c r="J27" s="33"/>
      <c r="K27" s="34"/>
      <c r="L27" s="35"/>
      <c r="M27" s="35"/>
      <c r="N27" s="36"/>
      <c r="O27" s="29"/>
      <c r="P27" s="14" t="n">
        <f aca="false">L27/1000000</f>
        <v>0</v>
      </c>
      <c r="Q27" s="14" t="n">
        <f aca="false">N27/1000000</f>
        <v>0</v>
      </c>
      <c r="R27" s="14" t="n">
        <f aca="false">O27/1000000</f>
        <v>0</v>
      </c>
    </row>
    <row r="28" customFormat="false" ht="33.75" hidden="false" customHeight="false" outlineLevel="0" collapsed="false">
      <c r="A28" s="30"/>
      <c r="B28" s="31"/>
      <c r="C28" s="30"/>
      <c r="D28" s="31"/>
      <c r="E28" s="30"/>
      <c r="F28" s="31"/>
      <c r="G28" s="32" t="s">
        <v>105</v>
      </c>
      <c r="H28" s="33" t="s">
        <v>106</v>
      </c>
      <c r="I28" s="33"/>
      <c r="J28" s="33"/>
      <c r="K28" s="34" t="n">
        <v>147455000</v>
      </c>
      <c r="L28" s="35" t="n">
        <v>165000000</v>
      </c>
      <c r="M28" s="35" t="n">
        <v>80042000</v>
      </c>
      <c r="N28" s="36" t="n">
        <v>180000000</v>
      </c>
      <c r="O28" s="58" t="n">
        <v>172292000</v>
      </c>
      <c r="P28" s="14" t="n">
        <f aca="false">L28/1000000</f>
        <v>165</v>
      </c>
      <c r="Q28" s="14" t="n">
        <f aca="false">N28/1000000</f>
        <v>180</v>
      </c>
      <c r="R28" s="14" t="n">
        <f aca="false">O28/1000000</f>
        <v>172.292</v>
      </c>
    </row>
    <row r="29" customFormat="false" ht="45" hidden="false" customHeight="false" outlineLevel="0" collapsed="false">
      <c r="A29" s="30"/>
      <c r="B29" s="31"/>
      <c r="C29" s="30"/>
      <c r="D29" s="31"/>
      <c r="E29" s="30"/>
      <c r="F29" s="31"/>
      <c r="G29" s="32" t="s">
        <v>107</v>
      </c>
      <c r="H29" s="33" t="s">
        <v>108</v>
      </c>
      <c r="I29" s="33"/>
      <c r="J29" s="33"/>
      <c r="K29" s="34" t="n">
        <v>0</v>
      </c>
      <c r="L29" s="35" t="n">
        <v>0</v>
      </c>
      <c r="M29" s="35"/>
      <c r="N29" s="36" t="n">
        <v>0</v>
      </c>
      <c r="O29" s="58" t="n">
        <f aca="false">SUM(K29:N29)</f>
        <v>0</v>
      </c>
      <c r="P29" s="14" t="n">
        <f aca="false">L29/1000000</f>
        <v>0</v>
      </c>
      <c r="Q29" s="14" t="n">
        <f aca="false">N29/1000000</f>
        <v>0</v>
      </c>
      <c r="R29" s="14" t="n">
        <f aca="false">O29/1000000</f>
        <v>0</v>
      </c>
    </row>
    <row r="30" customFormat="false" ht="45" hidden="false" customHeight="false" outlineLevel="0" collapsed="false">
      <c r="A30" s="30"/>
      <c r="B30" s="31"/>
      <c r="C30" s="30"/>
      <c r="D30" s="31"/>
      <c r="E30" s="30"/>
      <c r="F30" s="31"/>
      <c r="G30" s="32" t="s">
        <v>109</v>
      </c>
      <c r="H30" s="33" t="s">
        <v>110</v>
      </c>
      <c r="I30" s="33"/>
      <c r="J30" s="33"/>
      <c r="K30" s="34"/>
      <c r="L30" s="35"/>
      <c r="M30" s="35"/>
      <c r="N30" s="36"/>
      <c r="O30" s="29"/>
      <c r="P30" s="14" t="n">
        <f aca="false">L30/1000000</f>
        <v>0</v>
      </c>
      <c r="Q30" s="14" t="n">
        <f aca="false">N30/1000000</f>
        <v>0</v>
      </c>
      <c r="R30" s="14" t="n">
        <f aca="false">O30/1000000</f>
        <v>0</v>
      </c>
    </row>
    <row r="31" customFormat="false" ht="23.25" hidden="false" customHeight="false" outlineLevel="0" collapsed="false">
      <c r="A31" s="37"/>
      <c r="B31" s="38"/>
      <c r="C31" s="37"/>
      <c r="D31" s="38"/>
      <c r="E31" s="37"/>
      <c r="F31" s="38"/>
      <c r="G31" s="39" t="s">
        <v>111</v>
      </c>
      <c r="H31" s="40" t="s">
        <v>112</v>
      </c>
      <c r="I31" s="40"/>
      <c r="J31" s="40"/>
      <c r="K31" s="41" t="n">
        <v>0</v>
      </c>
      <c r="L31" s="42" t="n">
        <v>0</v>
      </c>
      <c r="M31" s="42"/>
      <c r="N31" s="43" t="n">
        <v>0</v>
      </c>
      <c r="O31" s="61" t="n">
        <f aca="false">SUM(K31:N31)</f>
        <v>0</v>
      </c>
      <c r="P31" s="14" t="n">
        <f aca="false">L31/1000000</f>
        <v>0</v>
      </c>
      <c r="Q31" s="14" t="n">
        <f aca="false">N31/1000000</f>
        <v>0</v>
      </c>
      <c r="R31" s="14" t="n">
        <f aca="false">O31/1000000</f>
        <v>0</v>
      </c>
    </row>
    <row r="32" customFormat="false" ht="13.5" hidden="false" customHeight="true" outlineLevel="0" collapsed="false">
      <c r="A32" s="44" t="s">
        <v>113</v>
      </c>
      <c r="B32" s="44"/>
      <c r="C32" s="44"/>
      <c r="D32" s="44"/>
      <c r="E32" s="44"/>
      <c r="F32" s="44"/>
      <c r="G32" s="44"/>
      <c r="H32" s="44"/>
      <c r="I32" s="44"/>
      <c r="J32" s="44"/>
      <c r="K32" s="62" t="n">
        <f aca="false">SUM(K14:K31)</f>
        <v>147822509</v>
      </c>
      <c r="L32" s="56" t="n">
        <f aca="false">SUM(L14:L31)</f>
        <v>175250000</v>
      </c>
      <c r="M32" s="56" t="n">
        <f aca="false">SUM(M14:M31)</f>
        <v>80137267</v>
      </c>
      <c r="N32" s="56" t="n">
        <f aca="false">SUM(N14:N31)</f>
        <v>190201000</v>
      </c>
      <c r="O32" s="56" t="n">
        <f aca="false">SUM(O14:O31)</f>
        <v>172502000</v>
      </c>
      <c r="P32" s="14" t="n">
        <f aca="false">L32/1000000</f>
        <v>175.25</v>
      </c>
      <c r="Q32" s="14" t="n">
        <f aca="false">N32/1000000</f>
        <v>190.201</v>
      </c>
      <c r="R32" s="14" t="n">
        <f aca="false">O32/1000000</f>
        <v>172.502</v>
      </c>
    </row>
    <row r="33" customFormat="false" ht="22.5" hidden="false" customHeight="false" outlineLevel="0" collapsed="false">
      <c r="A33" s="49"/>
      <c r="B33" s="50"/>
      <c r="C33" s="49"/>
      <c r="D33" s="50"/>
      <c r="E33" s="49" t="s">
        <v>114</v>
      </c>
      <c r="F33" s="49" t="s">
        <v>49</v>
      </c>
      <c r="G33" s="63" t="s">
        <v>115</v>
      </c>
      <c r="H33" s="64" t="s">
        <v>116</v>
      </c>
      <c r="I33" s="64"/>
      <c r="J33" s="64" t="s">
        <v>117</v>
      </c>
      <c r="K33" s="53"/>
      <c r="L33" s="54"/>
      <c r="M33" s="54"/>
      <c r="N33" s="55"/>
      <c r="O33" s="65"/>
      <c r="P33" s="14" t="n">
        <f aca="false">L33/1000000</f>
        <v>0</v>
      </c>
      <c r="Q33" s="14" t="n">
        <f aca="false">N33/1000000</f>
        <v>0</v>
      </c>
      <c r="R33" s="14" t="n">
        <f aca="false">O33/1000000</f>
        <v>0</v>
      </c>
    </row>
    <row r="34" customFormat="false" ht="22.5" hidden="false" customHeight="false" outlineLevel="0" collapsed="false">
      <c r="A34" s="30"/>
      <c r="B34" s="31"/>
      <c r="C34" s="30"/>
      <c r="D34" s="31"/>
      <c r="E34" s="31"/>
      <c r="F34" s="31"/>
      <c r="G34" s="32"/>
      <c r="H34" s="33"/>
      <c r="I34" s="33" t="s">
        <v>118</v>
      </c>
      <c r="J34" s="33" t="s">
        <v>119</v>
      </c>
      <c r="K34" s="34"/>
      <c r="L34" s="35"/>
      <c r="M34" s="35"/>
      <c r="N34" s="36"/>
      <c r="O34" s="35"/>
      <c r="P34" s="14" t="n">
        <f aca="false">L34/1000000</f>
        <v>0</v>
      </c>
      <c r="Q34" s="14" t="n">
        <f aca="false">N34/1000000</f>
        <v>0</v>
      </c>
      <c r="R34" s="14" t="n">
        <f aca="false">O34/1000000</f>
        <v>0</v>
      </c>
    </row>
    <row r="35" customFormat="false" ht="22.5" hidden="false" customHeight="false" outlineLevel="0" collapsed="false">
      <c r="A35" s="30"/>
      <c r="B35" s="31"/>
      <c r="C35" s="30"/>
      <c r="D35" s="31"/>
      <c r="E35" s="31"/>
      <c r="F35" s="31"/>
      <c r="G35" s="32"/>
      <c r="H35" s="33"/>
      <c r="I35" s="33" t="s">
        <v>120</v>
      </c>
      <c r="J35" s="33" t="s">
        <v>121</v>
      </c>
      <c r="K35" s="34" t="n">
        <v>189014</v>
      </c>
      <c r="L35" s="35" t="n">
        <v>275000</v>
      </c>
      <c r="M35" s="35" t="n">
        <v>68260</v>
      </c>
      <c r="N35" s="36" t="n">
        <v>280000</v>
      </c>
      <c r="O35" s="35" t="n">
        <v>530000</v>
      </c>
      <c r="P35" s="14" t="n">
        <f aca="false">L35/1000000</f>
        <v>0.275</v>
      </c>
      <c r="Q35" s="14" t="n">
        <f aca="false">N35/1000000</f>
        <v>0.28</v>
      </c>
      <c r="R35" s="14" t="n">
        <f aca="false">O35/1000000</f>
        <v>0.53</v>
      </c>
    </row>
    <row r="36" customFormat="false" ht="22.5" hidden="false" customHeight="false" outlineLevel="0" collapsed="false">
      <c r="A36" s="30"/>
      <c r="B36" s="31"/>
      <c r="C36" s="30"/>
      <c r="D36" s="31"/>
      <c r="E36" s="31"/>
      <c r="F36" s="31"/>
      <c r="G36" s="32"/>
      <c r="H36" s="33"/>
      <c r="I36" s="33" t="s">
        <v>122</v>
      </c>
      <c r="J36" s="33" t="s">
        <v>123</v>
      </c>
      <c r="K36" s="34" t="n">
        <v>11022</v>
      </c>
      <c r="L36" s="35" t="n">
        <v>600000</v>
      </c>
      <c r="M36" s="35" t="n">
        <v>154908</v>
      </c>
      <c r="N36" s="36" t="n">
        <v>600000</v>
      </c>
      <c r="O36" s="35" t="n">
        <v>250000</v>
      </c>
      <c r="P36" s="14" t="n">
        <f aca="false">L36/1000000</f>
        <v>0.6</v>
      </c>
      <c r="Q36" s="14" t="n">
        <f aca="false">N36/1000000</f>
        <v>0.6</v>
      </c>
      <c r="R36" s="14" t="n">
        <f aca="false">O36/1000000</f>
        <v>0.25</v>
      </c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  <c r="H37" s="33"/>
      <c r="I37" s="33" t="s">
        <v>124</v>
      </c>
      <c r="J37" s="33" t="s">
        <v>125</v>
      </c>
      <c r="K37" s="34" t="n">
        <v>500</v>
      </c>
      <c r="L37" s="35" t="n">
        <v>310000</v>
      </c>
      <c r="M37" s="35" t="n">
        <v>146140</v>
      </c>
      <c r="N37" s="36" t="n">
        <v>305000</v>
      </c>
      <c r="O37" s="35" t="n">
        <v>305000</v>
      </c>
      <c r="P37" s="14" t="n">
        <f aca="false">L37/1000000</f>
        <v>0.31</v>
      </c>
      <c r="Q37" s="14" t="n">
        <f aca="false">N37/1000000</f>
        <v>0.305</v>
      </c>
      <c r="R37" s="14" t="n">
        <f aca="false">O37/1000000</f>
        <v>0.305</v>
      </c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2"/>
      <c r="H38" s="33"/>
      <c r="I38" s="33" t="s">
        <v>126</v>
      </c>
      <c r="J38" s="33" t="s">
        <v>127</v>
      </c>
      <c r="K38" s="34" t="n">
        <v>72208</v>
      </c>
      <c r="L38" s="35" t="n">
        <v>53000</v>
      </c>
      <c r="M38" s="35"/>
      <c r="N38" s="36" t="n">
        <v>53000</v>
      </c>
      <c r="O38" s="35" t="n">
        <v>55000</v>
      </c>
      <c r="P38" s="14" t="n">
        <f aca="false">L38/1000000</f>
        <v>0.053</v>
      </c>
      <c r="Q38" s="14" t="n">
        <f aca="false">N38/1000000</f>
        <v>0.053</v>
      </c>
      <c r="R38" s="14" t="n">
        <f aca="false">O38/1000000</f>
        <v>0.055</v>
      </c>
    </row>
    <row r="39" customFormat="false" ht="22.5" hidden="false" customHeight="false" outlineLevel="0" collapsed="false">
      <c r="A39" s="30"/>
      <c r="B39" s="31"/>
      <c r="C39" s="31"/>
      <c r="D39" s="31"/>
      <c r="E39" s="31"/>
      <c r="F39" s="31"/>
      <c r="G39" s="32"/>
      <c r="H39" s="33"/>
      <c r="I39" s="33"/>
      <c r="J39" s="59" t="s">
        <v>128</v>
      </c>
      <c r="K39" s="34"/>
      <c r="L39" s="35"/>
      <c r="M39" s="35"/>
      <c r="N39" s="36"/>
      <c r="O39" s="35"/>
      <c r="P39" s="14" t="n">
        <f aca="false">L39/1000000</f>
        <v>0</v>
      </c>
      <c r="Q39" s="14" t="n">
        <f aca="false">N39/1000000</f>
        <v>0</v>
      </c>
      <c r="R39" s="14" t="n">
        <f aca="false">O39/1000000</f>
        <v>0</v>
      </c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2"/>
      <c r="H40" s="33"/>
      <c r="I40" s="33" t="s">
        <v>129</v>
      </c>
      <c r="J40" s="33" t="s">
        <v>130</v>
      </c>
      <c r="K40" s="34" t="n">
        <v>18364529</v>
      </c>
      <c r="L40" s="35" t="n">
        <v>12500000</v>
      </c>
      <c r="M40" s="35" t="n">
        <v>10363470</v>
      </c>
      <c r="N40" s="36" t="n">
        <v>12600000</v>
      </c>
      <c r="O40" s="35" t="n">
        <v>14000000</v>
      </c>
      <c r="P40" s="14" t="n">
        <f aca="false">L40/1000000</f>
        <v>12.5</v>
      </c>
      <c r="Q40" s="14" t="n">
        <f aca="false">N40/1000000</f>
        <v>12.6</v>
      </c>
      <c r="R40" s="14" t="n">
        <f aca="false">O40/1000000</f>
        <v>14</v>
      </c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2"/>
      <c r="H41" s="33"/>
      <c r="I41" s="33" t="s">
        <v>131</v>
      </c>
      <c r="J41" s="33" t="s">
        <v>132</v>
      </c>
      <c r="K41" s="34"/>
      <c r="L41" s="35"/>
      <c r="M41" s="35"/>
      <c r="N41" s="36"/>
      <c r="O41" s="35"/>
      <c r="P41" s="14" t="n">
        <f aca="false">L41/1000000</f>
        <v>0</v>
      </c>
      <c r="Q41" s="14" t="n">
        <f aca="false">N41/1000000</f>
        <v>0</v>
      </c>
      <c r="R41" s="14" t="n">
        <f aca="false">O41/1000000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2"/>
      <c r="H42" s="33"/>
      <c r="I42" s="33" t="s">
        <v>133</v>
      </c>
      <c r="J42" s="33" t="s">
        <v>134</v>
      </c>
      <c r="K42" s="34" t="n">
        <v>1350</v>
      </c>
      <c r="L42" s="35" t="n">
        <v>1600000</v>
      </c>
      <c r="M42" s="35" t="n">
        <v>829100</v>
      </c>
      <c r="N42" s="36" t="n">
        <v>1565000</v>
      </c>
      <c r="O42" s="35" t="n">
        <v>1600000</v>
      </c>
      <c r="P42" s="14" t="n">
        <f aca="false">L42/1000000</f>
        <v>1.6</v>
      </c>
      <c r="Q42" s="14" t="n">
        <f aca="false">N42/1000000</f>
        <v>1.565</v>
      </c>
      <c r="R42" s="14" t="n">
        <f aca="false">O42/1000000</f>
        <v>1.6</v>
      </c>
    </row>
    <row r="43" customFormat="false" ht="22.5" hidden="false" customHeight="false" outlineLevel="0" collapsed="false">
      <c r="A43" s="30"/>
      <c r="B43" s="31"/>
      <c r="C43" s="31"/>
      <c r="D43" s="31"/>
      <c r="E43" s="31"/>
      <c r="F43" s="31"/>
      <c r="G43" s="32"/>
      <c r="H43" s="33"/>
      <c r="I43" s="33" t="s">
        <v>135</v>
      </c>
      <c r="J43" s="33" t="s">
        <v>136</v>
      </c>
      <c r="K43" s="34"/>
      <c r="L43" s="35"/>
      <c r="M43" s="35"/>
      <c r="N43" s="36"/>
      <c r="O43" s="35"/>
      <c r="P43" s="14" t="n">
        <f aca="false">L43/1000000</f>
        <v>0</v>
      </c>
      <c r="Q43" s="14" t="n">
        <f aca="false">N43/1000000</f>
        <v>0</v>
      </c>
      <c r="R43" s="14" t="n">
        <f aca="false">O43/1000000</f>
        <v>0</v>
      </c>
    </row>
    <row r="44" customFormat="false" ht="22.5" hidden="false" customHeight="false" outlineLevel="0" collapsed="false">
      <c r="A44" s="31"/>
      <c r="B44" s="31"/>
      <c r="C44" s="31"/>
      <c r="D44" s="31"/>
      <c r="E44" s="31"/>
      <c r="F44" s="31"/>
      <c r="G44" s="32"/>
      <c r="H44" s="33"/>
      <c r="I44" s="33"/>
      <c r="J44" s="59" t="s">
        <v>137</v>
      </c>
      <c r="K44" s="34"/>
      <c r="L44" s="35"/>
      <c r="M44" s="35"/>
      <c r="N44" s="36"/>
      <c r="O44" s="35"/>
      <c r="P44" s="14" t="n">
        <f aca="false">L44/1000000</f>
        <v>0</v>
      </c>
      <c r="Q44" s="14" t="n">
        <f aca="false">N44/1000000</f>
        <v>0</v>
      </c>
      <c r="R44" s="14" t="n">
        <f aca="false">O44/1000000</f>
        <v>0</v>
      </c>
    </row>
    <row r="45" customFormat="false" ht="22.5" hidden="false" customHeight="false" outlineLevel="0" collapsed="false">
      <c r="A45" s="31"/>
      <c r="B45" s="31"/>
      <c r="C45" s="31"/>
      <c r="D45" s="31"/>
      <c r="E45" s="31"/>
      <c r="F45" s="31"/>
      <c r="G45" s="32"/>
      <c r="H45" s="33"/>
      <c r="I45" s="33" t="s">
        <v>138</v>
      </c>
      <c r="J45" s="33" t="s">
        <v>139</v>
      </c>
      <c r="K45" s="34"/>
      <c r="L45" s="35"/>
      <c r="M45" s="35"/>
      <c r="N45" s="36"/>
      <c r="O45" s="35"/>
      <c r="P45" s="14" t="n">
        <f aca="false">L45/1000000</f>
        <v>0</v>
      </c>
      <c r="Q45" s="14" t="n">
        <f aca="false">N45/1000000</f>
        <v>0</v>
      </c>
      <c r="R45" s="14" t="n">
        <f aca="false">O45/1000000</f>
        <v>0</v>
      </c>
    </row>
    <row r="46" customFormat="false" ht="33.75" hidden="false" customHeight="false" outlineLevel="0" collapsed="false">
      <c r="A46" s="31"/>
      <c r="B46" s="31"/>
      <c r="C46" s="31"/>
      <c r="D46" s="31"/>
      <c r="E46" s="31"/>
      <c r="F46" s="31"/>
      <c r="G46" s="32"/>
      <c r="H46" s="33"/>
      <c r="I46" s="33" t="s">
        <v>140</v>
      </c>
      <c r="J46" s="33" t="s">
        <v>141</v>
      </c>
      <c r="K46" s="34" t="n">
        <v>6008492</v>
      </c>
      <c r="L46" s="35" t="n">
        <v>9025000</v>
      </c>
      <c r="M46" s="35" t="n">
        <v>5136950</v>
      </c>
      <c r="N46" s="36" t="n">
        <v>12000000</v>
      </c>
      <c r="O46" s="35" t="n">
        <v>10000000</v>
      </c>
      <c r="P46" s="14" t="n">
        <f aca="false">L46/1000000</f>
        <v>9.025</v>
      </c>
      <c r="Q46" s="14" t="n">
        <f aca="false">N46/1000000</f>
        <v>12</v>
      </c>
      <c r="R46" s="14" t="n">
        <f aca="false">O46/1000000</f>
        <v>10</v>
      </c>
    </row>
    <row r="47" customFormat="false" ht="22.5" hidden="false" customHeight="false" outlineLevel="0" collapsed="false">
      <c r="A47" s="31"/>
      <c r="B47" s="31"/>
      <c r="C47" s="31"/>
      <c r="D47" s="31"/>
      <c r="E47" s="31"/>
      <c r="F47" s="31"/>
      <c r="G47" s="32"/>
      <c r="H47" s="33"/>
      <c r="I47" s="33" t="s">
        <v>142</v>
      </c>
      <c r="J47" s="33" t="s">
        <v>143</v>
      </c>
      <c r="K47" s="34"/>
      <c r="L47" s="35"/>
      <c r="M47" s="35"/>
      <c r="N47" s="36"/>
      <c r="O47" s="35"/>
      <c r="P47" s="14" t="n">
        <f aca="false">L47/1000000</f>
        <v>0</v>
      </c>
      <c r="Q47" s="14" t="n">
        <f aca="false">N47/1000000</f>
        <v>0</v>
      </c>
      <c r="R47" s="14" t="n">
        <f aca="false">O47/1000000</f>
        <v>0</v>
      </c>
    </row>
    <row r="48" customFormat="false" ht="22.5" hidden="false" customHeight="false" outlineLevel="0" collapsed="false">
      <c r="A48" s="31"/>
      <c r="B48" s="31"/>
      <c r="C48" s="31"/>
      <c r="D48" s="31"/>
      <c r="E48" s="31"/>
      <c r="F48" s="31"/>
      <c r="G48" s="32"/>
      <c r="H48" s="33"/>
      <c r="I48" s="33" t="s">
        <v>144</v>
      </c>
      <c r="J48" s="33" t="s">
        <v>145</v>
      </c>
      <c r="K48" s="34"/>
      <c r="L48" s="35"/>
      <c r="M48" s="35"/>
      <c r="N48" s="36"/>
      <c r="O48" s="35"/>
      <c r="P48" s="14" t="n">
        <f aca="false">L48/1000000</f>
        <v>0</v>
      </c>
      <c r="Q48" s="14" t="n">
        <f aca="false">N48/1000000</f>
        <v>0</v>
      </c>
      <c r="R48" s="14" t="n">
        <f aca="false">O48/1000000</f>
        <v>0</v>
      </c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2"/>
      <c r="H49" s="33"/>
      <c r="I49" s="33" t="s">
        <v>146</v>
      </c>
      <c r="J49" s="33" t="s">
        <v>147</v>
      </c>
      <c r="K49" s="34"/>
      <c r="L49" s="35"/>
      <c r="M49" s="35"/>
      <c r="N49" s="36"/>
      <c r="O49" s="35" t="n">
        <v>125000</v>
      </c>
      <c r="P49" s="14" t="n">
        <f aca="false">L49/1000000</f>
        <v>0</v>
      </c>
      <c r="Q49" s="14" t="n">
        <f aca="false">N49/1000000</f>
        <v>0</v>
      </c>
      <c r="R49" s="14" t="n">
        <f aca="false">O49/1000000</f>
        <v>0.125</v>
      </c>
    </row>
    <row r="50" customFormat="false" ht="22.5" hidden="false" customHeight="false" outlineLevel="0" collapsed="false">
      <c r="A50" s="31"/>
      <c r="B50" s="31"/>
      <c r="C50" s="31"/>
      <c r="D50" s="31"/>
      <c r="E50" s="31"/>
      <c r="F50" s="31"/>
      <c r="G50" s="32"/>
      <c r="H50" s="33"/>
      <c r="I50" s="33"/>
      <c r="J50" s="59" t="s">
        <v>148</v>
      </c>
      <c r="K50" s="34"/>
      <c r="L50" s="35"/>
      <c r="M50" s="35"/>
      <c r="N50" s="36"/>
      <c r="O50" s="35"/>
      <c r="P50" s="14" t="n">
        <f aca="false">L50/1000000</f>
        <v>0</v>
      </c>
      <c r="Q50" s="14" t="n">
        <f aca="false">N50/1000000</f>
        <v>0</v>
      </c>
      <c r="R50" s="14" t="n">
        <f aca="false">O50/1000000</f>
        <v>0</v>
      </c>
    </row>
    <row r="51" customFormat="false" ht="22.5" hidden="false" customHeight="false" outlineLevel="0" collapsed="false">
      <c r="A51" s="31"/>
      <c r="B51" s="31"/>
      <c r="C51" s="31"/>
      <c r="D51" s="31"/>
      <c r="E51" s="31"/>
      <c r="F51" s="31"/>
      <c r="G51" s="32"/>
      <c r="H51" s="33"/>
      <c r="I51" s="33" t="s">
        <v>149</v>
      </c>
      <c r="J51" s="33" t="s">
        <v>150</v>
      </c>
      <c r="K51" s="34" t="n">
        <v>145592</v>
      </c>
      <c r="L51" s="35" t="n">
        <v>150000</v>
      </c>
      <c r="M51" s="35" t="n">
        <v>95892</v>
      </c>
      <c r="N51" s="36" t="n">
        <v>150000</v>
      </c>
      <c r="O51" s="35" t="n">
        <v>150000</v>
      </c>
      <c r="P51" s="14" t="n">
        <f aca="false">L51/1000000</f>
        <v>0.15</v>
      </c>
      <c r="Q51" s="14" t="n">
        <f aca="false">N51/1000000</f>
        <v>0.15</v>
      </c>
      <c r="R51" s="14" t="n">
        <f aca="false">O51/1000000</f>
        <v>0.15</v>
      </c>
    </row>
    <row r="52" customFormat="false" ht="22.5" hidden="false" customHeight="false" outlineLevel="0" collapsed="false">
      <c r="A52" s="31"/>
      <c r="B52" s="31"/>
      <c r="C52" s="31"/>
      <c r="D52" s="31"/>
      <c r="E52" s="31"/>
      <c r="F52" s="31"/>
      <c r="G52" s="32"/>
      <c r="H52" s="33"/>
      <c r="I52" s="33" t="s">
        <v>151</v>
      </c>
      <c r="J52" s="33" t="s">
        <v>152</v>
      </c>
      <c r="K52" s="34"/>
      <c r="L52" s="35"/>
      <c r="M52" s="35"/>
      <c r="N52" s="36"/>
      <c r="O52" s="35"/>
      <c r="P52" s="14" t="n">
        <f aca="false">L52/1000000</f>
        <v>0</v>
      </c>
      <c r="Q52" s="14" t="n">
        <f aca="false">N52/1000000</f>
        <v>0</v>
      </c>
      <c r="R52" s="14" t="n">
        <f aca="false">O52/1000000</f>
        <v>0</v>
      </c>
    </row>
    <row r="53" customFormat="false" ht="22.5" hidden="false" customHeight="false" outlineLevel="0" collapsed="false">
      <c r="A53" s="31"/>
      <c r="B53" s="31"/>
      <c r="C53" s="31"/>
      <c r="D53" s="31"/>
      <c r="E53" s="31"/>
      <c r="F53" s="31"/>
      <c r="G53" s="32"/>
      <c r="H53" s="33"/>
      <c r="I53" s="33"/>
      <c r="J53" s="59" t="s">
        <v>153</v>
      </c>
      <c r="K53" s="34"/>
      <c r="L53" s="35"/>
      <c r="M53" s="35"/>
      <c r="N53" s="36"/>
      <c r="O53" s="35"/>
      <c r="P53" s="14" t="n">
        <f aca="false">L53/1000000</f>
        <v>0</v>
      </c>
      <c r="Q53" s="14" t="n">
        <f aca="false">N53/1000000</f>
        <v>0</v>
      </c>
      <c r="R53" s="14" t="n">
        <f aca="false">O53/1000000</f>
        <v>0</v>
      </c>
    </row>
    <row r="54" customFormat="false" ht="33.75" hidden="false" customHeight="false" outlineLevel="0" collapsed="false">
      <c r="A54" s="31"/>
      <c r="B54" s="31"/>
      <c r="C54" s="31"/>
      <c r="D54" s="31"/>
      <c r="E54" s="31"/>
      <c r="F54" s="31"/>
      <c r="G54" s="32"/>
      <c r="H54" s="33"/>
      <c r="I54" s="33" t="s">
        <v>154</v>
      </c>
      <c r="J54" s="33" t="s">
        <v>155</v>
      </c>
      <c r="K54" s="34"/>
      <c r="L54" s="35"/>
      <c r="M54" s="35"/>
      <c r="N54" s="36"/>
      <c r="O54" s="35"/>
      <c r="P54" s="14" t="n">
        <f aca="false">L54/1000000</f>
        <v>0</v>
      </c>
      <c r="Q54" s="14" t="n">
        <f aca="false">N54/1000000</f>
        <v>0</v>
      </c>
      <c r="R54" s="14" t="n">
        <f aca="false">O54/1000000</f>
        <v>0</v>
      </c>
    </row>
    <row r="55" customFormat="false" ht="22.5" hidden="false" customHeight="false" outlineLevel="0" collapsed="false">
      <c r="A55" s="31"/>
      <c r="B55" s="31"/>
      <c r="C55" s="31"/>
      <c r="D55" s="31"/>
      <c r="E55" s="31"/>
      <c r="F55" s="31"/>
      <c r="G55" s="32"/>
      <c r="H55" s="33"/>
      <c r="I55" s="33" t="s">
        <v>156</v>
      </c>
      <c r="J55" s="33" t="s">
        <v>157</v>
      </c>
      <c r="K55" s="34" t="n">
        <v>744213</v>
      </c>
      <c r="L55" s="35" t="n">
        <v>2400000</v>
      </c>
      <c r="M55" s="35" t="n">
        <v>333307</v>
      </c>
      <c r="N55" s="36" t="n">
        <v>2400000</v>
      </c>
      <c r="O55" s="35" t="n">
        <v>2600000</v>
      </c>
      <c r="P55" s="14" t="n">
        <f aca="false">L55/1000000</f>
        <v>2.4</v>
      </c>
      <c r="Q55" s="14" t="n">
        <f aca="false">N55/1000000</f>
        <v>2.4</v>
      </c>
      <c r="R55" s="14" t="n">
        <f aca="false">O55/1000000</f>
        <v>2.6</v>
      </c>
    </row>
    <row r="56" customFormat="false" ht="22.5" hidden="false" customHeight="false" outlineLevel="0" collapsed="false">
      <c r="A56" s="31"/>
      <c r="B56" s="31"/>
      <c r="C56" s="31"/>
      <c r="D56" s="31"/>
      <c r="E56" s="31"/>
      <c r="F56" s="31"/>
      <c r="G56" s="32"/>
      <c r="H56" s="33"/>
      <c r="I56" s="33" t="s">
        <v>158</v>
      </c>
      <c r="J56" s="33" t="s">
        <v>159</v>
      </c>
      <c r="K56" s="34"/>
      <c r="L56" s="35"/>
      <c r="M56" s="35"/>
      <c r="N56" s="36"/>
      <c r="O56" s="35"/>
      <c r="P56" s="14" t="n">
        <f aca="false">L56/1000000</f>
        <v>0</v>
      </c>
      <c r="Q56" s="14" t="n">
        <f aca="false">N56/1000000</f>
        <v>0</v>
      </c>
      <c r="R56" s="14" t="n">
        <f aca="false">O56/1000000</f>
        <v>0</v>
      </c>
    </row>
    <row r="57" customFormat="false" ht="22.5" hidden="false" customHeight="false" outlineLevel="0" collapsed="false">
      <c r="A57" s="31"/>
      <c r="B57" s="31"/>
      <c r="C57" s="31"/>
      <c r="D57" s="31"/>
      <c r="E57" s="31"/>
      <c r="F57" s="31"/>
      <c r="G57" s="32"/>
      <c r="H57" s="33"/>
      <c r="I57" s="33" t="s">
        <v>160</v>
      </c>
      <c r="J57" s="33" t="s">
        <v>161</v>
      </c>
      <c r="K57" s="34" t="n">
        <v>8800</v>
      </c>
      <c r="L57" s="35" t="n">
        <v>5000</v>
      </c>
      <c r="M57" s="35" t="n">
        <v>7253</v>
      </c>
      <c r="N57" s="36" t="n">
        <v>10000</v>
      </c>
      <c r="O57" s="35" t="n">
        <v>25000</v>
      </c>
      <c r="P57" s="14" t="n">
        <f aca="false">L57/1000000</f>
        <v>0.005</v>
      </c>
      <c r="Q57" s="14" t="n">
        <f aca="false">N57/1000000</f>
        <v>0.01</v>
      </c>
      <c r="R57" s="14" t="n">
        <f aca="false">O57/1000000</f>
        <v>0.025</v>
      </c>
    </row>
    <row r="58" customFormat="false" ht="33.75" hidden="false" customHeight="false" outlineLevel="0" collapsed="false">
      <c r="A58" s="31"/>
      <c r="B58" s="31"/>
      <c r="C58" s="31"/>
      <c r="D58" s="31"/>
      <c r="E58" s="31"/>
      <c r="F58" s="31"/>
      <c r="G58" s="32"/>
      <c r="H58" s="33"/>
      <c r="I58" s="33" t="s">
        <v>162</v>
      </c>
      <c r="J58" s="33" t="s">
        <v>163</v>
      </c>
      <c r="K58" s="34"/>
      <c r="L58" s="35"/>
      <c r="M58" s="35"/>
      <c r="N58" s="36"/>
      <c r="O58" s="35"/>
      <c r="P58" s="14" t="n">
        <f aca="false">L58/1000000</f>
        <v>0</v>
      </c>
      <c r="Q58" s="14" t="n">
        <f aca="false">N58/1000000</f>
        <v>0</v>
      </c>
      <c r="R58" s="14" t="n">
        <f aca="false">O58/1000000</f>
        <v>0</v>
      </c>
    </row>
    <row r="59" customFormat="false" ht="22.5" hidden="false" customHeight="false" outlineLevel="0" collapsed="false">
      <c r="A59" s="31"/>
      <c r="B59" s="31"/>
      <c r="C59" s="31"/>
      <c r="D59" s="31"/>
      <c r="E59" s="31"/>
      <c r="F59" s="31"/>
      <c r="G59" s="32"/>
      <c r="H59" s="33"/>
      <c r="I59" s="33" t="s">
        <v>164</v>
      </c>
      <c r="J59" s="33" t="s">
        <v>165</v>
      </c>
      <c r="K59" s="41" t="n">
        <v>437980</v>
      </c>
      <c r="L59" s="42" t="n">
        <v>800000</v>
      </c>
      <c r="M59" s="42" t="n">
        <v>204932</v>
      </c>
      <c r="N59" s="43" t="n">
        <v>800000</v>
      </c>
      <c r="O59" s="35" t="n">
        <v>550000</v>
      </c>
      <c r="P59" s="14" t="n">
        <f aca="false">L59/1000000</f>
        <v>0.8</v>
      </c>
      <c r="Q59" s="14" t="n">
        <f aca="false">N59/1000000</f>
        <v>0.8</v>
      </c>
      <c r="R59" s="14" t="n">
        <f aca="false">O59/1000000</f>
        <v>0.55</v>
      </c>
    </row>
    <row r="60" customFormat="false" ht="22.5" hidden="false" customHeight="false" outlineLevel="0" collapsed="false">
      <c r="A60" s="31"/>
      <c r="B60" s="31"/>
      <c r="C60" s="31"/>
      <c r="D60" s="31"/>
      <c r="E60" s="31"/>
      <c r="F60" s="31"/>
      <c r="G60" s="32"/>
      <c r="H60" s="33"/>
      <c r="I60" s="33" t="s">
        <v>166</v>
      </c>
      <c r="J60" s="33" t="s">
        <v>167</v>
      </c>
      <c r="K60" s="34" t="n">
        <v>280000</v>
      </c>
      <c r="L60" s="35" t="n">
        <v>450000</v>
      </c>
      <c r="M60" s="35" t="n">
        <v>78000</v>
      </c>
      <c r="N60" s="36" t="n">
        <v>190000</v>
      </c>
      <c r="O60" s="35" t="n">
        <v>200000</v>
      </c>
      <c r="P60" s="14" t="n">
        <f aca="false">L60/1000000</f>
        <v>0.45</v>
      </c>
      <c r="Q60" s="14" t="n">
        <f aca="false">N60/1000000</f>
        <v>0.19</v>
      </c>
      <c r="R60" s="14" t="n">
        <f aca="false">O60/1000000</f>
        <v>0.2</v>
      </c>
    </row>
    <row r="61" customFormat="false" ht="22.5" hidden="false" customHeight="false" outlineLevel="0" collapsed="false">
      <c r="A61" s="31"/>
      <c r="B61" s="31"/>
      <c r="C61" s="31"/>
      <c r="D61" s="31"/>
      <c r="E61" s="31"/>
      <c r="F61" s="31"/>
      <c r="G61" s="32"/>
      <c r="H61" s="33"/>
      <c r="I61" s="33"/>
      <c r="J61" s="59" t="s">
        <v>168</v>
      </c>
      <c r="K61" s="34"/>
      <c r="L61" s="35"/>
      <c r="M61" s="35"/>
      <c r="N61" s="36"/>
      <c r="O61" s="35" t="n">
        <v>0</v>
      </c>
      <c r="P61" s="14" t="n">
        <f aca="false">L61/1000000</f>
        <v>0</v>
      </c>
      <c r="Q61" s="14" t="n">
        <f aca="false">N61/1000000</f>
        <v>0</v>
      </c>
      <c r="R61" s="14" t="n">
        <f aca="false">O61/1000000</f>
        <v>0</v>
      </c>
    </row>
    <row r="62" customFormat="false" ht="22.5" hidden="false" customHeight="false" outlineLevel="0" collapsed="false">
      <c r="A62" s="31"/>
      <c r="B62" s="31"/>
      <c r="C62" s="31"/>
      <c r="D62" s="31"/>
      <c r="E62" s="31"/>
      <c r="F62" s="31"/>
      <c r="G62" s="32"/>
      <c r="H62" s="33"/>
      <c r="I62" s="33" t="s">
        <v>169</v>
      </c>
      <c r="J62" s="33" t="s">
        <v>170</v>
      </c>
      <c r="K62" s="34" t="n">
        <v>6368517</v>
      </c>
      <c r="L62" s="35" t="n">
        <v>6550000</v>
      </c>
      <c r="M62" s="35" t="n">
        <v>3775867</v>
      </c>
      <c r="N62" s="36" t="n">
        <v>6442000</v>
      </c>
      <c r="O62" s="35" t="n">
        <v>7030000</v>
      </c>
      <c r="P62" s="14" t="n">
        <f aca="false">L62/1000000</f>
        <v>6.55</v>
      </c>
      <c r="Q62" s="14" t="n">
        <f aca="false">N62/1000000</f>
        <v>6.442</v>
      </c>
      <c r="R62" s="14" t="n">
        <f aca="false">O62/1000000</f>
        <v>7.03</v>
      </c>
    </row>
    <row r="63" customFormat="false" ht="33.75" hidden="false" customHeight="false" outlineLevel="0" collapsed="false">
      <c r="A63" s="31"/>
      <c r="B63" s="31"/>
      <c r="C63" s="31"/>
      <c r="D63" s="31"/>
      <c r="E63" s="31"/>
      <c r="F63" s="31"/>
      <c r="G63" s="32"/>
      <c r="H63" s="33"/>
      <c r="I63" s="33" t="s">
        <v>171</v>
      </c>
      <c r="J63" s="33" t="s">
        <v>172</v>
      </c>
      <c r="K63" s="34"/>
      <c r="L63" s="35"/>
      <c r="M63" s="35"/>
      <c r="N63" s="36"/>
      <c r="O63" s="35"/>
      <c r="P63" s="14" t="n">
        <f aca="false">L63/1000000</f>
        <v>0</v>
      </c>
      <c r="Q63" s="14" t="n">
        <f aca="false">N63/1000000</f>
        <v>0</v>
      </c>
      <c r="R63" s="14" t="n">
        <f aca="false">O63/1000000</f>
        <v>0</v>
      </c>
    </row>
    <row r="64" customFormat="false" ht="33.75" hidden="false" customHeight="false" outlineLevel="0" collapsed="false">
      <c r="A64" s="31"/>
      <c r="B64" s="31"/>
      <c r="C64" s="31"/>
      <c r="D64" s="31"/>
      <c r="E64" s="31"/>
      <c r="F64" s="31"/>
      <c r="G64" s="32"/>
      <c r="H64" s="33"/>
      <c r="I64" s="33" t="s">
        <v>173</v>
      </c>
      <c r="J64" s="33" t="s">
        <v>174</v>
      </c>
      <c r="K64" s="66" t="n">
        <v>1379263</v>
      </c>
      <c r="L64" s="67" t="n">
        <v>1800000</v>
      </c>
      <c r="M64" s="67" t="n">
        <v>633485</v>
      </c>
      <c r="N64" s="68" t="n">
        <v>1000000</v>
      </c>
      <c r="O64" s="67" t="n">
        <v>1350000</v>
      </c>
      <c r="P64" s="14" t="n">
        <f aca="false">L64/1000000</f>
        <v>1.8</v>
      </c>
      <c r="Q64" s="14" t="n">
        <f aca="false">N64/1000000</f>
        <v>1</v>
      </c>
      <c r="R64" s="14" t="n">
        <f aca="false">O64/1000000</f>
        <v>1.35</v>
      </c>
    </row>
    <row r="65" customFormat="false" ht="22.5" hidden="false" customHeight="false" outlineLevel="0" collapsed="false">
      <c r="A65" s="31"/>
      <c r="B65" s="31"/>
      <c r="C65" s="31"/>
      <c r="D65" s="31"/>
      <c r="E65" s="31"/>
      <c r="F65" s="31"/>
      <c r="G65" s="32"/>
      <c r="H65" s="33"/>
      <c r="I65" s="33"/>
      <c r="J65" s="59" t="s">
        <v>175</v>
      </c>
      <c r="K65" s="34"/>
      <c r="L65" s="35"/>
      <c r="M65" s="35"/>
      <c r="N65" s="36"/>
      <c r="O65" s="35"/>
      <c r="P65" s="14" t="n">
        <f aca="false">L65/1000000</f>
        <v>0</v>
      </c>
      <c r="Q65" s="14" t="n">
        <f aca="false">N65/1000000</f>
        <v>0</v>
      </c>
      <c r="R65" s="14" t="n">
        <f aca="false">O65/1000000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2"/>
      <c r="H66" s="33"/>
      <c r="I66" s="33" t="s">
        <v>176</v>
      </c>
      <c r="J66" s="33" t="s">
        <v>177</v>
      </c>
      <c r="K66" s="34"/>
      <c r="L66" s="35"/>
      <c r="M66" s="35"/>
      <c r="N66" s="36"/>
      <c r="O66" s="35"/>
      <c r="P66" s="14" t="n">
        <f aca="false">L66/1000000</f>
        <v>0</v>
      </c>
      <c r="Q66" s="14" t="n">
        <f aca="false">N66/1000000</f>
        <v>0</v>
      </c>
      <c r="R66" s="14" t="n">
        <f aca="false">O66/1000000</f>
        <v>0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2"/>
      <c r="H67" s="33"/>
      <c r="I67" s="33" t="s">
        <v>178</v>
      </c>
      <c r="J67" s="33" t="s">
        <v>179</v>
      </c>
      <c r="K67" s="34" t="n">
        <v>546120</v>
      </c>
      <c r="L67" s="35" t="n">
        <v>500000</v>
      </c>
      <c r="M67" s="35"/>
      <c r="N67" s="36"/>
      <c r="O67" s="35" t="n">
        <v>200000</v>
      </c>
      <c r="P67" s="14" t="n">
        <f aca="false">L67/1000000</f>
        <v>0.5</v>
      </c>
      <c r="Q67" s="14" t="n">
        <f aca="false">N67/1000000</f>
        <v>0</v>
      </c>
      <c r="R67" s="14" t="n">
        <f aca="false">O67/1000000</f>
        <v>0.2</v>
      </c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2"/>
      <c r="H68" s="33"/>
      <c r="I68" s="33" t="s">
        <v>180</v>
      </c>
      <c r="J68" s="33" t="s">
        <v>181</v>
      </c>
      <c r="K68" s="34"/>
      <c r="L68" s="35"/>
      <c r="M68" s="35"/>
      <c r="N68" s="36"/>
      <c r="O68" s="35"/>
      <c r="P68" s="14" t="n">
        <f aca="false">L68/1000000</f>
        <v>0</v>
      </c>
      <c r="Q68" s="14" t="n">
        <f aca="false">N68/1000000</f>
        <v>0</v>
      </c>
      <c r="R68" s="14" t="n">
        <f aca="false">O68/1000000</f>
        <v>0</v>
      </c>
    </row>
    <row r="69" customFormat="false" ht="22.5" hidden="false" customHeight="false" outlineLevel="0" collapsed="false">
      <c r="A69" s="31"/>
      <c r="B69" s="31"/>
      <c r="C69" s="31"/>
      <c r="D69" s="31"/>
      <c r="E69" s="31"/>
      <c r="F69" s="31"/>
      <c r="G69" s="32"/>
      <c r="H69" s="33"/>
      <c r="I69" s="33"/>
      <c r="J69" s="59" t="s">
        <v>182</v>
      </c>
      <c r="K69" s="34"/>
      <c r="L69" s="35"/>
      <c r="M69" s="35"/>
      <c r="N69" s="36"/>
      <c r="O69" s="35"/>
      <c r="P69" s="14" t="n">
        <f aca="false">L69/1000000</f>
        <v>0</v>
      </c>
      <c r="Q69" s="14" t="n">
        <f aca="false">N69/1000000</f>
        <v>0</v>
      </c>
      <c r="R69" s="14" t="n">
        <f aca="false">O69/1000000</f>
        <v>0</v>
      </c>
    </row>
    <row r="70" customFormat="false" ht="33.75" hidden="false" customHeight="false" outlineLevel="0" collapsed="false">
      <c r="A70" s="31"/>
      <c r="B70" s="31"/>
      <c r="C70" s="31"/>
      <c r="D70" s="31"/>
      <c r="E70" s="31"/>
      <c r="F70" s="31"/>
      <c r="G70" s="32"/>
      <c r="H70" s="33"/>
      <c r="I70" s="33" t="s">
        <v>183</v>
      </c>
      <c r="J70" s="33" t="s">
        <v>184</v>
      </c>
      <c r="K70" s="34" t="n">
        <v>1170267</v>
      </c>
      <c r="L70" s="35" t="n">
        <v>1800000</v>
      </c>
      <c r="M70" s="35" t="n">
        <v>963237</v>
      </c>
      <c r="N70" s="36" t="n">
        <v>1800000</v>
      </c>
      <c r="O70" s="35" t="n">
        <v>3000000</v>
      </c>
      <c r="P70" s="14" t="n">
        <f aca="false">L70/1000000</f>
        <v>1.8</v>
      </c>
      <c r="Q70" s="14" t="n">
        <f aca="false">N70/1000000</f>
        <v>1.8</v>
      </c>
      <c r="R70" s="14" t="n">
        <f aca="false">O70/1000000</f>
        <v>3</v>
      </c>
    </row>
    <row r="71" customFormat="false" ht="22.5" hidden="false" customHeight="false" outlineLevel="0" collapsed="false">
      <c r="A71" s="31"/>
      <c r="B71" s="31"/>
      <c r="C71" s="31"/>
      <c r="D71" s="31"/>
      <c r="E71" s="31"/>
      <c r="F71" s="31"/>
      <c r="G71" s="32"/>
      <c r="H71" s="33"/>
      <c r="I71" s="33"/>
      <c r="J71" s="59" t="s">
        <v>185</v>
      </c>
      <c r="K71" s="34"/>
      <c r="L71" s="35"/>
      <c r="M71" s="35"/>
      <c r="N71" s="36"/>
      <c r="O71" s="35"/>
      <c r="P71" s="14" t="n">
        <f aca="false">L71/1000000</f>
        <v>0</v>
      </c>
      <c r="Q71" s="14" t="n">
        <f aca="false">N71/1000000</f>
        <v>0</v>
      </c>
      <c r="R71" s="14" t="n">
        <f aca="false">O71/1000000</f>
        <v>0</v>
      </c>
    </row>
    <row r="72" customFormat="false" ht="22.5" hidden="false" customHeight="false" outlineLevel="0" collapsed="false">
      <c r="A72" s="31"/>
      <c r="B72" s="31"/>
      <c r="C72" s="31"/>
      <c r="D72" s="31"/>
      <c r="E72" s="31"/>
      <c r="F72" s="31"/>
      <c r="G72" s="32"/>
      <c r="H72" s="33"/>
      <c r="I72" s="33" t="s">
        <v>186</v>
      </c>
      <c r="J72" s="33" t="s">
        <v>187</v>
      </c>
      <c r="K72" s="34" t="n">
        <v>2446567</v>
      </c>
      <c r="L72" s="35" t="n">
        <v>5100000</v>
      </c>
      <c r="M72" s="35" t="n">
        <v>1498557</v>
      </c>
      <c r="N72" s="36" t="n">
        <v>5100000</v>
      </c>
      <c r="O72" s="35" t="n">
        <v>3750000</v>
      </c>
      <c r="P72" s="14" t="n">
        <f aca="false">L72/1000000</f>
        <v>5.1</v>
      </c>
      <c r="Q72" s="14" t="n">
        <f aca="false">N72/1000000</f>
        <v>5.1</v>
      </c>
      <c r="R72" s="14" t="n">
        <f aca="false">O72/1000000</f>
        <v>3.75</v>
      </c>
    </row>
    <row r="73" customFormat="false" ht="22.5" hidden="false" customHeight="false" outlineLevel="0" collapsed="false">
      <c r="A73" s="31"/>
      <c r="B73" s="31"/>
      <c r="C73" s="31"/>
      <c r="D73" s="31"/>
      <c r="E73" s="31"/>
      <c r="F73" s="31"/>
      <c r="G73" s="32"/>
      <c r="H73" s="33"/>
      <c r="I73" s="33" t="s">
        <v>188</v>
      </c>
      <c r="J73" s="33" t="s">
        <v>189</v>
      </c>
      <c r="K73" s="34"/>
      <c r="L73" s="35"/>
      <c r="M73" s="35"/>
      <c r="N73" s="36"/>
      <c r="O73" s="35"/>
      <c r="P73" s="14" t="n">
        <f aca="false">L73/1000000</f>
        <v>0</v>
      </c>
      <c r="Q73" s="14" t="n">
        <f aca="false">N73/1000000</f>
        <v>0</v>
      </c>
      <c r="R73" s="14" t="n">
        <f aca="false">O73/1000000</f>
        <v>0</v>
      </c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2"/>
      <c r="H74" s="33"/>
      <c r="I74" s="33" t="s">
        <v>190</v>
      </c>
      <c r="J74" s="33" t="s">
        <v>191</v>
      </c>
      <c r="K74" s="34" t="n">
        <v>422229</v>
      </c>
      <c r="L74" s="35" t="n">
        <v>450000</v>
      </c>
      <c r="M74" s="35" t="n">
        <v>326551</v>
      </c>
      <c r="N74" s="36" t="n">
        <v>500000</v>
      </c>
      <c r="O74" s="35" t="n">
        <v>500000</v>
      </c>
      <c r="P74" s="14" t="n">
        <f aca="false">L74/1000000</f>
        <v>0.45</v>
      </c>
      <c r="Q74" s="14" t="n">
        <f aca="false">N74/1000000</f>
        <v>0.5</v>
      </c>
      <c r="R74" s="14" t="n">
        <f aca="false">O74/1000000</f>
        <v>0.5</v>
      </c>
    </row>
    <row r="75" customFormat="false" ht="22.5" hidden="false" customHeight="false" outlineLevel="0" collapsed="false">
      <c r="A75" s="31"/>
      <c r="B75" s="31"/>
      <c r="C75" s="31"/>
      <c r="D75" s="31"/>
      <c r="E75" s="31"/>
      <c r="F75" s="31"/>
      <c r="G75" s="32"/>
      <c r="H75" s="33"/>
      <c r="I75" s="33"/>
      <c r="J75" s="59" t="s">
        <v>192</v>
      </c>
      <c r="K75" s="34"/>
      <c r="L75" s="35"/>
      <c r="M75" s="35"/>
      <c r="N75" s="36"/>
      <c r="O75" s="35"/>
      <c r="P75" s="14" t="n">
        <f aca="false">L75/1000000</f>
        <v>0</v>
      </c>
      <c r="Q75" s="14" t="n">
        <f aca="false">N75/1000000</f>
        <v>0</v>
      </c>
      <c r="R75" s="14" t="n">
        <f aca="false">O75/1000000</f>
        <v>0</v>
      </c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2"/>
      <c r="H76" s="33"/>
      <c r="I76" s="33" t="s">
        <v>193</v>
      </c>
      <c r="J76" s="33" t="s">
        <v>194</v>
      </c>
      <c r="K76" s="34" t="n">
        <v>173470</v>
      </c>
      <c r="L76" s="35" t="n">
        <v>300000</v>
      </c>
      <c r="M76" s="35" t="n">
        <v>2160051</v>
      </c>
      <c r="N76" s="36" t="n">
        <v>2200000</v>
      </c>
      <c r="O76" s="35" t="n">
        <v>2500000</v>
      </c>
      <c r="P76" s="14" t="n">
        <f aca="false">L76/1000000</f>
        <v>0.3</v>
      </c>
      <c r="Q76" s="14" t="n">
        <f aca="false">N76/1000000</f>
        <v>2.2</v>
      </c>
      <c r="R76" s="14" t="n">
        <f aca="false">O76/1000000</f>
        <v>2.5</v>
      </c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2"/>
      <c r="H77" s="33"/>
      <c r="I77" s="33" t="s">
        <v>195</v>
      </c>
      <c r="J77" s="33" t="s">
        <v>196</v>
      </c>
      <c r="K77" s="34" t="n">
        <v>69465</v>
      </c>
      <c r="L77" s="35" t="n">
        <v>50000</v>
      </c>
      <c r="M77" s="35" t="n">
        <v>62814</v>
      </c>
      <c r="N77" s="36" t="n">
        <v>125000</v>
      </c>
      <c r="O77" s="35" t="n">
        <v>150000</v>
      </c>
      <c r="P77" s="14" t="n">
        <f aca="false">L77/1000000</f>
        <v>0.05</v>
      </c>
      <c r="Q77" s="14" t="n">
        <f aca="false">N77/1000000</f>
        <v>0.125</v>
      </c>
      <c r="R77" s="14" t="n">
        <f aca="false">O77/1000000</f>
        <v>0.15</v>
      </c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2"/>
      <c r="H78" s="33"/>
      <c r="I78" s="33" t="s">
        <v>197</v>
      </c>
      <c r="J78" s="33" t="s">
        <v>198</v>
      </c>
      <c r="K78" s="34" t="n">
        <v>738081</v>
      </c>
      <c r="L78" s="35"/>
      <c r="M78" s="35" t="n">
        <v>277305</v>
      </c>
      <c r="N78" s="36" t="n">
        <v>300000</v>
      </c>
      <c r="O78" s="35" t="n">
        <v>200000</v>
      </c>
      <c r="P78" s="14" t="n">
        <f aca="false">L78/1000000</f>
        <v>0</v>
      </c>
      <c r="Q78" s="14" t="n">
        <f aca="false">N78/1000000</f>
        <v>0.3</v>
      </c>
      <c r="R78" s="14" t="n">
        <f aca="false">O78/1000000</f>
        <v>0.2</v>
      </c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2"/>
      <c r="H79" s="33"/>
      <c r="I79" s="33" t="s">
        <v>199</v>
      </c>
      <c r="J79" s="33" t="s">
        <v>200</v>
      </c>
      <c r="K79" s="34"/>
      <c r="L79" s="35"/>
      <c r="M79" s="35"/>
      <c r="N79" s="36"/>
      <c r="O79" s="35"/>
      <c r="P79" s="14" t="n">
        <f aca="false">L79/1000000</f>
        <v>0</v>
      </c>
      <c r="Q79" s="14" t="n">
        <f aca="false">N79/1000000</f>
        <v>0</v>
      </c>
      <c r="R79" s="14" t="n">
        <f aca="false">O79/1000000</f>
        <v>0</v>
      </c>
    </row>
    <row r="80" customFormat="false" ht="12.75" hidden="false" customHeight="false" outlineLevel="0" collapsed="false">
      <c r="A80" s="31"/>
      <c r="B80" s="31"/>
      <c r="C80" s="31"/>
      <c r="D80" s="31"/>
      <c r="E80" s="38"/>
      <c r="F80" s="38"/>
      <c r="G80" s="39"/>
      <c r="H80" s="40"/>
      <c r="I80" s="40" t="s">
        <v>201</v>
      </c>
      <c r="J80" s="40" t="s">
        <v>202</v>
      </c>
      <c r="K80" s="41" t="n">
        <v>2154310</v>
      </c>
      <c r="L80" s="42" t="n">
        <v>3100000</v>
      </c>
      <c r="M80" s="42" t="n">
        <v>1212945</v>
      </c>
      <c r="N80" s="43" t="n">
        <v>1950000</v>
      </c>
      <c r="O80" s="42" t="n">
        <v>2360000</v>
      </c>
      <c r="P80" s="14" t="n">
        <f aca="false">L80/1000000</f>
        <v>3.1</v>
      </c>
      <c r="Q80" s="14" t="n">
        <f aca="false">N80/1000000</f>
        <v>1.95</v>
      </c>
      <c r="R80" s="14" t="n">
        <f aca="false">O80/1000000</f>
        <v>2.36</v>
      </c>
    </row>
    <row r="81" customFormat="false" ht="12.75" hidden="false" customHeight="false" outlineLevel="0" collapsed="false">
      <c r="A81" s="31"/>
      <c r="B81" s="31"/>
      <c r="C81" s="31"/>
      <c r="D81" s="31"/>
      <c r="E81" s="38"/>
      <c r="F81" s="38"/>
      <c r="G81" s="39"/>
      <c r="H81" s="40"/>
      <c r="I81" s="40" t="s">
        <v>203</v>
      </c>
      <c r="J81" s="40" t="s">
        <v>204</v>
      </c>
      <c r="K81" s="41"/>
      <c r="L81" s="42"/>
      <c r="M81" s="42"/>
      <c r="N81" s="43"/>
      <c r="O81" s="42"/>
      <c r="P81" s="14" t="n">
        <f aca="false">L81/1000000</f>
        <v>0</v>
      </c>
      <c r="Q81" s="14" t="n">
        <f aca="false">N81/1000000</f>
        <v>0</v>
      </c>
      <c r="R81" s="14" t="n">
        <f aca="false">O81/1000000</f>
        <v>0</v>
      </c>
    </row>
    <row r="82" customFormat="false" ht="12.75" hidden="false" customHeight="false" outlineLevel="0" collapsed="false">
      <c r="A82" s="31"/>
      <c r="B82" s="31"/>
      <c r="C82" s="31"/>
      <c r="D82" s="31"/>
      <c r="E82" s="38"/>
      <c r="F82" s="38"/>
      <c r="G82" s="39"/>
      <c r="H82" s="40"/>
      <c r="I82" s="40" t="s">
        <v>205</v>
      </c>
      <c r="J82" s="40" t="s">
        <v>206</v>
      </c>
      <c r="K82" s="41"/>
      <c r="L82" s="42"/>
      <c r="M82" s="42"/>
      <c r="N82" s="43"/>
      <c r="O82" s="42"/>
      <c r="P82" s="14" t="n">
        <f aca="false">L82/1000000</f>
        <v>0</v>
      </c>
      <c r="Q82" s="14" t="n">
        <f aca="false">N82/1000000</f>
        <v>0</v>
      </c>
      <c r="R82" s="14" t="n">
        <f aca="false">O82/1000000</f>
        <v>0</v>
      </c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9"/>
      <c r="H83" s="40"/>
      <c r="I83" s="40" t="s">
        <v>207</v>
      </c>
      <c r="J83" s="40" t="s">
        <v>208</v>
      </c>
      <c r="K83" s="41" t="n">
        <v>517447</v>
      </c>
      <c r="L83" s="42" t="n">
        <v>490000</v>
      </c>
      <c r="M83" s="42" t="n">
        <v>289468</v>
      </c>
      <c r="N83" s="43" t="n">
        <v>517000</v>
      </c>
      <c r="O83" s="42" t="n">
        <v>1434000</v>
      </c>
      <c r="P83" s="14" t="n">
        <f aca="false">L83/1000000</f>
        <v>0.49</v>
      </c>
      <c r="Q83" s="14" t="n">
        <f aca="false">N83/1000000</f>
        <v>0.517</v>
      </c>
      <c r="R83" s="14" t="n">
        <f aca="false">O83/1000000</f>
        <v>1.434</v>
      </c>
    </row>
    <row r="84" customFormat="false" ht="13.5" hidden="false" customHeight="true" outlineLevel="0" collapsed="false">
      <c r="A84" s="44" t="s">
        <v>209</v>
      </c>
      <c r="B84" s="44"/>
      <c r="C84" s="44"/>
      <c r="D84" s="44"/>
      <c r="E84" s="44"/>
      <c r="F84" s="44"/>
      <c r="G84" s="44"/>
      <c r="H84" s="44"/>
      <c r="I84" s="44"/>
      <c r="J84" s="44"/>
      <c r="K84" s="69" t="n">
        <f aca="false">SUM(K34:K83)</f>
        <v>42249436</v>
      </c>
      <c r="L84" s="70" t="n">
        <f aca="false">SUM(L34:L83)</f>
        <v>48308000</v>
      </c>
      <c r="M84" s="70" t="n">
        <f aca="false">SUM(M34:M83)</f>
        <v>28618492</v>
      </c>
      <c r="N84" s="70" t="n">
        <f aca="false">SUM(N34:N83)</f>
        <v>50887000</v>
      </c>
      <c r="O84" s="70" t="n">
        <f aca="false">SUM(O34:O83)</f>
        <v>52864000</v>
      </c>
      <c r="P84" s="14" t="n">
        <f aca="false">L84/1000000</f>
        <v>48.308</v>
      </c>
      <c r="Q84" s="14" t="n">
        <f aca="false">N84/1000000</f>
        <v>50.887</v>
      </c>
      <c r="R84" s="14" t="n">
        <f aca="false">O84/1000000</f>
        <v>52.864</v>
      </c>
    </row>
    <row r="85" customFormat="false" ht="13.5" hidden="false" customHeight="true" outlineLevel="0" collapsed="false">
      <c r="A85" s="44" t="s">
        <v>210</v>
      </c>
      <c r="B85" s="44"/>
      <c r="C85" s="44"/>
      <c r="D85" s="44"/>
      <c r="E85" s="44"/>
      <c r="F85" s="44"/>
      <c r="G85" s="44"/>
      <c r="H85" s="44"/>
      <c r="I85" s="44"/>
      <c r="J85" s="44"/>
      <c r="K85" s="46" t="n">
        <f aca="false">K9+K13+K32+K84</f>
        <v>228518131</v>
      </c>
      <c r="L85" s="46" t="n">
        <f aca="false">L9+L13+L32+L84</f>
        <v>266238000</v>
      </c>
      <c r="M85" s="46" t="n">
        <f aca="false">M9+M13+M32+M84</f>
        <v>135435812</v>
      </c>
      <c r="N85" s="46" t="n">
        <f aca="false">N9+N13+N32+N84</f>
        <v>283318000</v>
      </c>
      <c r="O85" s="46" t="n">
        <f aca="false">O9+O13+O32+O84</f>
        <v>272491000</v>
      </c>
      <c r="P85" s="14" t="n">
        <f aca="false">L85/1000000</f>
        <v>266.238</v>
      </c>
      <c r="Q85" s="14" t="n">
        <f aca="false">N85/1000000</f>
        <v>283.318</v>
      </c>
      <c r="R85" s="14" t="n">
        <f aca="false">O85/1000000</f>
        <v>272.491</v>
      </c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2"/>
      <c r="I86" s="72"/>
      <c r="J86" s="72"/>
      <c r="K86" s="73"/>
      <c r="L86" s="74"/>
      <c r="M86" s="74"/>
      <c r="N86" s="74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2"/>
      <c r="I87" s="72"/>
      <c r="J87" s="72"/>
      <c r="K87" s="73"/>
      <c r="L87" s="74"/>
      <c r="M87" s="74"/>
      <c r="N87" s="74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2"/>
      <c r="I88" s="72"/>
      <c r="J88" s="72"/>
      <c r="K88" s="73"/>
      <c r="L88" s="74"/>
      <c r="M88" s="74"/>
      <c r="N88" s="74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6"/>
      <c r="I89" s="76"/>
      <c r="J89" s="76"/>
      <c r="K89" s="77"/>
      <c r="L89" s="78"/>
      <c r="M89" s="78"/>
      <c r="N89" s="79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80"/>
      <c r="I90" s="80"/>
      <c r="J90" s="80"/>
      <c r="K90" s="80"/>
      <c r="L90" s="79"/>
      <c r="M90" s="79"/>
      <c r="N90" s="79"/>
    </row>
    <row r="91" customFormat="false" ht="12.75" hidden="false" customHeight="true" outlineLevel="0" collapsed="false">
      <c r="A91" s="75"/>
      <c r="B91" s="75"/>
      <c r="C91" s="81"/>
      <c r="D91" s="82" t="s">
        <v>211</v>
      </c>
      <c r="E91" s="82"/>
      <c r="F91" s="82"/>
      <c r="G91" s="82"/>
      <c r="H91" s="82"/>
      <c r="I91" s="83" t="s">
        <v>212</v>
      </c>
      <c r="J91" s="83"/>
      <c r="K91" s="83"/>
      <c r="L91" s="84"/>
      <c r="M91" s="82" t="s">
        <v>213</v>
      </c>
      <c r="N91" s="82"/>
    </row>
    <row r="92" customFormat="false" ht="12.75" hidden="false" customHeight="false" outlineLevel="0" collapsed="false">
      <c r="A92" s="75"/>
      <c r="B92" s="75"/>
      <c r="C92" s="75"/>
      <c r="D92" s="85"/>
      <c r="E92" s="85"/>
      <c r="F92" s="85"/>
      <c r="G92" s="75"/>
      <c r="H92" s="86"/>
      <c r="I92" s="87"/>
      <c r="J92" s="87"/>
      <c r="K92" s="87"/>
      <c r="L92" s="87"/>
      <c r="M92" s="88"/>
      <c r="N92" s="88"/>
    </row>
  </sheetData>
  <mergeCells count="20">
    <mergeCell ref="A1:N1"/>
    <mergeCell ref="A2:N2"/>
    <mergeCell ref="A3:N3"/>
    <mergeCell ref="A4:B4"/>
    <mergeCell ref="C4:D4"/>
    <mergeCell ref="E4:F4"/>
    <mergeCell ref="G4:H4"/>
    <mergeCell ref="I4:J4"/>
    <mergeCell ref="A9:J9"/>
    <mergeCell ref="A13:J13"/>
    <mergeCell ref="A32:J32"/>
    <mergeCell ref="A84:J84"/>
    <mergeCell ref="A85:J85"/>
    <mergeCell ref="D91:H91"/>
    <mergeCell ref="I91:K91"/>
    <mergeCell ref="M91:N91"/>
    <mergeCell ref="D92:F92"/>
    <mergeCell ref="I92:J92"/>
    <mergeCell ref="K92:L92"/>
    <mergeCell ref="M92:N92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18.14"/>
  </cols>
  <sheetData>
    <row r="1" customFormat="false" ht="12.75" hidden="false" customHeight="true" outlineLevel="0" collapsed="false">
      <c r="A1" s="233" t="s">
        <v>1411</v>
      </c>
      <c r="B1" s="233"/>
      <c r="C1" s="233"/>
      <c r="D1" s="233"/>
      <c r="E1" s="233"/>
      <c r="F1" s="233"/>
    </row>
    <row r="2" customFormat="false" ht="12.75" hidden="false" customHeight="true" outlineLevel="0" collapsed="false">
      <c r="A2" s="233"/>
      <c r="B2" s="233"/>
      <c r="C2" s="233"/>
      <c r="D2" s="233"/>
      <c r="E2" s="233"/>
      <c r="F2" s="233"/>
    </row>
    <row r="3" customFormat="false" ht="19.5" hidden="false" customHeight="true" outlineLevel="0" collapsed="false">
      <c r="A3" s="233" t="s">
        <v>1420</v>
      </c>
      <c r="B3" s="233"/>
      <c r="C3" s="233"/>
      <c r="D3" s="233"/>
      <c r="E3" s="233"/>
      <c r="F3" s="233"/>
    </row>
    <row r="4" customFormat="false" ht="12.75" hidden="false" customHeight="true" outlineLevel="0" collapsed="false">
      <c r="A4" s="366" t="s">
        <v>4</v>
      </c>
      <c r="B4" s="367" t="s">
        <v>859</v>
      </c>
      <c r="C4" s="368" t="s">
        <v>860</v>
      </c>
      <c r="D4" s="367" t="s">
        <v>1095</v>
      </c>
      <c r="E4" s="368" t="s">
        <v>862</v>
      </c>
      <c r="F4" s="368" t="s">
        <v>863</v>
      </c>
    </row>
    <row r="5" customFormat="false" ht="24" hidden="false" customHeight="true" outlineLevel="0" collapsed="false">
      <c r="A5" s="366"/>
      <c r="B5" s="367"/>
      <c r="C5" s="367"/>
      <c r="D5" s="367"/>
      <c r="E5" s="367"/>
      <c r="F5" s="367"/>
    </row>
    <row r="6" customFormat="false" ht="24" hidden="false" customHeight="true" outlineLevel="0" collapsed="false">
      <c r="A6" s="369" t="s">
        <v>245</v>
      </c>
      <c r="B6" s="380" t="n">
        <v>194491</v>
      </c>
      <c r="C6" s="300" t="n">
        <v>300000</v>
      </c>
      <c r="D6" s="300" t="n">
        <v>196258</v>
      </c>
      <c r="E6" s="300" t="n">
        <v>325000</v>
      </c>
      <c r="F6" s="300" t="n">
        <v>25000</v>
      </c>
    </row>
    <row r="7" customFormat="false" ht="20.1" hidden="false" customHeight="true" outlineLevel="0" collapsed="false">
      <c r="A7" s="369" t="s">
        <v>330</v>
      </c>
      <c r="B7" s="380" t="n">
        <v>892178</v>
      </c>
      <c r="C7" s="300" t="n">
        <v>1100000</v>
      </c>
      <c r="D7" s="300" t="n">
        <v>702950</v>
      </c>
      <c r="E7" s="300" t="n">
        <v>1150000</v>
      </c>
      <c r="F7" s="300" t="n">
        <v>835000</v>
      </c>
    </row>
    <row r="8" customFormat="false" ht="20.1" hidden="false" customHeight="true" outlineLevel="0" collapsed="false">
      <c r="A8" s="369" t="s">
        <v>333</v>
      </c>
      <c r="B8" s="380" t="n">
        <v>4890586</v>
      </c>
      <c r="C8" s="300" t="n">
        <v>8590000</v>
      </c>
      <c r="D8" s="300" t="n">
        <v>1141743</v>
      </c>
      <c r="E8" s="300" t="n">
        <v>5420000</v>
      </c>
      <c r="F8" s="300" t="n">
        <v>4920000</v>
      </c>
    </row>
    <row r="9" customFormat="false" ht="20.1" hidden="false" customHeight="true" outlineLevel="0" collapsed="false">
      <c r="A9" s="369" t="s">
        <v>343</v>
      </c>
      <c r="B9" s="380" t="n">
        <v>4771259</v>
      </c>
      <c r="C9" s="300" t="n">
        <v>4890000</v>
      </c>
      <c r="D9" s="300" t="n">
        <v>4505324</v>
      </c>
      <c r="E9" s="300" t="n">
        <v>5160000</v>
      </c>
      <c r="F9" s="300" t="n">
        <v>14585000</v>
      </c>
    </row>
    <row r="10" customFormat="false" ht="20.1" hidden="false" customHeight="true" outlineLevel="0" collapsed="false">
      <c r="A10" s="369" t="s">
        <v>1414</v>
      </c>
      <c r="B10" s="380" t="n">
        <v>834144</v>
      </c>
      <c r="C10" s="300" t="n">
        <v>1780000</v>
      </c>
      <c r="D10" s="300" t="n">
        <v>131672</v>
      </c>
      <c r="E10" s="300" t="n">
        <v>1315000</v>
      </c>
      <c r="F10" s="300" t="n">
        <v>965000</v>
      </c>
    </row>
    <row r="11" customFormat="false" ht="20.1" hidden="false" customHeight="true" outlineLevel="0" collapsed="false">
      <c r="A11" s="369" t="s">
        <v>1415</v>
      </c>
      <c r="B11" s="380" t="n">
        <v>503310</v>
      </c>
      <c r="C11" s="300" t="n">
        <v>700000</v>
      </c>
      <c r="D11" s="300" t="n">
        <v>219358</v>
      </c>
      <c r="E11" s="300" t="n">
        <v>550000</v>
      </c>
      <c r="F11" s="300" t="n">
        <v>480000</v>
      </c>
    </row>
    <row r="12" customFormat="false" ht="20.1" hidden="false" customHeight="true" outlineLevel="0" collapsed="false">
      <c r="A12" s="369" t="s">
        <v>1416</v>
      </c>
      <c r="B12" s="380" t="n">
        <v>61155803</v>
      </c>
      <c r="C12" s="300" t="n">
        <v>68250000</v>
      </c>
      <c r="D12" s="300" t="n">
        <v>31576314</v>
      </c>
      <c r="E12" s="300" t="n">
        <v>70040000</v>
      </c>
      <c r="F12" s="300" t="n">
        <v>54715000</v>
      </c>
    </row>
    <row r="13" customFormat="false" ht="20.1" hidden="false" customHeight="true" outlineLevel="0" collapsed="false">
      <c r="A13" s="381" t="s">
        <v>1417</v>
      </c>
      <c r="B13" s="382" t="n">
        <v>383874</v>
      </c>
      <c r="C13" s="382" t="n">
        <v>1470000</v>
      </c>
      <c r="D13" s="382" t="n">
        <v>481759</v>
      </c>
      <c r="E13" s="382" t="n">
        <v>1050000</v>
      </c>
      <c r="F13" s="382" t="n">
        <v>1020000</v>
      </c>
    </row>
    <row r="14" customFormat="false" ht="20.1" hidden="false" customHeight="true" outlineLevel="0" collapsed="false">
      <c r="A14" s="373" t="s">
        <v>1418</v>
      </c>
      <c r="B14" s="153" t="n">
        <f aca="false">SUM(B6:B13)</f>
        <v>73625645</v>
      </c>
      <c r="C14" s="383" t="n">
        <f aca="false">SUM(C6:C13)</f>
        <v>87080000</v>
      </c>
      <c r="D14" s="383" t="n">
        <f aca="false">SUM(D6:D13)</f>
        <v>38955378</v>
      </c>
      <c r="E14" s="383" t="n">
        <f aca="false">SUM(E6:E13)</f>
        <v>85010000</v>
      </c>
      <c r="F14" s="384" t="n">
        <f aca="false">SUM(F6:F13)</f>
        <v>77545000</v>
      </c>
    </row>
    <row r="15" customFormat="false" ht="20.1" hidden="false" customHeight="true" outlineLevel="0" collapsed="false">
      <c r="A15" s="167"/>
      <c r="B15" s="377"/>
      <c r="C15" s="377"/>
      <c r="D15" s="377"/>
      <c r="E15" s="377"/>
      <c r="F15" s="377"/>
    </row>
    <row r="16" customFormat="false" ht="20.1" hidden="false" customHeight="true" outlineLevel="0" collapsed="false">
      <c r="A16" s="167"/>
      <c r="B16" s="377"/>
      <c r="C16" s="377"/>
      <c r="D16" s="377"/>
      <c r="E16" s="377"/>
      <c r="F16" s="377"/>
    </row>
    <row r="19" customFormat="false" ht="44.25" hidden="false" customHeight="true" outlineLevel="0" collapsed="false">
      <c r="A19" s="378" t="s">
        <v>211</v>
      </c>
      <c r="B19" s="378"/>
      <c r="C19" s="379" t="s">
        <v>1143</v>
      </c>
      <c r="D19" s="379"/>
      <c r="E19" s="287" t="s">
        <v>1421</v>
      </c>
      <c r="F19" s="287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19:B19"/>
    <mergeCell ref="C19:D19"/>
    <mergeCell ref="E19:F19"/>
  </mergeCells>
  <printOptions headings="false" gridLines="false" gridLinesSet="true" horizontalCentered="true" verticalCentered="false"/>
  <pageMargins left="0.74791666666666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18.14"/>
  </cols>
  <sheetData>
    <row r="1" customFormat="false" ht="12.75" hidden="false" customHeight="true" outlineLevel="0" collapsed="false">
      <c r="A1" s="233" t="s">
        <v>1411</v>
      </c>
      <c r="B1" s="233"/>
      <c r="C1" s="233"/>
      <c r="D1" s="233"/>
      <c r="E1" s="233"/>
      <c r="F1" s="233"/>
    </row>
    <row r="2" customFormat="false" ht="12.75" hidden="false" customHeight="true" outlineLevel="0" collapsed="false">
      <c r="A2" s="233"/>
      <c r="B2" s="233"/>
      <c r="C2" s="233"/>
      <c r="D2" s="233"/>
      <c r="E2" s="233"/>
      <c r="F2" s="233"/>
    </row>
    <row r="3" customFormat="false" ht="19.5" hidden="false" customHeight="true" outlineLevel="0" collapsed="false">
      <c r="A3" s="233" t="s">
        <v>1422</v>
      </c>
      <c r="B3" s="233"/>
      <c r="C3" s="233"/>
      <c r="D3" s="233"/>
      <c r="E3" s="233"/>
      <c r="F3" s="233"/>
    </row>
    <row r="4" customFormat="false" ht="12.75" hidden="false" customHeight="true" outlineLevel="0" collapsed="false">
      <c r="A4" s="385" t="s">
        <v>4</v>
      </c>
      <c r="B4" s="386" t="s">
        <v>859</v>
      </c>
      <c r="C4" s="368" t="s">
        <v>860</v>
      </c>
      <c r="D4" s="367" t="s">
        <v>1095</v>
      </c>
      <c r="E4" s="368" t="s">
        <v>862</v>
      </c>
      <c r="F4" s="368" t="s">
        <v>863</v>
      </c>
    </row>
    <row r="5" customFormat="false" ht="24" hidden="false" customHeight="true" outlineLevel="0" collapsed="false">
      <c r="A5" s="385"/>
      <c r="B5" s="386"/>
      <c r="C5" s="368"/>
      <c r="D5" s="368"/>
      <c r="E5" s="368"/>
      <c r="F5" s="368"/>
    </row>
    <row r="6" customFormat="false" ht="24" hidden="false" customHeight="true" outlineLevel="0" collapsed="false">
      <c r="A6" s="387" t="s">
        <v>1413</v>
      </c>
      <c r="B6" s="388" t="n">
        <v>1208061</v>
      </c>
      <c r="C6" s="388" t="n">
        <v>1392000</v>
      </c>
      <c r="D6" s="388" t="n">
        <v>784896</v>
      </c>
      <c r="E6" s="388" t="n">
        <v>1150000</v>
      </c>
      <c r="F6" s="388" t="n">
        <v>1955000</v>
      </c>
    </row>
    <row r="7" customFormat="false" ht="20.1" hidden="false" customHeight="true" outlineLevel="0" collapsed="false">
      <c r="A7" s="369" t="s">
        <v>330</v>
      </c>
      <c r="B7" s="388" t="n">
        <v>1431884</v>
      </c>
      <c r="C7" s="388" t="n">
        <v>1708000</v>
      </c>
      <c r="D7" s="388" t="n">
        <v>1115305</v>
      </c>
      <c r="E7" s="388" t="n">
        <v>1800000</v>
      </c>
      <c r="F7" s="388" t="n">
        <v>2255000</v>
      </c>
    </row>
    <row r="8" customFormat="false" ht="20.1" hidden="false" customHeight="true" outlineLevel="0" collapsed="false">
      <c r="A8" s="369" t="s">
        <v>333</v>
      </c>
      <c r="B8" s="388" t="n">
        <v>6656858</v>
      </c>
      <c r="C8" s="388" t="n">
        <v>11590000</v>
      </c>
      <c r="D8" s="388" t="n">
        <v>2494117</v>
      </c>
      <c r="E8" s="388" t="n">
        <v>7645000</v>
      </c>
      <c r="F8" s="388" t="n">
        <v>8320000</v>
      </c>
    </row>
    <row r="9" customFormat="false" ht="20.1" hidden="false" customHeight="true" outlineLevel="0" collapsed="false">
      <c r="A9" s="369" t="s">
        <v>343</v>
      </c>
      <c r="B9" s="388" t="n">
        <v>27167254</v>
      </c>
      <c r="C9" s="388" t="n">
        <v>12990000</v>
      </c>
      <c r="D9" s="388" t="n">
        <v>17103407</v>
      </c>
      <c r="E9" s="388" t="n">
        <v>27085000</v>
      </c>
      <c r="F9" s="388" t="n">
        <v>27435000</v>
      </c>
    </row>
    <row r="10" customFormat="false" ht="20.1" hidden="false" customHeight="true" outlineLevel="0" collapsed="false">
      <c r="A10" s="369" t="s">
        <v>1414</v>
      </c>
      <c r="B10" s="388" t="n">
        <v>2820458</v>
      </c>
      <c r="C10" s="388" t="n">
        <v>4380000</v>
      </c>
      <c r="D10" s="388" t="n">
        <v>1741907</v>
      </c>
      <c r="E10" s="388" t="n">
        <v>3865000</v>
      </c>
      <c r="F10" s="388" t="n">
        <v>5065000</v>
      </c>
    </row>
    <row r="11" customFormat="false" ht="20.1" hidden="false" customHeight="true" outlineLevel="0" collapsed="false">
      <c r="A11" s="369" t="s">
        <v>1415</v>
      </c>
      <c r="B11" s="388" t="n">
        <v>1540060</v>
      </c>
      <c r="C11" s="388" t="n">
        <v>2000000</v>
      </c>
      <c r="D11" s="388" t="n">
        <v>1039830</v>
      </c>
      <c r="E11" s="388" t="n">
        <v>1850000</v>
      </c>
      <c r="F11" s="388" t="n">
        <v>2780000</v>
      </c>
    </row>
    <row r="12" customFormat="false" ht="20.1" hidden="false" customHeight="true" outlineLevel="0" collapsed="false">
      <c r="A12" s="389" t="s">
        <v>1416</v>
      </c>
      <c r="B12" s="388" t="n">
        <v>125355626</v>
      </c>
      <c r="C12" s="388" t="n">
        <v>159550000</v>
      </c>
      <c r="D12" s="388" t="n">
        <v>82294279</v>
      </c>
      <c r="E12" s="388" t="n">
        <v>150965000</v>
      </c>
      <c r="F12" s="388" t="n">
        <v>151215000</v>
      </c>
    </row>
    <row r="13" customFormat="false" ht="20.1" hidden="false" customHeight="true" outlineLevel="0" collapsed="false">
      <c r="A13" s="381" t="s">
        <v>1417</v>
      </c>
      <c r="B13" s="390" t="n">
        <v>2239836</v>
      </c>
      <c r="C13" s="390" t="n">
        <v>3470000</v>
      </c>
      <c r="D13" s="390" t="n">
        <v>1905598</v>
      </c>
      <c r="E13" s="390" t="n">
        <v>3250000</v>
      </c>
      <c r="F13" s="390" t="n">
        <v>3520000</v>
      </c>
    </row>
    <row r="14" customFormat="false" ht="20.1" hidden="false" customHeight="true" outlineLevel="0" collapsed="false">
      <c r="A14" s="391" t="s">
        <v>1418</v>
      </c>
      <c r="B14" s="392" t="n">
        <f aca="false">SUM(B6:B13)</f>
        <v>168420037</v>
      </c>
      <c r="C14" s="393" t="n">
        <f aca="false">SUM(C6:C13)</f>
        <v>197080000</v>
      </c>
      <c r="D14" s="393" t="n">
        <f aca="false">SUM(D6:D13)</f>
        <v>108479339</v>
      </c>
      <c r="E14" s="393" t="n">
        <f aca="false">SUM(E6:E13)</f>
        <v>197610000</v>
      </c>
      <c r="F14" s="394" t="n">
        <f aca="false">SUM(F6:F13)</f>
        <v>202545000</v>
      </c>
    </row>
    <row r="15" customFormat="false" ht="20.1" hidden="false" customHeight="true" outlineLevel="0" collapsed="false">
      <c r="A15" s="167"/>
      <c r="B15" s="377"/>
      <c r="C15" s="377" t="n">
        <f aca="false">C14/1000000</f>
        <v>197.08</v>
      </c>
      <c r="D15" s="377" t="n">
        <f aca="false">D14/1000000</f>
        <v>108.479339</v>
      </c>
      <c r="E15" s="377" t="n">
        <f aca="false">E14/1000000</f>
        <v>197.61</v>
      </c>
      <c r="F15" s="377" t="n">
        <f aca="false">F14/1000000</f>
        <v>202.545</v>
      </c>
    </row>
    <row r="16" customFormat="false" ht="20.1" hidden="false" customHeight="true" outlineLevel="0" collapsed="false">
      <c r="A16" s="167"/>
      <c r="B16" s="377"/>
      <c r="C16" s="377"/>
      <c r="D16" s="377"/>
      <c r="E16" s="377"/>
      <c r="F16" s="377"/>
    </row>
    <row r="19" customFormat="false" ht="44.25" hidden="false" customHeight="true" outlineLevel="0" collapsed="false">
      <c r="A19" s="378" t="s">
        <v>211</v>
      </c>
      <c r="B19" s="378"/>
      <c r="C19" s="379" t="s">
        <v>1143</v>
      </c>
      <c r="D19" s="379"/>
      <c r="E19" s="287" t="s">
        <v>1421</v>
      </c>
      <c r="F19" s="287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19:B19"/>
    <mergeCell ref="C19:D19"/>
    <mergeCell ref="E19:F19"/>
  </mergeCells>
  <printOptions headings="false" gridLines="false" gridLinesSet="true" horizontalCentered="true" verticalCentered="false"/>
  <pageMargins left="0.74791666666666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4.14"/>
    <col collapsed="false" customWidth="true" hidden="false" outlineLevel="0" max="5" min="5" style="395" width="5.28"/>
    <col collapsed="false" customWidth="true" hidden="false" outlineLevel="0" max="6" min="6" style="395" width="6.99"/>
    <col collapsed="false" customWidth="true" hidden="false" outlineLevel="0" max="7" min="7" style="395" width="7.14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3" min="12" style="0" width="9.99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396" t="s">
        <v>305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false" outlineLevel="0" collapsed="false">
      <c r="A2" s="396" t="s">
        <v>306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2.75" hidden="false" customHeight="false" outlineLevel="0" collapsed="false">
      <c r="A3" s="396" t="s">
        <v>30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12.75" hidden="false" customHeight="true" outlineLevel="0" collapsed="false">
      <c r="A4" s="8" t="s">
        <v>308</v>
      </c>
      <c r="B4" s="105" t="s">
        <v>309</v>
      </c>
      <c r="C4" s="105"/>
      <c r="D4" s="105"/>
      <c r="E4" s="146" t="s">
        <v>311</v>
      </c>
      <c r="F4" s="146"/>
      <c r="G4" s="146"/>
      <c r="H4" s="8" t="s">
        <v>313</v>
      </c>
      <c r="I4" s="8" t="s">
        <v>314</v>
      </c>
      <c r="J4" s="8" t="s">
        <v>315</v>
      </c>
      <c r="K4" s="8" t="s">
        <v>316</v>
      </c>
      <c r="L4" s="8" t="s">
        <v>1423</v>
      </c>
      <c r="M4" s="8" t="s">
        <v>319</v>
      </c>
      <c r="N4" s="105" t="s">
        <v>320</v>
      </c>
      <c r="O4" s="105" t="s">
        <v>13</v>
      </c>
    </row>
    <row r="5" customFormat="false" ht="12.75" hidden="false" customHeight="false" outlineLevel="0" collapsed="false">
      <c r="A5" s="8"/>
      <c r="B5" s="8"/>
      <c r="C5" s="105"/>
      <c r="D5" s="105"/>
      <c r="E5" s="146" t="s">
        <v>321</v>
      </c>
      <c r="F5" s="146" t="s">
        <v>322</v>
      </c>
      <c r="G5" s="146" t="s">
        <v>13</v>
      </c>
      <c r="H5" s="8"/>
      <c r="I5" s="8"/>
      <c r="J5" s="8"/>
      <c r="K5" s="8"/>
      <c r="L5" s="8"/>
      <c r="M5" s="8"/>
      <c r="N5" s="105"/>
      <c r="O5" s="105"/>
    </row>
    <row r="6" customFormat="false" ht="21.95" hidden="false" customHeight="true" outlineLevel="0" collapsed="false">
      <c r="A6" s="92" t="n">
        <v>1</v>
      </c>
      <c r="B6" s="369" t="s">
        <v>323</v>
      </c>
      <c r="C6" s="369"/>
      <c r="D6" s="369"/>
      <c r="E6" s="397" t="n">
        <v>6</v>
      </c>
      <c r="F6" s="397" t="s">
        <v>272</v>
      </c>
      <c r="G6" s="397" t="n">
        <f aca="false">SUM(E6:F6)</f>
        <v>6</v>
      </c>
      <c r="H6" s="398" t="e">
        <f aca="false">#REF!</f>
        <v>#REF!</v>
      </c>
      <c r="I6" s="398" t="e">
        <f aca="false">#REF!</f>
        <v>#REF!</v>
      </c>
      <c r="J6" s="398" t="e">
        <f aca="false">#REF!</f>
        <v>#REF!</v>
      </c>
      <c r="K6" s="398" t="e">
        <f aca="false">#REF!</f>
        <v>#REF!</v>
      </c>
      <c r="L6" s="398" t="n">
        <f aca="false">'Notes for Exp.'!N13</f>
        <v>0</v>
      </c>
      <c r="M6" s="398" t="e">
        <f aca="false">#REF!</f>
        <v>#REF!</v>
      </c>
      <c r="N6" s="398" t="e">
        <f aca="false">#REF!</f>
        <v>#REF!</v>
      </c>
      <c r="O6" s="398" t="e">
        <f aca="false">SUM(H6:N6)</f>
        <v>#REF!</v>
      </c>
    </row>
    <row r="7" customFormat="false" ht="21.95" hidden="false" customHeight="true" outlineLevel="0" collapsed="false">
      <c r="A7" s="92" t="n">
        <v>2</v>
      </c>
      <c r="B7" s="369" t="s">
        <v>330</v>
      </c>
      <c r="C7" s="369"/>
      <c r="D7" s="369"/>
      <c r="E7" s="397" t="n">
        <v>6</v>
      </c>
      <c r="F7" s="397" t="s">
        <v>272</v>
      </c>
      <c r="G7" s="397" t="n">
        <f aca="false">SUM(E7:F7)</f>
        <v>6</v>
      </c>
      <c r="H7" s="398" t="e">
        <f aca="false">#REF!</f>
        <v>#REF!</v>
      </c>
      <c r="I7" s="398" t="e">
        <f aca="false">#REF!</f>
        <v>#REF!</v>
      </c>
      <c r="J7" s="398" t="e">
        <f aca="false">#REF!</f>
        <v>#REF!</v>
      </c>
      <c r="K7" s="398" t="e">
        <f aca="false">#REF!</f>
        <v>#REF!</v>
      </c>
      <c r="L7" s="398" t="n">
        <f aca="false">'Notes for Exp.'!N20</f>
        <v>12000</v>
      </c>
      <c r="M7" s="398" t="e">
        <f aca="false">#REF!</f>
        <v>#REF!</v>
      </c>
      <c r="N7" s="398" t="e">
        <f aca="false">#REF!</f>
        <v>#REF!</v>
      </c>
      <c r="O7" s="398" t="e">
        <f aca="false">SUM(H7:N7)</f>
        <v>#REF!</v>
      </c>
    </row>
    <row r="8" customFormat="false" ht="21.95" hidden="false" customHeight="true" outlineLevel="0" collapsed="false">
      <c r="A8" s="92" t="n">
        <v>3</v>
      </c>
      <c r="B8" s="369" t="s">
        <v>247</v>
      </c>
      <c r="C8" s="369"/>
      <c r="D8" s="369"/>
      <c r="E8" s="397" t="n">
        <v>17</v>
      </c>
      <c r="F8" s="141" t="n">
        <v>2</v>
      </c>
      <c r="G8" s="397" t="n">
        <f aca="false">SUM(E8:F8)</f>
        <v>19</v>
      </c>
      <c r="H8" s="143" t="e">
        <f aca="false">#REF!</f>
        <v>#REF!</v>
      </c>
      <c r="I8" s="143" t="e">
        <f aca="false">#REF!</f>
        <v>#REF!</v>
      </c>
      <c r="J8" s="143" t="e">
        <f aca="false">#REF!</f>
        <v>#REF!</v>
      </c>
      <c r="K8" s="143" t="e">
        <f aca="false">#REF!</f>
        <v>#REF!</v>
      </c>
      <c r="L8" s="143" t="n">
        <f aca="false">'Notes for Exp.'!N40</f>
        <v>12000</v>
      </c>
      <c r="M8" s="143" t="e">
        <f aca="false">#REF!</f>
        <v>#REF!</v>
      </c>
      <c r="N8" s="143" t="e">
        <f aca="false">#REF!</f>
        <v>#REF!</v>
      </c>
      <c r="O8" s="398" t="e">
        <f aca="false">SUM(H8:N8)</f>
        <v>#REF!</v>
      </c>
    </row>
    <row r="9" customFormat="false" ht="21.95" hidden="false" customHeight="true" outlineLevel="0" collapsed="false">
      <c r="A9" s="92" t="n">
        <v>4</v>
      </c>
      <c r="B9" s="369" t="s">
        <v>248</v>
      </c>
      <c r="C9" s="369"/>
      <c r="D9" s="369"/>
      <c r="E9" s="397" t="n">
        <v>56</v>
      </c>
      <c r="F9" s="141" t="n">
        <v>2</v>
      </c>
      <c r="G9" s="397" t="n">
        <f aca="false">SUM(E9:F9)</f>
        <v>58</v>
      </c>
      <c r="H9" s="143" t="e">
        <f aca="false">#REF!</f>
        <v>#REF!</v>
      </c>
      <c r="I9" s="143" t="e">
        <f aca="false">#REF!</f>
        <v>#REF!</v>
      </c>
      <c r="J9" s="143" t="e">
        <f aca="false">#REF!</f>
        <v>#REF!</v>
      </c>
      <c r="K9" s="143" t="e">
        <f aca="false">#REF!</f>
        <v>#REF!</v>
      </c>
      <c r="L9" s="143" t="n">
        <f aca="false">'Notes for Exp.'!N99</f>
        <v>12000</v>
      </c>
      <c r="M9" s="143" t="e">
        <f aca="false">#REF!</f>
        <v>#REF!</v>
      </c>
      <c r="N9" s="143" t="e">
        <f aca="false">#REF!</f>
        <v>#REF!</v>
      </c>
      <c r="O9" s="398" t="e">
        <f aca="false">SUM(H9:N9)</f>
        <v>#REF!</v>
      </c>
    </row>
    <row r="10" customFormat="false" ht="21.95" hidden="false" customHeight="true" outlineLevel="0" collapsed="false">
      <c r="A10" s="92" t="n">
        <v>5</v>
      </c>
      <c r="B10" s="369" t="s">
        <v>1424</v>
      </c>
      <c r="C10" s="369"/>
      <c r="D10" s="369"/>
      <c r="E10" s="397" t="n">
        <v>19</v>
      </c>
      <c r="F10" s="141" t="s">
        <v>272</v>
      </c>
      <c r="G10" s="397" t="n">
        <f aca="false">SUM(E10:F10)</f>
        <v>19</v>
      </c>
      <c r="H10" s="143" t="e">
        <f aca="false">#REF!</f>
        <v>#REF!</v>
      </c>
      <c r="I10" s="143" t="e">
        <f aca="false">#REF!</f>
        <v>#REF!</v>
      </c>
      <c r="J10" s="143" t="e">
        <f aca="false">#REF!</f>
        <v>#REF!</v>
      </c>
      <c r="K10" s="143" t="e">
        <f aca="false">#REF!</f>
        <v>#REF!</v>
      </c>
      <c r="L10" s="143" t="n">
        <f aca="false">'Notes for Exp.'!N119</f>
        <v>12000</v>
      </c>
      <c r="M10" s="143" t="e">
        <f aca="false">#REF!</f>
        <v>#REF!</v>
      </c>
      <c r="N10" s="143" t="e">
        <f aca="false">#REF!</f>
        <v>#REF!</v>
      </c>
      <c r="O10" s="398" t="e">
        <f aca="false">SUM(H10:N10)</f>
        <v>#REF!</v>
      </c>
    </row>
    <row r="11" customFormat="false" ht="21.95" hidden="false" customHeight="true" outlineLevel="0" collapsed="false">
      <c r="A11" s="92" t="n">
        <v>6</v>
      </c>
      <c r="B11" s="369" t="s">
        <v>1415</v>
      </c>
      <c r="C11" s="369"/>
      <c r="D11" s="369"/>
      <c r="E11" s="397" t="n">
        <v>11</v>
      </c>
      <c r="F11" s="141" t="s">
        <v>272</v>
      </c>
      <c r="G11" s="397" t="n">
        <f aca="false">SUM(E11:F11)</f>
        <v>11</v>
      </c>
      <c r="H11" s="143" t="e">
        <f aca="false">#REF!</f>
        <v>#REF!</v>
      </c>
      <c r="I11" s="143" t="e">
        <f aca="false">#REF!</f>
        <v>#REF!</v>
      </c>
      <c r="J11" s="143" t="e">
        <f aca="false">#REF!</f>
        <v>#REF!</v>
      </c>
      <c r="K11" s="143" t="e">
        <f aca="false">#REF!</f>
        <v>#REF!</v>
      </c>
      <c r="L11" s="143" t="n">
        <f aca="false">'Notes for Exp.'!N131</f>
        <v>12000</v>
      </c>
      <c r="M11" s="143" t="e">
        <f aca="false">#REF!</f>
        <v>#REF!</v>
      </c>
      <c r="N11" s="143" t="e">
        <f aca="false">#REF!</f>
        <v>#REF!</v>
      </c>
      <c r="O11" s="398" t="e">
        <f aca="false">SUM(H11:N11)</f>
        <v>#REF!</v>
      </c>
    </row>
    <row r="12" customFormat="false" ht="21.95" hidden="false" customHeight="true" outlineLevel="0" collapsed="false">
      <c r="A12" s="92" t="n">
        <v>7</v>
      </c>
      <c r="B12" s="369" t="s">
        <v>1416</v>
      </c>
      <c r="C12" s="369"/>
      <c r="D12" s="369"/>
      <c r="E12" s="397" t="n">
        <f aca="false">'Notes for Exp.'!E379</f>
        <v>695</v>
      </c>
      <c r="F12" s="141" t="n">
        <f aca="false">'Notes for Exp.'!F379</f>
        <v>86</v>
      </c>
      <c r="G12" s="397" t="n">
        <f aca="false">SUM(E12:F12)</f>
        <v>781</v>
      </c>
      <c r="H12" s="143" t="e">
        <f aca="false">#REF!</f>
        <v>#REF!</v>
      </c>
      <c r="I12" s="143" t="e">
        <f aca="false">#REF!</f>
        <v>#REF!</v>
      </c>
      <c r="J12" s="143" t="e">
        <f aca="false">#REF!</f>
        <v>#REF!</v>
      </c>
      <c r="K12" s="143" t="e">
        <f aca="false">#REF!</f>
        <v>#REF!</v>
      </c>
      <c r="L12" s="143" t="n">
        <f aca="false">'Notes for Exp.'!N379</f>
        <v>36000</v>
      </c>
      <c r="M12" s="143" t="e">
        <f aca="false">#REF!</f>
        <v>#REF!</v>
      </c>
      <c r="N12" s="143" t="e">
        <f aca="false">#REF!</f>
        <v>#REF!</v>
      </c>
      <c r="O12" s="398" t="e">
        <f aca="false">SUM(H12:N12)</f>
        <v>#REF!</v>
      </c>
    </row>
    <row r="13" customFormat="false" ht="21.95" hidden="false" customHeight="true" outlineLevel="0" collapsed="false">
      <c r="A13" s="92" t="n">
        <v>8</v>
      </c>
      <c r="B13" s="399" t="s">
        <v>1425</v>
      </c>
      <c r="C13" s="399"/>
      <c r="D13" s="399"/>
      <c r="E13" s="397" t="n">
        <f aca="false">'Notes for Exp.'!E400</f>
        <v>17</v>
      </c>
      <c r="F13" s="141" t="n">
        <f aca="false">'Notes for Exp.'!F400</f>
        <v>3</v>
      </c>
      <c r="G13" s="397" t="n">
        <f aca="false">SUM(E13:F13)</f>
        <v>20</v>
      </c>
      <c r="H13" s="143" t="e">
        <f aca="false">#REF!</f>
        <v>#REF!</v>
      </c>
      <c r="I13" s="143" t="e">
        <f aca="false">#REF!</f>
        <v>#REF!</v>
      </c>
      <c r="J13" s="143" t="e">
        <f aca="false">#REF!</f>
        <v>#REF!</v>
      </c>
      <c r="K13" s="143" t="e">
        <f aca="false">#REF!</f>
        <v>#REF!</v>
      </c>
      <c r="L13" s="143" t="s">
        <v>272</v>
      </c>
      <c r="M13" s="143" t="e">
        <f aca="false">#REF!</f>
        <v>#REF!</v>
      </c>
      <c r="N13" s="143" t="e">
        <f aca="false">#REF!</f>
        <v>#REF!</v>
      </c>
      <c r="O13" s="398" t="e">
        <f aca="false">SUM(H13:N13)</f>
        <v>#REF!</v>
      </c>
    </row>
    <row r="14" customFormat="false" ht="21.95" hidden="false" customHeight="true" outlineLevel="0" collapsed="false">
      <c r="A14" s="136"/>
      <c r="B14" s="105" t="s">
        <v>329</v>
      </c>
      <c r="C14" s="105"/>
      <c r="D14" s="105"/>
      <c r="E14" s="146" t="n">
        <f aca="false">SUM(E6:E13)</f>
        <v>827</v>
      </c>
      <c r="F14" s="146" t="n">
        <f aca="false">SUM(F6:F13)</f>
        <v>93</v>
      </c>
      <c r="G14" s="146" t="n">
        <f aca="false">SUM(G6:G13)</f>
        <v>920</v>
      </c>
      <c r="H14" s="400" t="e">
        <f aca="false">SUM(H6:H13)</f>
        <v>#REF!</v>
      </c>
      <c r="I14" s="400" t="e">
        <f aca="false">SUM(I6:I13)</f>
        <v>#REF!</v>
      </c>
      <c r="J14" s="400" t="e">
        <f aca="false">SUM(J6:J13)</f>
        <v>#REF!</v>
      </c>
      <c r="K14" s="400" t="e">
        <f aca="false">SUM(K6:K13)</f>
        <v>#REF!</v>
      </c>
      <c r="L14" s="400" t="n">
        <f aca="false">SUM(L6:L13)</f>
        <v>96000</v>
      </c>
      <c r="M14" s="400" t="e">
        <f aca="false">SUM(M6:M13)</f>
        <v>#REF!</v>
      </c>
      <c r="N14" s="400" t="e">
        <f aca="false">SUM(N6:N13)</f>
        <v>#REF!</v>
      </c>
      <c r="O14" s="400" t="e">
        <f aca="false">SUM(O6:O13)</f>
        <v>#REF!</v>
      </c>
    </row>
    <row r="22" customFormat="false" ht="32.25" hidden="false" customHeight="true" outlineLevel="0" collapsed="false">
      <c r="C22" s="171" t="s">
        <v>211</v>
      </c>
      <c r="D22" s="171"/>
      <c r="E22" s="171"/>
      <c r="F22" s="171"/>
      <c r="G22" s="171"/>
      <c r="H22" s="285" t="s">
        <v>1143</v>
      </c>
      <c r="I22" s="285"/>
      <c r="J22" s="285"/>
      <c r="K22" s="285"/>
      <c r="L22" s="305"/>
      <c r="M22" s="171" t="s">
        <v>439</v>
      </c>
      <c r="N22" s="171"/>
      <c r="O22" s="171"/>
    </row>
  </sheetData>
  <mergeCells count="26">
    <mergeCell ref="A1:O1"/>
    <mergeCell ref="A2:O2"/>
    <mergeCell ref="A3:O3"/>
    <mergeCell ref="A4:A5"/>
    <mergeCell ref="B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22:G22"/>
    <mergeCell ref="H22:K22"/>
    <mergeCell ref="M22:O22"/>
  </mergeCells>
  <printOptions headings="false" gridLines="false" gridLinesSet="true" horizontalCentered="true" verticalCentered="false"/>
  <pageMargins left="0.74791666666666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401" t="s">
        <v>1426</v>
      </c>
      <c r="B1" s="401"/>
      <c r="C1" s="401"/>
      <c r="D1" s="401"/>
      <c r="E1" s="401"/>
    </row>
    <row r="2" customFormat="false" ht="12.75" hidden="false" customHeight="true" outlineLevel="0" collapsed="false">
      <c r="A2" s="401" t="s">
        <v>1427</v>
      </c>
      <c r="B2" s="401"/>
      <c r="C2" s="401"/>
      <c r="D2" s="401"/>
      <c r="E2" s="401"/>
    </row>
    <row r="3" customFormat="false" ht="12.75" hidden="false" customHeight="true" outlineLevel="0" collapsed="false">
      <c r="A3" s="401" t="s">
        <v>1428</v>
      </c>
      <c r="B3" s="401"/>
      <c r="C3" s="401"/>
      <c r="D3" s="401"/>
      <c r="E3" s="401"/>
    </row>
    <row r="4" customFormat="false" ht="15.75" hidden="false" customHeight="false" outlineLevel="0" collapsed="false">
      <c r="A4" s="402" t="s">
        <v>1429</v>
      </c>
      <c r="B4" s="403"/>
      <c r="C4" s="403"/>
      <c r="D4" s="403"/>
    </row>
    <row r="5" customFormat="false" ht="15" hidden="false" customHeight="false" outlineLevel="0" collapsed="false">
      <c r="A5" s="404" t="s">
        <v>1430</v>
      </c>
      <c r="B5" s="404"/>
      <c r="C5" s="404"/>
      <c r="D5" s="404"/>
      <c r="E5" s="405"/>
    </row>
    <row r="6" customFormat="false" ht="59.25" hidden="false" customHeight="true" outlineLevel="0" collapsed="false">
      <c r="A6" s="7" t="s">
        <v>4</v>
      </c>
      <c r="B6" s="7" t="s">
        <v>1431</v>
      </c>
      <c r="C6" s="7" t="s">
        <v>1432</v>
      </c>
      <c r="D6" s="7" t="s">
        <v>1433</v>
      </c>
      <c r="E6" s="7" t="s">
        <v>1434</v>
      </c>
    </row>
    <row r="7" customFormat="false" ht="17.25" hidden="false" customHeight="false" outlineLevel="0" collapsed="false">
      <c r="A7" s="111" t="s">
        <v>1435</v>
      </c>
      <c r="B7" s="406" t="n">
        <v>7720956</v>
      </c>
      <c r="C7" s="407" t="n">
        <v>1181676</v>
      </c>
      <c r="D7" s="407" t="n">
        <v>1041999</v>
      </c>
      <c r="E7" s="407" t="n">
        <v>5053074</v>
      </c>
    </row>
    <row r="8" customFormat="false" ht="17.25" hidden="false" customHeight="false" outlineLevel="0" collapsed="false">
      <c r="A8" s="408" t="s">
        <v>1436</v>
      </c>
      <c r="B8" s="406" t="n">
        <v>228518131</v>
      </c>
      <c r="C8" s="407" t="n">
        <v>266238000</v>
      </c>
      <c r="D8" s="407" t="n">
        <v>283318000</v>
      </c>
      <c r="E8" s="407" t="n">
        <v>268909000</v>
      </c>
    </row>
    <row r="9" customFormat="false" ht="16.5" hidden="false" customHeight="false" outlineLevel="0" collapsed="false">
      <c r="A9" s="409" t="s">
        <v>329</v>
      </c>
      <c r="B9" s="410" t="n">
        <f aca="false">SUM(B7:B8)</f>
        <v>236239087</v>
      </c>
      <c r="C9" s="411" t="n">
        <f aca="false">SUM(C7:C8)</f>
        <v>267419676</v>
      </c>
      <c r="D9" s="410" t="n">
        <f aca="false">SUM(D7:D8)</f>
        <v>284359999</v>
      </c>
      <c r="E9" s="411" t="n">
        <f aca="false">SUM(E7:E8)</f>
        <v>273962074</v>
      </c>
    </row>
    <row r="10" customFormat="false" ht="15.75" hidden="false" customHeight="true" outlineLevel="0" collapsed="false">
      <c r="A10" s="412" t="s">
        <v>1437</v>
      </c>
      <c r="B10" s="413"/>
      <c r="C10" s="413"/>
      <c r="D10" s="413"/>
    </row>
    <row r="11" customFormat="false" ht="15" hidden="false" customHeight="false" outlineLevel="0" collapsed="false">
      <c r="A11" s="111" t="s">
        <v>1438</v>
      </c>
      <c r="B11" s="414" t="n">
        <v>94794392</v>
      </c>
      <c r="C11" s="414" t="n">
        <v>110000000</v>
      </c>
      <c r="D11" s="414" t="n">
        <v>112600000</v>
      </c>
      <c r="E11" s="414" t="n">
        <v>125000000</v>
      </c>
    </row>
    <row r="12" customFormat="false" ht="15.75" hidden="false" customHeight="false" outlineLevel="0" collapsed="false">
      <c r="A12" s="408" t="s">
        <v>1439</v>
      </c>
      <c r="B12" s="415" t="n">
        <v>73130645</v>
      </c>
      <c r="C12" s="416" t="n">
        <v>87080000</v>
      </c>
      <c r="D12" s="416" t="n">
        <v>85010000</v>
      </c>
      <c r="E12" s="416" t="n">
        <v>77545000</v>
      </c>
    </row>
    <row r="13" customFormat="false" ht="16.5" hidden="false" customHeight="false" outlineLevel="0" collapsed="false">
      <c r="A13" s="417" t="s">
        <v>1440</v>
      </c>
      <c r="B13" s="410" t="n">
        <f aca="false">SUM(B11:B12)</f>
        <v>167925037</v>
      </c>
      <c r="C13" s="411" t="n">
        <f aca="false">SUM(C11:C12)</f>
        <v>197080000</v>
      </c>
      <c r="D13" s="410" t="n">
        <f aca="false">SUM(D11:D12)</f>
        <v>197610000</v>
      </c>
      <c r="E13" s="411" t="n">
        <f aca="false">SUM(E11:E12)</f>
        <v>202545000</v>
      </c>
    </row>
    <row r="14" customFormat="false" ht="15.75" hidden="false" customHeight="true" outlineLevel="0" collapsed="false">
      <c r="A14" s="412" t="s">
        <v>1441</v>
      </c>
      <c r="B14" s="418"/>
      <c r="C14" s="418"/>
      <c r="D14" s="418"/>
    </row>
    <row r="15" customFormat="false" ht="15" hidden="false" customHeight="false" outlineLevel="0" collapsed="false">
      <c r="A15" s="111" t="s">
        <v>1442</v>
      </c>
      <c r="B15" s="414" t="n">
        <v>6000000</v>
      </c>
      <c r="C15" s="414" t="n">
        <v>12000000</v>
      </c>
      <c r="D15" s="414" t="n">
        <v>8000000</v>
      </c>
      <c r="E15" s="414" t="n">
        <v>2950000</v>
      </c>
      <c r="F15" s="419" t="n">
        <f aca="false">B15/1000000</f>
        <v>6</v>
      </c>
    </row>
    <row r="16" customFormat="false" ht="15" hidden="false" customHeight="false" outlineLevel="0" collapsed="false">
      <c r="A16" s="111" t="s">
        <v>1443</v>
      </c>
      <c r="B16" s="414" t="n">
        <v>37342765</v>
      </c>
      <c r="C16" s="414" t="n">
        <v>20383403</v>
      </c>
      <c r="D16" s="414" t="n">
        <v>40000000</v>
      </c>
      <c r="E16" s="414" t="n">
        <v>5200000</v>
      </c>
    </row>
    <row r="17" customFormat="false" ht="15" hidden="false" customHeight="false" outlineLevel="0" collapsed="false">
      <c r="A17" s="140" t="s">
        <v>1444</v>
      </c>
      <c r="B17" s="414" t="s">
        <v>272</v>
      </c>
      <c r="C17" s="414" t="n">
        <v>17196925</v>
      </c>
      <c r="D17" s="414" t="n">
        <v>17196925</v>
      </c>
      <c r="E17" s="414" t="n">
        <v>17200000</v>
      </c>
    </row>
    <row r="18" customFormat="false" ht="15" hidden="false" customHeight="false" outlineLevel="0" collapsed="false">
      <c r="A18" s="408" t="s">
        <v>1445</v>
      </c>
      <c r="B18" s="414" t="s">
        <v>272</v>
      </c>
      <c r="C18" s="414" t="s">
        <v>272</v>
      </c>
      <c r="D18" s="414" t="s">
        <v>272</v>
      </c>
      <c r="E18" s="414" t="n">
        <v>8350000</v>
      </c>
    </row>
    <row r="19" customFormat="false" ht="15.75" hidden="false" customHeight="false" outlineLevel="0" collapsed="false">
      <c r="A19" s="408" t="s">
        <v>1446</v>
      </c>
      <c r="B19" s="420" t="n">
        <v>23770434</v>
      </c>
      <c r="C19" s="415" t="n">
        <v>19500000</v>
      </c>
      <c r="D19" s="415" t="n">
        <v>16500000</v>
      </c>
      <c r="E19" s="415" t="n">
        <v>33400000</v>
      </c>
    </row>
    <row r="20" customFormat="false" ht="16.5" hidden="false" customHeight="false" outlineLevel="0" collapsed="false">
      <c r="A20" s="421" t="s">
        <v>1447</v>
      </c>
      <c r="B20" s="410" t="n">
        <f aca="false">SUM(B15:B19)</f>
        <v>67113199</v>
      </c>
      <c r="C20" s="411" t="n">
        <f aca="false">SUM(C15:C19)</f>
        <v>69080328</v>
      </c>
      <c r="D20" s="411" t="n">
        <f aca="false">SUM(D15:D19)</f>
        <v>81696925</v>
      </c>
      <c r="E20" s="411" t="n">
        <f aca="false">SUM(E15:E19)</f>
        <v>67100000</v>
      </c>
    </row>
    <row r="21" customFormat="false" ht="16.5" hidden="false" customHeight="false" outlineLevel="0" collapsed="false">
      <c r="A21" s="422" t="s">
        <v>1448</v>
      </c>
      <c r="B21" s="423" t="n">
        <f aca="false">B13+B20</f>
        <v>235038236</v>
      </c>
      <c r="C21" s="424" t="n">
        <f aca="false">SUM(C13+C20)</f>
        <v>266160328</v>
      </c>
      <c r="D21" s="424" t="n">
        <f aca="false">D13+D20</f>
        <v>279306925</v>
      </c>
      <c r="E21" s="424" t="n">
        <f aca="false">E13+E20</f>
        <v>269645000</v>
      </c>
    </row>
    <row r="22" customFormat="false" ht="24.75" hidden="false" customHeight="true" outlineLevel="0" collapsed="false">
      <c r="A22" s="417" t="s">
        <v>1449</v>
      </c>
      <c r="B22" s="410" t="n">
        <f aca="false">B9-B21</f>
        <v>1200851</v>
      </c>
      <c r="C22" s="425" t="n">
        <f aca="false">C9-C21</f>
        <v>1259348</v>
      </c>
      <c r="D22" s="425" t="n">
        <f aca="false">D9-D21</f>
        <v>5053074</v>
      </c>
      <c r="E22" s="425" t="n">
        <f aca="false">E9-E21</f>
        <v>4317074</v>
      </c>
    </row>
    <row r="23" customFormat="false" ht="12.75" hidden="false" customHeight="false" outlineLevel="0" collapsed="false">
      <c r="A23" s="426"/>
      <c r="B23" s="426"/>
      <c r="C23" s="426"/>
      <c r="D23" s="426"/>
    </row>
    <row r="24" customFormat="false" ht="12.75" hidden="false" customHeight="false" outlineLevel="0" collapsed="false">
      <c r="A24" s="426"/>
      <c r="B24" s="426"/>
      <c r="C24" s="426"/>
      <c r="D24" s="426"/>
    </row>
    <row r="25" customFormat="false" ht="12.75" hidden="false" customHeight="false" outlineLevel="0" collapsed="false">
      <c r="A25" s="426"/>
      <c r="B25" s="426"/>
      <c r="C25" s="426"/>
      <c r="D25" s="426"/>
    </row>
    <row r="26" customFormat="false" ht="12.75" hidden="false" customHeight="false" outlineLevel="0" collapsed="false">
      <c r="A26" s="426"/>
      <c r="B26" s="426"/>
      <c r="C26" s="426"/>
      <c r="D26" s="426"/>
    </row>
    <row r="27" customFormat="false" ht="12.75" hidden="false" customHeight="false" outlineLevel="0" collapsed="false">
      <c r="A27" s="426"/>
      <c r="B27" s="426"/>
      <c r="C27" s="426"/>
      <c r="D27" s="426"/>
    </row>
    <row r="28" customFormat="false" ht="36.75" hidden="false" customHeight="true" outlineLevel="0" collapsed="false">
      <c r="A28" s="427" t="s">
        <v>211</v>
      </c>
      <c r="B28" s="379" t="s">
        <v>1450</v>
      </c>
      <c r="C28" s="379"/>
      <c r="D28" s="82" t="s">
        <v>1421</v>
      </c>
      <c r="E28" s="82"/>
    </row>
    <row r="31" customFormat="false" ht="12.75" hidden="false" customHeight="true" outlineLevel="0" collapsed="false">
      <c r="A31" s="401" t="s">
        <v>1426</v>
      </c>
      <c r="B31" s="401"/>
      <c r="C31" s="401"/>
      <c r="D31" s="401"/>
      <c r="E31" s="401"/>
    </row>
    <row r="32" customFormat="false" ht="12.75" hidden="false" customHeight="true" outlineLevel="0" collapsed="false">
      <c r="A32" s="401" t="s">
        <v>1427</v>
      </c>
      <c r="B32" s="401"/>
      <c r="C32" s="401"/>
      <c r="D32" s="401"/>
      <c r="E32" s="401"/>
    </row>
    <row r="33" customFormat="false" ht="12.75" hidden="false" customHeight="true" outlineLevel="0" collapsed="false">
      <c r="A33" s="401" t="s">
        <v>1428</v>
      </c>
      <c r="B33" s="401"/>
      <c r="C33" s="401"/>
      <c r="D33" s="401"/>
      <c r="E33" s="401"/>
    </row>
    <row r="34" customFormat="false" ht="15.75" hidden="false" customHeight="false" outlineLevel="0" collapsed="false">
      <c r="A34" s="402" t="s">
        <v>1429</v>
      </c>
      <c r="B34" s="403"/>
      <c r="C34" s="403"/>
      <c r="D34" s="403"/>
    </row>
    <row r="35" customFormat="false" ht="15" hidden="false" customHeight="false" outlineLevel="0" collapsed="false">
      <c r="A35" s="404" t="s">
        <v>1430</v>
      </c>
      <c r="B35" s="404"/>
      <c r="C35" s="404"/>
      <c r="D35" s="404"/>
      <c r="E35" s="405"/>
    </row>
    <row r="36" customFormat="false" ht="48" hidden="false" customHeight="false" outlineLevel="0" collapsed="false">
      <c r="A36" s="7" t="s">
        <v>4</v>
      </c>
      <c r="B36" s="7" t="s">
        <v>1431</v>
      </c>
      <c r="C36" s="7" t="s">
        <v>1432</v>
      </c>
      <c r="D36" s="7" t="s">
        <v>1433</v>
      </c>
      <c r="E36" s="7" t="s">
        <v>1434</v>
      </c>
    </row>
    <row r="37" customFormat="false" ht="24" hidden="false" customHeight="true" outlineLevel="0" collapsed="false">
      <c r="A37" s="111" t="s">
        <v>1435</v>
      </c>
      <c r="B37" s="406" t="n">
        <v>7720956</v>
      </c>
      <c r="C37" s="407" t="n">
        <v>1181676</v>
      </c>
      <c r="D37" s="407" t="n">
        <v>1041999</v>
      </c>
      <c r="E37" s="407" t="n">
        <v>5053074</v>
      </c>
    </row>
    <row r="38" customFormat="false" ht="24" hidden="false" customHeight="true" outlineLevel="0" collapsed="false">
      <c r="A38" s="408" t="s">
        <v>1436</v>
      </c>
      <c r="B38" s="406" t="n">
        <v>228518131</v>
      </c>
      <c r="C38" s="407" t="n">
        <v>266238000</v>
      </c>
      <c r="D38" s="407" t="n">
        <v>283318000</v>
      </c>
      <c r="E38" s="407" t="n">
        <v>268909000</v>
      </c>
    </row>
    <row r="39" customFormat="false" ht="24" hidden="false" customHeight="true" outlineLevel="0" collapsed="false">
      <c r="A39" s="409" t="s">
        <v>329</v>
      </c>
      <c r="B39" s="410" t="n">
        <f aca="false">SUM(B37:B38)</f>
        <v>236239087</v>
      </c>
      <c r="C39" s="411" t="n">
        <f aca="false">SUM(C37:C38)</f>
        <v>267419676</v>
      </c>
      <c r="D39" s="410" t="n">
        <f aca="false">SUM(D37:D38)</f>
        <v>284359999</v>
      </c>
      <c r="E39" s="411" t="n">
        <f aca="false">SUM(E37:E38)</f>
        <v>273962074</v>
      </c>
    </row>
    <row r="40" customFormat="false" ht="24" hidden="false" customHeight="true" outlineLevel="0" collapsed="false">
      <c r="A40" s="428" t="s">
        <v>1451</v>
      </c>
      <c r="B40" s="429"/>
      <c r="C40" s="429"/>
      <c r="D40" s="429"/>
      <c r="E40" s="429"/>
    </row>
    <row r="41" customFormat="false" ht="24" hidden="false" customHeight="true" outlineLevel="0" collapsed="false">
      <c r="A41" s="111" t="s">
        <v>1437</v>
      </c>
      <c r="B41" s="416" t="n">
        <v>167925037</v>
      </c>
      <c r="C41" s="416" t="n">
        <v>197080000</v>
      </c>
      <c r="D41" s="416" t="n">
        <v>197610000</v>
      </c>
      <c r="E41" s="416" t="n">
        <v>202545000</v>
      </c>
    </row>
    <row r="42" customFormat="false" ht="24" hidden="false" customHeight="true" outlineLevel="0" collapsed="false">
      <c r="A42" s="408" t="s">
        <v>1441</v>
      </c>
      <c r="B42" s="416" t="n">
        <v>67113199</v>
      </c>
      <c r="C42" s="416" t="n">
        <v>69080328</v>
      </c>
      <c r="D42" s="416" t="n">
        <v>81696925</v>
      </c>
      <c r="E42" s="416" t="n">
        <v>67100000</v>
      </c>
    </row>
    <row r="43" customFormat="false" ht="24" hidden="false" customHeight="true" outlineLevel="0" collapsed="false">
      <c r="A43" s="417" t="s">
        <v>1448</v>
      </c>
      <c r="B43" s="410" t="n">
        <v>235038326</v>
      </c>
      <c r="C43" s="410" t="n">
        <v>266160328</v>
      </c>
      <c r="D43" s="410" t="n">
        <v>279306925</v>
      </c>
      <c r="E43" s="411" t="n">
        <v>269645000</v>
      </c>
    </row>
    <row r="44" customFormat="false" ht="24" hidden="false" customHeight="true" outlineLevel="0" collapsed="false">
      <c r="A44" s="430" t="s">
        <v>20</v>
      </c>
      <c r="B44" s="431" t="n">
        <v>1200851</v>
      </c>
      <c r="C44" s="431" t="n">
        <v>1259348</v>
      </c>
      <c r="D44" s="431" t="n">
        <v>5053074</v>
      </c>
      <c r="E44" s="432" t="n">
        <v>4317074</v>
      </c>
    </row>
    <row r="52" customFormat="false" ht="29.25" hidden="false" customHeight="true" outlineLevel="0" collapsed="false">
      <c r="A52" s="81" t="s">
        <v>211</v>
      </c>
      <c r="B52" s="379" t="s">
        <v>1450</v>
      </c>
      <c r="C52" s="379"/>
      <c r="D52" s="378" t="s">
        <v>1452</v>
      </c>
      <c r="E52" s="378"/>
    </row>
  </sheetData>
  <mergeCells count="12">
    <mergeCell ref="A1:E1"/>
    <mergeCell ref="A2:E2"/>
    <mergeCell ref="A3:E3"/>
    <mergeCell ref="B10:D10"/>
    <mergeCell ref="B14:D14"/>
    <mergeCell ref="B28:C28"/>
    <mergeCell ref="D28:E28"/>
    <mergeCell ref="A31:E31"/>
    <mergeCell ref="A32:E32"/>
    <mergeCell ref="A33:E33"/>
    <mergeCell ref="B52:C52"/>
    <mergeCell ref="D52:E52"/>
  </mergeCells>
  <printOptions headings="false" gridLines="false" gridLinesSet="true" horizontalCentered="true" verticalCentered="false"/>
  <pageMargins left="0.747916666666667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89" width="14.28"/>
    <col collapsed="false" customWidth="true" hidden="false" outlineLevel="0" max="3" min="3" style="90" width="19.14"/>
    <col collapsed="false" customWidth="true" hidden="false" outlineLevel="0" max="4" min="4" style="23" width="13.14"/>
    <col collapsed="false" customWidth="true" hidden="false" outlineLevel="0" max="5" min="5" style="23" width="17.42"/>
    <col collapsed="false" customWidth="true" hidden="false" outlineLevel="0" max="6" min="6" style="23" width="16.84"/>
  </cols>
  <sheetData>
    <row r="1" customFormat="false" ht="15.75" hidden="false" customHeight="false" outlineLevel="0" collapsed="false">
      <c r="A1" s="91" t="s">
        <v>214</v>
      </c>
      <c r="B1" s="91"/>
      <c r="C1" s="91"/>
      <c r="D1" s="91"/>
      <c r="E1" s="91"/>
      <c r="F1" s="91"/>
    </row>
    <row r="3" s="10" customFormat="true" ht="38.25" hidden="false" customHeight="false" outlineLevel="0" collapsed="false">
      <c r="A3" s="8" t="s">
        <v>3</v>
      </c>
      <c r="B3" s="7" t="s">
        <v>215</v>
      </c>
      <c r="C3" s="7" t="s">
        <v>216</v>
      </c>
      <c r="D3" s="8" t="s">
        <v>217</v>
      </c>
      <c r="E3" s="8" t="s">
        <v>218</v>
      </c>
      <c r="F3" s="8" t="s">
        <v>219</v>
      </c>
    </row>
    <row r="4" customFormat="false" ht="30" hidden="false" customHeight="false" outlineLevel="0" collapsed="false">
      <c r="A4" s="92" t="n">
        <v>1</v>
      </c>
      <c r="B4" s="93" t="s">
        <v>220</v>
      </c>
      <c r="C4" s="94" t="s">
        <v>221</v>
      </c>
      <c r="D4" s="95" t="s">
        <v>222</v>
      </c>
      <c r="E4" s="96" t="s">
        <v>223</v>
      </c>
      <c r="F4" s="97" t="n">
        <v>0.013</v>
      </c>
    </row>
    <row r="5" customFormat="false" ht="30" hidden="false" customHeight="false" outlineLevel="0" collapsed="false">
      <c r="A5" s="92" t="n">
        <v>2</v>
      </c>
      <c r="B5" s="93" t="s">
        <v>220</v>
      </c>
      <c r="C5" s="94" t="s">
        <v>224</v>
      </c>
      <c r="D5" s="95" t="s">
        <v>222</v>
      </c>
      <c r="E5" s="96" t="s">
        <v>223</v>
      </c>
      <c r="F5" s="97" t="n">
        <v>0.134</v>
      </c>
    </row>
    <row r="6" customFormat="false" ht="30" hidden="false" customHeight="false" outlineLevel="0" collapsed="false">
      <c r="A6" s="92" t="n">
        <v>3</v>
      </c>
      <c r="B6" s="93" t="s">
        <v>220</v>
      </c>
      <c r="C6" s="94" t="s">
        <v>225</v>
      </c>
      <c r="D6" s="95" t="s">
        <v>222</v>
      </c>
      <c r="E6" s="96" t="s">
        <v>223</v>
      </c>
      <c r="F6" s="97" t="n">
        <v>9.489</v>
      </c>
    </row>
    <row r="7" customFormat="false" ht="30" hidden="false" customHeight="false" outlineLevel="0" collapsed="false">
      <c r="A7" s="92" t="n">
        <v>4</v>
      </c>
      <c r="B7" s="93" t="s">
        <v>220</v>
      </c>
      <c r="C7" s="94" t="s">
        <v>226</v>
      </c>
      <c r="D7" s="95" t="s">
        <v>222</v>
      </c>
      <c r="E7" s="96" t="s">
        <v>227</v>
      </c>
      <c r="F7" s="97" t="n">
        <v>0.008</v>
      </c>
    </row>
    <row r="8" customFormat="false" ht="30" hidden="false" customHeight="false" outlineLevel="0" collapsed="false">
      <c r="A8" s="92" t="n">
        <v>5</v>
      </c>
      <c r="B8" s="93" t="s">
        <v>220</v>
      </c>
      <c r="C8" s="94" t="s">
        <v>228</v>
      </c>
      <c r="D8" s="95" t="s">
        <v>222</v>
      </c>
      <c r="E8" s="96" t="s">
        <v>223</v>
      </c>
      <c r="F8" s="97" t="n">
        <v>1.216</v>
      </c>
    </row>
    <row r="9" customFormat="false" ht="30" hidden="false" customHeight="false" outlineLevel="0" collapsed="false">
      <c r="A9" s="92" t="n">
        <v>6</v>
      </c>
      <c r="B9" s="93" t="s">
        <v>220</v>
      </c>
      <c r="C9" s="94" t="s">
        <v>229</v>
      </c>
      <c r="D9" s="95" t="s">
        <v>222</v>
      </c>
      <c r="E9" s="96" t="s">
        <v>223</v>
      </c>
      <c r="F9" s="97" t="n">
        <v>0.296</v>
      </c>
    </row>
    <row r="10" customFormat="false" ht="30" hidden="false" customHeight="false" outlineLevel="0" collapsed="false">
      <c r="A10" s="92" t="n">
        <v>7</v>
      </c>
      <c r="B10" s="93" t="s">
        <v>220</v>
      </c>
      <c r="C10" s="94" t="s">
        <v>230</v>
      </c>
      <c r="D10" s="95" t="s">
        <v>222</v>
      </c>
      <c r="E10" s="96" t="s">
        <v>223</v>
      </c>
      <c r="F10" s="97" t="n">
        <v>0.012</v>
      </c>
    </row>
    <row r="11" customFormat="false" ht="30" hidden="false" customHeight="false" outlineLevel="0" collapsed="false">
      <c r="A11" s="92" t="n">
        <v>8</v>
      </c>
      <c r="B11" s="93" t="s">
        <v>220</v>
      </c>
      <c r="C11" s="94" t="s">
        <v>231</v>
      </c>
      <c r="D11" s="95" t="s">
        <v>222</v>
      </c>
      <c r="E11" s="96" t="s">
        <v>232</v>
      </c>
      <c r="F11" s="97" t="n">
        <v>0.502</v>
      </c>
    </row>
    <row r="12" customFormat="false" ht="18" hidden="false" customHeight="false" outlineLevel="0" collapsed="false">
      <c r="A12" s="92" t="n">
        <v>9</v>
      </c>
      <c r="B12" s="93" t="s">
        <v>233</v>
      </c>
      <c r="C12" s="94" t="s">
        <v>234</v>
      </c>
      <c r="D12" s="95" t="s">
        <v>222</v>
      </c>
      <c r="E12" s="96" t="s">
        <v>223</v>
      </c>
      <c r="F12" s="97" t="n">
        <v>0.152</v>
      </c>
    </row>
    <row r="13" customFormat="false" ht="18" hidden="false" customHeight="false" outlineLevel="0" collapsed="false">
      <c r="A13" s="92"/>
      <c r="B13" s="98"/>
      <c r="C13" s="95" t="s">
        <v>235</v>
      </c>
      <c r="D13" s="95"/>
      <c r="E13" s="96"/>
      <c r="F13" s="95" t="n">
        <f aca="false">SUM(F4:F12)</f>
        <v>11.822</v>
      </c>
    </row>
    <row r="14" customFormat="false" ht="18" hidden="false" customHeight="false" outlineLevel="0" collapsed="false">
      <c r="A14" s="99"/>
      <c r="B14" s="100"/>
      <c r="C14" s="101"/>
      <c r="D14" s="101"/>
      <c r="E14" s="102"/>
      <c r="F14" s="101"/>
    </row>
    <row r="15" customFormat="false" ht="18" hidden="false" customHeight="false" outlineLevel="0" collapsed="false">
      <c r="A15" s="99"/>
      <c r="B15" s="100"/>
      <c r="C15" s="101"/>
      <c r="D15" s="101"/>
      <c r="E15" s="102"/>
      <c r="F15" s="101"/>
    </row>
    <row r="16" customFormat="false" ht="18" hidden="false" customHeight="false" outlineLevel="0" collapsed="false">
      <c r="A16" s="99"/>
      <c r="B16" s="100"/>
      <c r="C16" s="101"/>
      <c r="D16" s="101"/>
      <c r="E16" s="102"/>
      <c r="F16" s="101"/>
    </row>
    <row r="18" customFormat="false" ht="18" hidden="false" customHeight="false" outlineLevel="0" collapsed="false">
      <c r="A18" s="103" t="s">
        <v>236</v>
      </c>
      <c r="B18" s="103"/>
      <c r="C18" s="103"/>
      <c r="D18" s="103"/>
      <c r="E18" s="103"/>
      <c r="F18" s="103"/>
    </row>
    <row r="19" customFormat="false" ht="25.5" hidden="false" customHeight="true" outlineLevel="0" collapsed="false">
      <c r="A19" s="8" t="s">
        <v>3</v>
      </c>
      <c r="B19" s="104" t="s">
        <v>237</v>
      </c>
      <c r="C19" s="104"/>
      <c r="D19" s="104"/>
      <c r="E19" s="104"/>
      <c r="F19" s="105" t="s">
        <v>238</v>
      </c>
    </row>
    <row r="20" customFormat="false" ht="12.75" hidden="false" customHeight="true" outlineLevel="0" collapsed="false">
      <c r="A20" s="106" t="n">
        <v>1</v>
      </c>
      <c r="B20" s="107" t="s">
        <v>239</v>
      </c>
      <c r="C20" s="107"/>
      <c r="D20" s="107"/>
      <c r="E20" s="107"/>
      <c r="F20" s="105" t="n">
        <f aca="false">Summary!E7</f>
        <v>172.292</v>
      </c>
      <c r="G20" s="0" t="n">
        <f aca="false">F20/12</f>
        <v>14.3576666666667</v>
      </c>
    </row>
    <row r="24" customFormat="false" ht="15.75" hidden="false" customHeight="false" outlineLevel="0" collapsed="false">
      <c r="A24" s="108"/>
      <c r="B24" s="108"/>
      <c r="C24" s="108"/>
      <c r="D24" s="108"/>
      <c r="E24" s="108"/>
      <c r="F24" s="108"/>
    </row>
  </sheetData>
  <mergeCells count="5">
    <mergeCell ref="A1:F1"/>
    <mergeCell ref="A18:F18"/>
    <mergeCell ref="B19:E19"/>
    <mergeCell ref="B20:E20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91" t="s">
        <v>240</v>
      </c>
      <c r="B1" s="91"/>
      <c r="C1" s="91"/>
      <c r="D1" s="91"/>
      <c r="E1" s="91"/>
    </row>
    <row r="3" s="109" customFormat="true" ht="31.5" hidden="false" customHeight="false" outlineLevel="0" collapsed="false">
      <c r="A3" s="7" t="s">
        <v>241</v>
      </c>
      <c r="B3" s="11" t="s">
        <v>242</v>
      </c>
      <c r="C3" s="11" t="s">
        <v>243</v>
      </c>
      <c r="D3" s="11" t="s">
        <v>244</v>
      </c>
      <c r="E3" s="11" t="s">
        <v>13</v>
      </c>
    </row>
    <row r="4" customFormat="false" ht="20.1" hidden="false" customHeight="true" outlineLevel="0" collapsed="false">
      <c r="A4" s="110" t="n">
        <v>1</v>
      </c>
      <c r="B4" s="111" t="s">
        <v>245</v>
      </c>
      <c r="C4" s="112" t="n">
        <f aca="false">'Notes for Exp.'!Q13</f>
        <v>1103565</v>
      </c>
      <c r="D4" s="112" t="n">
        <f aca="false">'T.C Secretariate'!P15-'Notes for Exp.'!P13</f>
        <v>25000</v>
      </c>
      <c r="E4" s="112" t="n">
        <f aca="false">SUM(C4:D4)</f>
        <v>1128565</v>
      </c>
    </row>
    <row r="5" customFormat="false" ht="20.1" hidden="false" customHeight="true" outlineLevel="0" collapsed="false">
      <c r="A5" s="110" t="n">
        <v>2</v>
      </c>
      <c r="B5" s="111" t="s">
        <v>246</v>
      </c>
      <c r="C5" s="112" t="n">
        <f aca="false">'Notes for Exp.'!Q20</f>
        <v>1122513</v>
      </c>
      <c r="D5" s="112" t="n">
        <f aca="false">Nazim!P13-'Notes for Exp.'!P20</f>
        <v>185000</v>
      </c>
      <c r="E5" s="112" t="n">
        <f aca="false">SUM(C5:D5)</f>
        <v>1307513</v>
      </c>
    </row>
    <row r="6" customFormat="false" ht="20.1" hidden="false" customHeight="true" outlineLevel="0" collapsed="false">
      <c r="A6" s="110" t="n">
        <v>3</v>
      </c>
      <c r="B6" s="111" t="s">
        <v>247</v>
      </c>
      <c r="C6" s="112" t="n">
        <f aca="false">'Notes for Exp.'!Q40</f>
        <v>3069165</v>
      </c>
      <c r="D6" s="112" t="n">
        <f aca="false">TMO!P11-'Notes for Exp.'!P40</f>
        <v>5704000</v>
      </c>
      <c r="E6" s="112" t="n">
        <f aca="false">SUM(C6:D6)</f>
        <v>8773165</v>
      </c>
    </row>
    <row r="7" customFormat="false" ht="20.1" hidden="false" customHeight="true" outlineLevel="0" collapsed="false">
      <c r="A7" s="110" t="n">
        <v>4</v>
      </c>
      <c r="B7" s="111" t="s">
        <v>248</v>
      </c>
      <c r="C7" s="112" t="n">
        <f aca="false">'Notes for Exp.'!Q99</f>
        <v>10424752.2</v>
      </c>
      <c r="D7" s="112" t="n">
        <f aca="false">'TO(F)'!P13-'Notes for Exp.'!P99</f>
        <v>14645000</v>
      </c>
      <c r="E7" s="112" t="n">
        <f aca="false">SUM(C7:D7)</f>
        <v>25069752.2</v>
      </c>
    </row>
    <row r="8" customFormat="false" ht="20.1" hidden="false" customHeight="true" outlineLevel="0" collapsed="false">
      <c r="A8" s="110" t="n">
        <v>5</v>
      </c>
      <c r="B8" s="111" t="s">
        <v>249</v>
      </c>
      <c r="C8" s="112" t="n">
        <f aca="false">'Notes for Exp.'!Q119</f>
        <v>3380794.8</v>
      </c>
      <c r="D8" s="112" t="n">
        <f aca="false">'TO(R)'!P11-'Notes for Exp.'!P119</f>
        <v>1205000</v>
      </c>
      <c r="E8" s="112" t="n">
        <f aca="false">SUM(C8:D8)</f>
        <v>4585794.8</v>
      </c>
    </row>
    <row r="9" customFormat="false" ht="20.1" hidden="false" customHeight="true" outlineLevel="0" collapsed="false">
      <c r="A9" s="110" t="n">
        <v>6</v>
      </c>
      <c r="B9" s="111" t="s">
        <v>250</v>
      </c>
      <c r="C9" s="112" t="n">
        <f aca="false">'Notes for Exp.'!Q131</f>
        <v>2057277</v>
      </c>
      <c r="D9" s="112" t="n">
        <f aca="false">'TO(P)'!P11-'Notes for Exp.'!P131</f>
        <v>625000</v>
      </c>
      <c r="E9" s="112" t="n">
        <f aca="false">SUM(C9:D9)</f>
        <v>2682277</v>
      </c>
    </row>
    <row r="10" customFormat="false" ht="20.1" hidden="false" customHeight="true" outlineLevel="0" collapsed="false">
      <c r="A10" s="110" t="n">
        <v>7</v>
      </c>
      <c r="B10" s="111" t="s">
        <v>251</v>
      </c>
      <c r="C10" s="112" t="n">
        <f aca="false">'Notes for Exp.'!Q379</f>
        <v>86378627.4</v>
      </c>
      <c r="D10" s="112" t="n">
        <f aca="false">'TO (I&amp;S)'!P14-'Notes for Exp.'!P379</f>
        <v>74159000</v>
      </c>
      <c r="E10" s="112" t="n">
        <f aca="false">SUM(C10:D10)</f>
        <v>160537627.4</v>
      </c>
    </row>
    <row r="11" customFormat="false" ht="20.1" hidden="false" customHeight="true" outlineLevel="0" collapsed="false">
      <c r="A11" s="110" t="n">
        <v>8</v>
      </c>
      <c r="B11" s="111" t="s">
        <v>252</v>
      </c>
      <c r="C11" s="112" t="n">
        <f aca="false">'Notes for Exp.'!Q400</f>
        <v>2914008</v>
      </c>
      <c r="D11" s="112" t="n">
        <f aca="false">'C.O (N.H.Q)'!P14-'Notes for Exp.'!P400</f>
        <v>4485000</v>
      </c>
      <c r="E11" s="112" t="n">
        <f aca="false">SUM(C11:D11)</f>
        <v>7399008</v>
      </c>
    </row>
    <row r="12" customFormat="false" ht="15.75" hidden="false" customHeight="false" outlineLevel="0" collapsed="false">
      <c r="A12" s="113" t="s">
        <v>13</v>
      </c>
      <c r="B12" s="113"/>
      <c r="C12" s="114" t="n">
        <f aca="false">SUM(C4:C11)</f>
        <v>110450702.4</v>
      </c>
      <c r="D12" s="114" t="n">
        <f aca="false">SUM(D4:D11)</f>
        <v>101033000</v>
      </c>
      <c r="E12" s="114" t="n">
        <f aca="false">SUM(E4:E11)</f>
        <v>211483702.4</v>
      </c>
      <c r="F12" s="0" t="n">
        <f aca="false">E12/1000000</f>
        <v>211.4837024</v>
      </c>
    </row>
    <row r="13" customFormat="false" ht="12.75" hidden="false" customHeight="false" outlineLevel="0" collapsed="false">
      <c r="C13" s="0" t="n">
        <f aca="false">C12/1000000</f>
        <v>110.4507024</v>
      </c>
      <c r="D13" s="0" t="n">
        <f aca="false">D12/1000000</f>
        <v>101.033</v>
      </c>
      <c r="E13" s="115" t="n">
        <f aca="false">D12+C12</f>
        <v>211483702.4</v>
      </c>
    </row>
    <row r="15" customFormat="false" ht="12.75" hidden="false" customHeight="false" outlineLevel="0" collapsed="false">
      <c r="C15" s="116" t="n">
        <f aca="false">C12/12</f>
        <v>9204225.2</v>
      </c>
    </row>
  </sheetData>
  <mergeCells count="2">
    <mergeCell ref="A1:E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21.7"/>
    <col collapsed="false" customWidth="true" hidden="false" outlineLevel="0" max="6" min="3" style="117" width="15.85"/>
    <col collapsed="false" customWidth="true" hidden="false" outlineLevel="0" max="7" min="7" style="117" width="14.28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118" t="s">
        <v>253</v>
      </c>
      <c r="B1" s="118"/>
      <c r="C1" s="118"/>
      <c r="D1" s="118"/>
      <c r="E1" s="118"/>
      <c r="F1" s="118"/>
      <c r="G1" s="118"/>
    </row>
    <row r="3" customFormat="false" ht="31.5" hidden="false" customHeight="false" outlineLevel="0" collapsed="false">
      <c r="A3" s="7" t="s">
        <v>3</v>
      </c>
      <c r="B3" s="7" t="s">
        <v>254</v>
      </c>
      <c r="C3" s="119" t="s">
        <v>255</v>
      </c>
      <c r="D3" s="119" t="s">
        <v>256</v>
      </c>
      <c r="E3" s="119" t="s">
        <v>257</v>
      </c>
      <c r="F3" s="119" t="s">
        <v>258</v>
      </c>
      <c r="G3" s="119" t="s">
        <v>259</v>
      </c>
      <c r="H3" s="119" t="s">
        <v>260</v>
      </c>
      <c r="I3" s="119" t="s">
        <v>261</v>
      </c>
      <c r="J3" s="119" t="s">
        <v>262</v>
      </c>
    </row>
    <row r="4" customFormat="false" ht="15" hidden="false" customHeight="false" outlineLevel="0" collapsed="false">
      <c r="A4" s="110" t="n">
        <v>1</v>
      </c>
      <c r="B4" s="120" t="s">
        <v>263</v>
      </c>
      <c r="C4" s="121" t="n">
        <f aca="false">'T.C Secretariate'!N51</f>
        <v>0</v>
      </c>
      <c r="D4" s="121" t="n">
        <f aca="false">Nazim!N51</f>
        <v>0</v>
      </c>
      <c r="E4" s="121" t="n">
        <f aca="false">TMO!N51</f>
        <v>500000</v>
      </c>
      <c r="F4" s="121" t="n">
        <f aca="false">'TO(F)'!N51</f>
        <v>0</v>
      </c>
      <c r="G4" s="121" t="n">
        <f aca="false">'TO(P)'!N51</f>
        <v>0</v>
      </c>
      <c r="H4" s="121" t="n">
        <f aca="false">'TO(P)'!N51</f>
        <v>0</v>
      </c>
      <c r="I4" s="121" t="n">
        <f aca="false">'TO (I&amp;S)'!N51</f>
        <v>20405000</v>
      </c>
      <c r="J4" s="121" t="n">
        <f aca="false">'C.O (N.H.Q)'!N51</f>
        <v>400000</v>
      </c>
    </row>
    <row r="5" customFormat="false" ht="30" hidden="false" customHeight="false" outlineLevel="0" collapsed="false">
      <c r="A5" s="110" t="n">
        <f aca="false">SUM(A4+1)</f>
        <v>2</v>
      </c>
      <c r="B5" s="120" t="s">
        <v>264</v>
      </c>
      <c r="C5" s="121" t="n">
        <f aca="false">'T.C Secretariate'!N57</f>
        <v>0</v>
      </c>
      <c r="D5" s="121" t="n">
        <f aca="false">Nazim!N57</f>
        <v>0</v>
      </c>
      <c r="E5" s="121" t="n">
        <f aca="false">TMO!N57</f>
        <v>0</v>
      </c>
      <c r="F5" s="121" t="n">
        <f aca="false">'TO(F)'!N57</f>
        <v>0</v>
      </c>
      <c r="G5" s="121" t="n">
        <f aca="false">'TO(P)'!N57</f>
        <v>0</v>
      </c>
      <c r="H5" s="121" t="n">
        <f aca="false">'TO(P)'!N57</f>
        <v>0</v>
      </c>
      <c r="I5" s="121" t="n">
        <f aca="false">'TO (I&amp;S)'!N57</f>
        <v>0</v>
      </c>
      <c r="J5" s="121" t="n">
        <f aca="false">'C.O (N.H.Q)'!N57</f>
        <v>0</v>
      </c>
    </row>
    <row r="6" customFormat="false" ht="15" hidden="false" customHeight="false" outlineLevel="0" collapsed="false">
      <c r="A6" s="110" t="n">
        <v>3</v>
      </c>
      <c r="B6" s="120" t="s">
        <v>265</v>
      </c>
      <c r="C6" s="121" t="n">
        <f aca="false">'T.C Secretariate'!N59</f>
        <v>0</v>
      </c>
      <c r="D6" s="121" t="n">
        <f aca="false">Nazim!N65</f>
        <v>50000</v>
      </c>
      <c r="E6" s="121" t="n">
        <f aca="false">TMO!N65</f>
        <v>350000</v>
      </c>
      <c r="F6" s="121" t="n">
        <f aca="false">'TO(F)'!N59</f>
        <v>0</v>
      </c>
      <c r="G6" s="121" t="n">
        <f aca="false">'TO(P)'!N65</f>
        <v>200000</v>
      </c>
      <c r="H6" s="121" t="n">
        <f aca="false">'TO(P)'!N65</f>
        <v>200000</v>
      </c>
      <c r="I6" s="121" t="n">
        <f aca="false">'TO (I&amp;S)'!N65</f>
        <v>16800000</v>
      </c>
      <c r="J6" s="121" t="n">
        <f aca="false">'C.O (N.H.Q)'!N59</f>
        <v>0</v>
      </c>
    </row>
    <row r="7" customFormat="false" ht="30" hidden="false" customHeight="false" outlineLevel="0" collapsed="false">
      <c r="A7" s="110" t="n">
        <v>4</v>
      </c>
      <c r="B7" s="120" t="s">
        <v>266</v>
      </c>
      <c r="C7" s="121" t="n">
        <f aca="false">'T.C Secretariate'!N65</f>
        <v>0</v>
      </c>
      <c r="D7" s="121" t="e">
        <f aca="false">#REF!</f>
        <v>#REF!</v>
      </c>
      <c r="E7" s="121" t="e">
        <f aca="false">#REF!</f>
        <v>#REF!</v>
      </c>
      <c r="F7" s="121" t="n">
        <f aca="false">'TO(F)'!N65</f>
        <v>35000</v>
      </c>
      <c r="G7" s="121" t="e">
        <f aca="false">#REF!</f>
        <v>#REF!</v>
      </c>
      <c r="H7" s="121" t="e">
        <f aca="false">#REF!</f>
        <v>#REF!</v>
      </c>
      <c r="I7" s="121" t="e">
        <f aca="false">#REF!</f>
        <v>#REF!</v>
      </c>
      <c r="J7" s="121" t="n">
        <f aca="false">'C.O (N.H.Q)'!N65</f>
        <v>0</v>
      </c>
    </row>
    <row r="8" customFormat="false" ht="45" hidden="false" customHeight="false" outlineLevel="0" collapsed="false">
      <c r="A8" s="110" t="n">
        <f aca="false">SUM(A7+1)</f>
        <v>5</v>
      </c>
      <c r="B8" s="120" t="s">
        <v>267</v>
      </c>
      <c r="C8" s="121" t="n">
        <f aca="false">'T.C Secretariate'!N79</f>
        <v>0</v>
      </c>
      <c r="D8" s="121" t="n">
        <f aca="false">Nazim!N79</f>
        <v>0</v>
      </c>
      <c r="E8" s="121" t="n">
        <f aca="false">TMO!N81</f>
        <v>200000</v>
      </c>
      <c r="F8" s="121" t="n">
        <f aca="false">'TO(F)'!N79</f>
        <v>0</v>
      </c>
      <c r="G8" s="121" t="n">
        <f aca="false">'TO(P)'!N79</f>
        <v>100000</v>
      </c>
      <c r="H8" s="121" t="n">
        <f aca="false">'TO(P)'!N79</f>
        <v>100000</v>
      </c>
      <c r="I8" s="121" t="n">
        <f aca="false">'TO (I&amp;S)'!N77</f>
        <v>3000000</v>
      </c>
      <c r="J8" s="121" t="n">
        <f aca="false">'C.O (N.H.Q)'!N79</f>
        <v>0</v>
      </c>
    </row>
    <row r="9" customFormat="false" ht="30" hidden="false" customHeight="false" outlineLevel="0" collapsed="false">
      <c r="A9" s="110" t="n">
        <f aca="false">SUM(A8+1)</f>
        <v>6</v>
      </c>
      <c r="B9" s="120" t="s">
        <v>268</v>
      </c>
      <c r="C9" s="121" t="n">
        <f aca="false">'T.C Secretariate'!N82</f>
        <v>0</v>
      </c>
      <c r="D9" s="121" t="n">
        <f aca="false">Nazim!N82</f>
        <v>0</v>
      </c>
      <c r="E9" s="121" t="n">
        <f aca="false">TMO!N81</f>
        <v>200000</v>
      </c>
      <c r="F9" s="121" t="n">
        <f aca="false">'TO(F)'!N82</f>
        <v>0</v>
      </c>
      <c r="G9" s="121" t="n">
        <f aca="false">'TO(R)'!N80</f>
        <v>50000</v>
      </c>
      <c r="H9" s="121" t="n">
        <f aca="false">'TO(P)'!N78</f>
        <v>0</v>
      </c>
      <c r="I9" s="121" t="n">
        <f aca="false">'TO (I&amp;S)'!N80</f>
        <v>100000</v>
      </c>
      <c r="J9" s="121" t="n">
        <f aca="false">'C.O (N.H.Q)'!N56</f>
        <v>0</v>
      </c>
    </row>
    <row r="10" customFormat="false" ht="15" hidden="false" customHeight="false" outlineLevel="0" collapsed="false">
      <c r="A10" s="110" t="n">
        <f aca="false">SUM(A9+1)</f>
        <v>7</v>
      </c>
      <c r="B10" s="120" t="s">
        <v>269</v>
      </c>
      <c r="C10" s="121" t="n">
        <f aca="false">'T.C Secretariate'!N84</f>
        <v>0</v>
      </c>
      <c r="D10" s="121" t="n">
        <f aca="false">Nazim!N84</f>
        <v>10000</v>
      </c>
      <c r="E10" s="121" t="n">
        <f aca="false">TMO!N84</f>
        <v>200000</v>
      </c>
      <c r="F10" s="121" t="n">
        <f aca="false">'TO(F)'!N84</f>
        <v>70000</v>
      </c>
      <c r="G10" s="121" t="n">
        <f aca="false">'TO(R)'!N82</f>
        <v>50000</v>
      </c>
      <c r="H10" s="121" t="n">
        <f aca="false">'TO(P)'!N80</f>
        <v>50000</v>
      </c>
      <c r="I10" s="121" t="n">
        <f aca="false">'TO (I&amp;S)'!N82</f>
        <v>2100000</v>
      </c>
      <c r="J10" s="121" t="n">
        <f aca="false">'C.O (N.H.Q)'!N81</f>
        <v>40000</v>
      </c>
    </row>
    <row r="11" customFormat="false" ht="30" hidden="false" customHeight="false" outlineLevel="0" collapsed="false">
      <c r="A11" s="110" t="n">
        <v>8</v>
      </c>
      <c r="B11" s="120" t="s">
        <v>270</v>
      </c>
      <c r="C11" s="121" t="n">
        <f aca="false">'T.C Secretariate'!N102</f>
        <v>0</v>
      </c>
      <c r="D11" s="121" t="n">
        <f aca="false">Nazim!N105</f>
        <v>0</v>
      </c>
      <c r="E11" s="121" t="n">
        <f aca="false">TMO!N105</f>
        <v>20000</v>
      </c>
      <c r="F11" s="121" t="n">
        <f aca="false">'TO(F)'!N106</f>
        <v>50000</v>
      </c>
      <c r="G11" s="121" t="n">
        <f aca="false">'TO(R)'!N103</f>
        <v>50000</v>
      </c>
      <c r="H11" s="121" t="n">
        <f aca="false">'TO(P)'!N101</f>
        <v>50000</v>
      </c>
      <c r="I11" s="121" t="n">
        <f aca="false">'TO (I&amp;S)'!N103</f>
        <v>50000</v>
      </c>
      <c r="J11" s="121" t="n">
        <f aca="false">'C.O (N.H.Q)'!N102</f>
        <v>50000</v>
      </c>
    </row>
    <row r="12" customFormat="false" ht="45" hidden="false" customHeight="false" outlineLevel="0" collapsed="false">
      <c r="A12" s="110" t="n">
        <v>9</v>
      </c>
      <c r="B12" s="120" t="s">
        <v>271</v>
      </c>
      <c r="C12" s="121" t="s">
        <v>272</v>
      </c>
      <c r="D12" s="121" t="s">
        <v>272</v>
      </c>
      <c r="E12" s="121" t="s">
        <v>272</v>
      </c>
      <c r="F12" s="121" t="s">
        <v>272</v>
      </c>
      <c r="G12" s="121" t="s">
        <v>272</v>
      </c>
      <c r="H12" s="121" t="s">
        <v>272</v>
      </c>
      <c r="I12" s="121" t="n">
        <f aca="false">'TO (I&amp;S)'!N101</f>
        <v>200000</v>
      </c>
      <c r="J12" s="121" t="n">
        <f aca="false">'C.O (N.H.Q)'!N100</f>
        <v>0</v>
      </c>
    </row>
    <row r="13" customFormat="false" ht="30" hidden="false" customHeight="false" outlineLevel="0" collapsed="false">
      <c r="A13" s="110" t="n">
        <v>10</v>
      </c>
      <c r="B13" s="120" t="s">
        <v>273</v>
      </c>
      <c r="C13" s="121" t="str">
        <f aca="false">'T.C Secretariate'!N104</f>
        <v>-</v>
      </c>
      <c r="D13" s="121" t="n">
        <f aca="false">Nazim!N107</f>
        <v>0</v>
      </c>
      <c r="E13" s="121" t="n">
        <f aca="false">TMO!N107</f>
        <v>0</v>
      </c>
      <c r="F13" s="121" t="n">
        <f aca="false">'TO(F)'!N108</f>
        <v>0</v>
      </c>
      <c r="G13" s="121" t="n">
        <f aca="false">'TO(R)'!N105</f>
        <v>0</v>
      </c>
      <c r="H13" s="121" t="n">
        <f aca="false">'TO(P)'!N103</f>
        <v>0</v>
      </c>
      <c r="I13" s="121" t="n">
        <f aca="false">'TO (I&amp;S)'!N106</f>
        <v>100000</v>
      </c>
      <c r="J13" s="121" t="n">
        <f aca="false">'C.O (N.H.Q)'!N104</f>
        <v>50000</v>
      </c>
    </row>
    <row r="14" customFormat="false" ht="15" hidden="false" customHeight="false" outlineLevel="0" collapsed="false">
      <c r="A14" s="110" t="n">
        <f aca="false">SUM(A13+1)</f>
        <v>11</v>
      </c>
      <c r="B14" s="120" t="s">
        <v>274</v>
      </c>
      <c r="C14" s="121" t="n">
        <f aca="false">'T.C Secretariate'!N112</f>
        <v>0</v>
      </c>
      <c r="D14" s="121" t="n">
        <f aca="false">Nazim!N62</f>
        <v>0</v>
      </c>
      <c r="E14" s="121" t="n">
        <f aca="false">TMO!N62</f>
        <v>0</v>
      </c>
      <c r="F14" s="121" t="n">
        <f aca="false">'TO(F)'!N62</f>
        <v>0</v>
      </c>
      <c r="G14" s="121" t="n">
        <f aca="false">'TO(P)'!N62</f>
        <v>0</v>
      </c>
      <c r="H14" s="121" t="n">
        <f aca="false">'TO(P)'!N62</f>
        <v>0</v>
      </c>
      <c r="I14" s="121" t="n">
        <f aca="false">'TO (I&amp;S)'!N62</f>
        <v>0</v>
      </c>
      <c r="J14" s="121" t="n">
        <f aca="false">'C.O (N.H.Q)'!N62</f>
        <v>0</v>
      </c>
    </row>
    <row r="15" customFormat="false" ht="15" hidden="false" customHeight="false" outlineLevel="0" collapsed="false">
      <c r="A15" s="110" t="n">
        <f aca="false">SUM(A14+1)</f>
        <v>12</v>
      </c>
      <c r="B15" s="120" t="s">
        <v>49</v>
      </c>
      <c r="C15" s="121" t="n">
        <f aca="false">'T.C Secretariate'!N113</f>
        <v>0</v>
      </c>
      <c r="D15" s="121" t="s">
        <v>272</v>
      </c>
      <c r="E15" s="121" t="s">
        <v>272</v>
      </c>
      <c r="F15" s="121" t="s">
        <v>272</v>
      </c>
      <c r="G15" s="121" t="s">
        <v>272</v>
      </c>
      <c r="H15" s="121" t="s">
        <v>272</v>
      </c>
      <c r="I15" s="121" t="s">
        <v>272</v>
      </c>
      <c r="J15" s="121" t="s">
        <v>272</v>
      </c>
    </row>
    <row r="16" customFormat="false" ht="45" hidden="false" customHeight="false" outlineLevel="0" collapsed="false">
      <c r="A16" s="110" t="n">
        <f aca="false">SUM(A15+1)</f>
        <v>13</v>
      </c>
      <c r="B16" s="120" t="s">
        <v>275</v>
      </c>
      <c r="C16" s="121" t="n">
        <f aca="false">'T.C Secretariate'!N124</f>
        <v>0</v>
      </c>
      <c r="D16" s="121" t="n">
        <f aca="false">Nazim!N64</f>
        <v>10000</v>
      </c>
      <c r="E16" s="121" t="n">
        <f aca="false">TMO!N64</f>
        <v>20000</v>
      </c>
      <c r="F16" s="121" t="n">
        <f aca="false">'TO(F)'!N64</f>
        <v>0</v>
      </c>
      <c r="G16" s="121" t="n">
        <f aca="false">'TO(P)'!N64</f>
        <v>30000</v>
      </c>
      <c r="H16" s="121" t="n">
        <f aca="false">'TO(P)'!N64</f>
        <v>30000</v>
      </c>
      <c r="I16" s="121" t="n">
        <f aca="false">'TO (I&amp;S)'!N64</f>
        <v>50000</v>
      </c>
      <c r="J16" s="121" t="n">
        <f aca="false">'C.O (N.H.Q)'!N64</f>
        <v>0</v>
      </c>
    </row>
    <row r="17" customFormat="false" ht="15" hidden="false" customHeight="false" outlineLevel="0" collapsed="false">
      <c r="A17" s="110" t="n">
        <f aca="false">SUM(A16+1)</f>
        <v>14</v>
      </c>
      <c r="B17" s="120" t="s">
        <v>276</v>
      </c>
      <c r="C17" s="121" t="n">
        <f aca="false">'T.C Secretariate'!N125</f>
        <v>0</v>
      </c>
      <c r="D17" s="121" t="e">
        <f aca="false">#REF!</f>
        <v>#REF!</v>
      </c>
      <c r="E17" s="121" t="e">
        <f aca="false">#REF!</f>
        <v>#REF!</v>
      </c>
      <c r="F17" s="121" t="n">
        <f aca="false">'TO(F)'!N65</f>
        <v>35000</v>
      </c>
      <c r="G17" s="121" t="e">
        <f aca="false">#REF!</f>
        <v>#REF!</v>
      </c>
      <c r="H17" s="121" t="e">
        <f aca="false">#REF!</f>
        <v>#REF!</v>
      </c>
      <c r="I17" s="121" t="e">
        <f aca="false">#REF!</f>
        <v>#REF!</v>
      </c>
      <c r="J17" s="121" t="n">
        <f aca="false">'C.O (N.H.Q)'!N65</f>
        <v>0</v>
      </c>
    </row>
    <row r="18" customFormat="false" ht="15" hidden="false" customHeight="false" outlineLevel="0" collapsed="false">
      <c r="A18" s="110" t="n">
        <f aca="false">SUM(A17+1)</f>
        <v>15</v>
      </c>
      <c r="B18" s="120" t="s">
        <v>277</v>
      </c>
      <c r="C18" s="121" t="n">
        <v>0</v>
      </c>
      <c r="D18" s="121" t="n">
        <f aca="false">Nazim!N66</f>
        <v>0</v>
      </c>
      <c r="E18" s="121" t="n">
        <f aca="false">TMO!N66</f>
        <v>0</v>
      </c>
      <c r="F18" s="121" t="e">
        <f aca="false">#REF!</f>
        <v>#REF!</v>
      </c>
      <c r="G18" s="121" t="n">
        <f aca="false">'TO(P)'!N66</f>
        <v>0</v>
      </c>
      <c r="H18" s="121" t="n">
        <f aca="false">'TO(P)'!N66</f>
        <v>0</v>
      </c>
      <c r="I18" s="121" t="n">
        <f aca="false">'TO (I&amp;S)'!N66</f>
        <v>2500000</v>
      </c>
      <c r="J18" s="121" t="n">
        <f aca="false">'C.O (N.H.Q)'!N66</f>
        <v>0</v>
      </c>
    </row>
    <row r="19" customFormat="false" ht="15" hidden="false" customHeight="false" outlineLevel="0" collapsed="false">
      <c r="A19" s="110" t="n">
        <f aca="false">SUM(A18+1)</f>
        <v>16</v>
      </c>
      <c r="B19" s="120" t="s">
        <v>278</v>
      </c>
      <c r="C19" s="121" t="n">
        <v>0</v>
      </c>
      <c r="D19" s="121" t="n">
        <f aca="false">Nazim!N67</f>
        <v>0</v>
      </c>
      <c r="E19" s="121" t="n">
        <f aca="false">TMO!N67</f>
        <v>0</v>
      </c>
      <c r="F19" s="121" t="n">
        <f aca="false">'TO(F)'!N67</f>
        <v>0</v>
      </c>
      <c r="G19" s="121" t="n">
        <f aca="false">'TO(P)'!N67</f>
        <v>0</v>
      </c>
      <c r="H19" s="121" t="n">
        <f aca="false">'TO(P)'!N67</f>
        <v>0</v>
      </c>
      <c r="I19" s="121" t="n">
        <f aca="false">'TO (I&amp;S)'!N67</f>
        <v>0</v>
      </c>
      <c r="J19" s="121" t="n">
        <f aca="false">'C.O (N.H.Q)'!N67</f>
        <v>0</v>
      </c>
    </row>
    <row r="20" customFormat="false" ht="15" hidden="false" customHeight="false" outlineLevel="0" collapsed="false">
      <c r="A20" s="110" t="n">
        <f aca="false">SUM(A19+1)</f>
        <v>17</v>
      </c>
      <c r="B20" s="120" t="s">
        <v>279</v>
      </c>
      <c r="C20" s="121" t="n">
        <v>0</v>
      </c>
      <c r="D20" s="121" t="s">
        <v>272</v>
      </c>
      <c r="E20" s="121" t="s">
        <v>272</v>
      </c>
      <c r="F20" s="121" t="s">
        <v>272</v>
      </c>
      <c r="G20" s="121" t="s">
        <v>272</v>
      </c>
      <c r="H20" s="121" t="s">
        <v>272</v>
      </c>
      <c r="I20" s="121" t="s">
        <v>272</v>
      </c>
      <c r="J20" s="121" t="n">
        <f aca="false">'C.O (N.H.Q)'!N68</f>
        <v>0</v>
      </c>
    </row>
    <row r="21" customFormat="false" ht="15" hidden="false" customHeight="false" outlineLevel="0" collapsed="false">
      <c r="A21" s="110" t="n">
        <f aca="false">SUM(A20+1)</f>
        <v>18</v>
      </c>
      <c r="B21" s="120" t="s">
        <v>280</v>
      </c>
      <c r="C21" s="121" t="n">
        <f aca="false">'T.C Secretariate'!N127</f>
        <v>0</v>
      </c>
      <c r="D21" s="121" t="n">
        <f aca="false">Nazim!N130</f>
        <v>0</v>
      </c>
      <c r="E21" s="121" t="n">
        <f aca="false">TMO!N130</f>
        <v>0</v>
      </c>
      <c r="F21" s="121" t="n">
        <f aca="false">'TO(F)'!N131</f>
        <v>0</v>
      </c>
      <c r="G21" s="121" t="n">
        <f aca="false">'TO(R)'!N129</f>
        <v>0</v>
      </c>
      <c r="H21" s="121" t="n">
        <f aca="false">'TO(P)'!N127</f>
        <v>0</v>
      </c>
      <c r="I21" s="121" t="n">
        <f aca="false">'TO (I&amp;S)'!N132</f>
        <v>0</v>
      </c>
      <c r="J21" s="121" t="n">
        <f aca="false">'C.O (N.H.Q)'!N129</f>
        <v>0</v>
      </c>
    </row>
    <row r="22" customFormat="false" ht="15" hidden="false" customHeight="false" outlineLevel="0" collapsed="false">
      <c r="A22" s="110" t="n">
        <v>19</v>
      </c>
      <c r="B22" s="120" t="s">
        <v>281</v>
      </c>
      <c r="C22" s="121" t="n">
        <f aca="false">'T.C Secretariate'!N122</f>
        <v>0</v>
      </c>
      <c r="D22" s="121" t="n">
        <f aca="false">Nazim!N125</f>
        <v>10000</v>
      </c>
      <c r="E22" s="121" t="n">
        <f aca="false">TMO!N125</f>
        <v>100000</v>
      </c>
      <c r="F22" s="121" t="n">
        <f aca="false">'TO(F)'!N126</f>
        <v>100000</v>
      </c>
      <c r="G22" s="121" t="n">
        <f aca="false">'TO(R)'!N123</f>
        <v>150000</v>
      </c>
      <c r="H22" s="121" t="n">
        <f aca="false">'TO(P)'!N122</f>
        <v>0</v>
      </c>
      <c r="I22" s="121" t="n">
        <f aca="false">'TO (I&amp;S)'!N125</f>
        <v>100000</v>
      </c>
      <c r="J22" s="121" t="n">
        <f aca="false">'C.O (N.H.Q)'!N123</f>
        <v>0</v>
      </c>
    </row>
    <row r="23" customFormat="false" ht="15" hidden="false" customHeight="false" outlineLevel="0" collapsed="false">
      <c r="A23" s="110" t="n">
        <v>20</v>
      </c>
      <c r="B23" s="120" t="s">
        <v>282</v>
      </c>
      <c r="C23" s="121" t="n">
        <f aca="false">'T.C Secretariate'!N129</f>
        <v>0</v>
      </c>
      <c r="D23" s="121" t="n">
        <f aca="false">Nazim!N132</f>
        <v>0</v>
      </c>
      <c r="E23" s="121" t="n">
        <f aca="false">TMO!N132</f>
        <v>0</v>
      </c>
      <c r="F23" s="121" t="n">
        <f aca="false">'TO(F)'!N133</f>
        <v>50000</v>
      </c>
      <c r="G23" s="121" t="n">
        <f aca="false">'TO(R)'!N131</f>
        <v>50000</v>
      </c>
      <c r="H23" s="121" t="n">
        <f aca="false">'TO(P)'!N129</f>
        <v>50000</v>
      </c>
      <c r="I23" s="121" t="n">
        <f aca="false">'TO (I&amp;S)'!N134</f>
        <v>50000</v>
      </c>
      <c r="J23" s="121" t="n">
        <f aca="false">'C.O (N.H.Q)'!N131</f>
        <v>100000</v>
      </c>
    </row>
    <row r="24" customFormat="false" ht="30" hidden="false" customHeight="false" outlineLevel="0" collapsed="false">
      <c r="A24" s="110" t="n">
        <f aca="false">SUM(A23+1)</f>
        <v>21</v>
      </c>
      <c r="B24" s="120" t="s">
        <v>283</v>
      </c>
      <c r="C24" s="121" t="n">
        <f aca="false">'T.C Secretariate'!N130</f>
        <v>0</v>
      </c>
      <c r="D24" s="121" t="n">
        <f aca="false">Nazim!N71</f>
        <v>0</v>
      </c>
      <c r="E24" s="121" t="n">
        <f aca="false">TMO!N71</f>
        <v>0</v>
      </c>
      <c r="F24" s="121" t="n">
        <f aca="false">'TO(F)'!N71</f>
        <v>20000</v>
      </c>
      <c r="G24" s="121" t="n">
        <f aca="false">'TO(P)'!N71</f>
        <v>10000</v>
      </c>
      <c r="H24" s="121" t="n">
        <f aca="false">'TO(P)'!N71</f>
        <v>10000</v>
      </c>
      <c r="I24" s="121" t="n">
        <f aca="false">'TO (I&amp;S)'!N71</f>
        <v>0</v>
      </c>
      <c r="J24" s="121" t="n">
        <f aca="false">'C.O (N.H.Q)'!N71</f>
        <v>10000</v>
      </c>
    </row>
    <row r="25" customFormat="false" ht="15" hidden="false" customHeight="false" outlineLevel="0" collapsed="false">
      <c r="A25" s="110" t="n">
        <f aca="false">SUM(A24+1)</f>
        <v>22</v>
      </c>
      <c r="B25" s="120" t="s">
        <v>274</v>
      </c>
      <c r="C25" s="121" t="n">
        <f aca="false">'T.C Secretariate'!N136</f>
        <v>0</v>
      </c>
      <c r="D25" s="121" t="n">
        <f aca="false">'T.C Secretariate'!O136</f>
        <v>0</v>
      </c>
      <c r="E25" s="121" t="n">
        <f aca="false">'T.C Secretariate'!P136</f>
        <v>0</v>
      </c>
      <c r="F25" s="121" t="n">
        <f aca="false">'T.C Secretariate'!Q136</f>
        <v>0</v>
      </c>
      <c r="G25" s="121" t="n">
        <f aca="false">'T.C Secretariate'!R136</f>
        <v>0</v>
      </c>
      <c r="H25" s="121" t="n">
        <f aca="false">'T.C Secretariate'!S136</f>
        <v>0</v>
      </c>
      <c r="I25" s="121" t="n">
        <f aca="false">'T.C Secretariate'!T136</f>
        <v>0</v>
      </c>
      <c r="J25" s="121" t="n">
        <f aca="false">'T.C Secretariate'!U136</f>
        <v>0</v>
      </c>
    </row>
    <row r="26" customFormat="false" ht="30" hidden="false" customHeight="false" outlineLevel="0" collapsed="false">
      <c r="A26" s="110" t="n">
        <f aca="false">SUM(A25+1)</f>
        <v>23</v>
      </c>
      <c r="B26" s="120" t="s">
        <v>284</v>
      </c>
      <c r="C26" s="121" t="n">
        <f aca="false">'T.C Secretariate'!N147</f>
        <v>0</v>
      </c>
      <c r="D26" s="121" t="n">
        <f aca="false">'T.C Secretariate'!O147</f>
        <v>0</v>
      </c>
      <c r="E26" s="121" t="n">
        <f aca="false">'T.C Secretariate'!P147</f>
        <v>0</v>
      </c>
      <c r="F26" s="121" t="n">
        <f aca="false">'T.C Secretariate'!Q147</f>
        <v>0</v>
      </c>
      <c r="G26" s="121" t="n">
        <f aca="false">'T.C Secretariate'!R147</f>
        <v>0</v>
      </c>
      <c r="H26" s="121" t="n">
        <f aca="false">'T.C Secretariate'!S147</f>
        <v>0</v>
      </c>
      <c r="I26" s="121" t="n">
        <f aca="false">'T.C Secretariate'!T147</f>
        <v>0</v>
      </c>
      <c r="J26" s="121" t="n">
        <f aca="false">'T.C Secretariate'!U147</f>
        <v>0</v>
      </c>
    </row>
    <row r="27" customFormat="false" ht="30" hidden="false" customHeight="false" outlineLevel="0" collapsed="false">
      <c r="A27" s="110" t="n">
        <f aca="false">SUM(A26+1)</f>
        <v>24</v>
      </c>
      <c r="B27" s="120" t="s">
        <v>285</v>
      </c>
      <c r="C27" s="121" t="n">
        <f aca="false">'T.C Secretariate'!N148</f>
        <v>0</v>
      </c>
      <c r="D27" s="121" t="n">
        <f aca="false">'T.C Secretariate'!O148</f>
        <v>0</v>
      </c>
      <c r="E27" s="121" t="n">
        <f aca="false">'T.C Secretariate'!P148</f>
        <v>0</v>
      </c>
      <c r="F27" s="121" t="n">
        <f aca="false">'T.C Secretariate'!Q148</f>
        <v>0</v>
      </c>
      <c r="G27" s="121" t="n">
        <f aca="false">'T.C Secretariate'!R148</f>
        <v>0</v>
      </c>
      <c r="H27" s="121" t="n">
        <f aca="false">'T.C Secretariate'!S148</f>
        <v>0</v>
      </c>
      <c r="I27" s="121" t="n">
        <f aca="false">'T.C Secretariate'!T148</f>
        <v>0</v>
      </c>
      <c r="J27" s="121" t="n">
        <f aca="false">'T.C Secretariate'!U148</f>
        <v>0</v>
      </c>
    </row>
    <row r="28" customFormat="false" ht="30" hidden="false" customHeight="false" outlineLevel="0" collapsed="false">
      <c r="A28" s="110" t="n">
        <f aca="false">SUM(A27+1)</f>
        <v>25</v>
      </c>
      <c r="B28" s="120" t="s">
        <v>286</v>
      </c>
      <c r="C28" s="121" t="n">
        <f aca="false">'T.C Secretariate'!N139</f>
        <v>0</v>
      </c>
      <c r="D28" s="121" t="n">
        <f aca="false">'T.C Secretariate'!O139</f>
        <v>0</v>
      </c>
      <c r="E28" s="121" t="n">
        <f aca="false">'T.C Secretariate'!P139</f>
        <v>0</v>
      </c>
      <c r="F28" s="121" t="n">
        <f aca="false">'T.C Secretariate'!Q139</f>
        <v>0</v>
      </c>
      <c r="G28" s="121" t="n">
        <f aca="false">'T.C Secretariate'!R139</f>
        <v>0</v>
      </c>
      <c r="H28" s="121" t="n">
        <f aca="false">'T.C Secretariate'!S139</f>
        <v>0</v>
      </c>
      <c r="I28" s="121" t="n">
        <f aca="false">'T.C Secretariate'!T139</f>
        <v>0</v>
      </c>
      <c r="J28" s="121" t="n">
        <f aca="false">'T.C Secretariate'!U139</f>
        <v>0</v>
      </c>
    </row>
    <row r="29" customFormat="false" ht="30" hidden="false" customHeight="false" outlineLevel="0" collapsed="false">
      <c r="A29" s="110" t="n">
        <f aca="false">SUM(A28+1)</f>
        <v>26</v>
      </c>
      <c r="B29" s="120" t="s">
        <v>287</v>
      </c>
      <c r="C29" s="121" t="n">
        <f aca="false">'T.C Secretariate'!N140</f>
        <v>0</v>
      </c>
      <c r="D29" s="121" t="n">
        <f aca="false">'T.C Secretariate'!O140</f>
        <v>0</v>
      </c>
      <c r="E29" s="121" t="n">
        <f aca="false">'T.C Secretariate'!P140</f>
        <v>0</v>
      </c>
      <c r="F29" s="121" t="n">
        <f aca="false">'T.C Secretariate'!Q140</f>
        <v>0</v>
      </c>
      <c r="G29" s="121" t="n">
        <f aca="false">'T.C Secretariate'!R140</f>
        <v>0</v>
      </c>
      <c r="H29" s="121" t="n">
        <f aca="false">'T.C Secretariate'!S140</f>
        <v>0</v>
      </c>
      <c r="I29" s="121" t="n">
        <f aca="false">'T.C Secretariate'!T140</f>
        <v>0</v>
      </c>
      <c r="J29" s="121" t="n">
        <f aca="false">'T.C Secretariate'!U140</f>
        <v>0</v>
      </c>
    </row>
    <row r="30" customFormat="false" ht="30" hidden="false" customHeight="false" outlineLevel="0" collapsed="false">
      <c r="A30" s="110" t="n">
        <f aca="false">SUM(A29+1)</f>
        <v>27</v>
      </c>
      <c r="B30" s="120" t="s">
        <v>288</v>
      </c>
      <c r="C30" s="121" t="n">
        <f aca="false">'T.C Secretariate'!N141</f>
        <v>0</v>
      </c>
      <c r="D30" s="121" t="n">
        <f aca="false">'T.C Secretariate'!O141</f>
        <v>0</v>
      </c>
      <c r="E30" s="121" t="n">
        <f aca="false">'T.C Secretariate'!P141</f>
        <v>0</v>
      </c>
      <c r="F30" s="121" t="n">
        <f aca="false">'T.C Secretariate'!Q141</f>
        <v>0</v>
      </c>
      <c r="G30" s="121" t="n">
        <f aca="false">'T.C Secretariate'!R141</f>
        <v>0</v>
      </c>
      <c r="H30" s="121" t="n">
        <f aca="false">'T.C Secretariate'!S141</f>
        <v>0</v>
      </c>
      <c r="I30" s="121" t="n">
        <f aca="false">'T.C Secretariate'!T141</f>
        <v>0</v>
      </c>
      <c r="J30" s="121" t="n">
        <f aca="false">'T.C Secretariate'!U141</f>
        <v>0</v>
      </c>
    </row>
    <row r="31" customFormat="false" ht="15.75" hidden="false" customHeight="false" outlineLevel="0" collapsed="false">
      <c r="A31" s="122"/>
      <c r="B31" s="123" t="s">
        <v>289</v>
      </c>
      <c r="C31" s="124" t="n">
        <f aca="false">SUM(C4:C30)</f>
        <v>0</v>
      </c>
      <c r="D31" s="124" t="e">
        <f aca="false">SUM(D4:D30)</f>
        <v>#REF!</v>
      </c>
      <c r="E31" s="124" t="e">
        <f aca="false">SUM(E4:E30)</f>
        <v>#REF!</v>
      </c>
      <c r="F31" s="124" t="e">
        <f aca="false">SUM(F4:F30)</f>
        <v>#REF!</v>
      </c>
      <c r="G31" s="124" t="e">
        <f aca="false">SUM(G4:G30)</f>
        <v>#REF!</v>
      </c>
      <c r="H31" s="124" t="e">
        <f aca="false">SUM(H4:H30)</f>
        <v>#REF!</v>
      </c>
      <c r="I31" s="124" t="e">
        <f aca="false">SUM(I4:I30)</f>
        <v>#REF!</v>
      </c>
      <c r="J31" s="124" t="n">
        <f aca="false">SUM(J4:J30)</f>
        <v>650000</v>
      </c>
    </row>
    <row r="32" customFormat="false" ht="15.75" hidden="false" customHeight="false" outlineLevel="0" collapsed="false">
      <c r="A32" s="122"/>
      <c r="B32" s="125" t="s">
        <v>290</v>
      </c>
      <c r="C32" s="126" t="n">
        <f aca="false">'T.C Secretariate'!P15</f>
        <v>185632</v>
      </c>
      <c r="D32" s="126" t="e">
        <f aca="false">Nazim!P13-'Comparison of DDOs'!D31</f>
        <v>#REF!</v>
      </c>
      <c r="E32" s="126" t="e">
        <f aca="false">TMO!P11-'Comparison of DDOs'!E31</f>
        <v>#REF!</v>
      </c>
      <c r="F32" s="126" t="e">
        <f aca="false">'TO(F)'!P13-'Comparison of DDOs'!F31</f>
        <v>#REF!</v>
      </c>
      <c r="G32" s="126" t="e">
        <f aca="false">'TO(R)'!P11-'Comparison of DDOs'!G31</f>
        <v>#REF!</v>
      </c>
      <c r="H32" s="127" t="e">
        <f aca="false">'TO(P)'!P11-'Comparison of DDOs'!H31</f>
        <v>#REF!</v>
      </c>
      <c r="I32" s="127" t="e">
        <f aca="false">'TO (I&amp;S)'!P14-'Comparison of DDOs'!I31</f>
        <v>#REF!</v>
      </c>
      <c r="J32" s="127" t="n">
        <f aca="false">'C.O (N.H.Q)'!P14-'Comparison of DDOs'!J31</f>
        <v>5529532</v>
      </c>
    </row>
    <row r="33" customFormat="false" ht="15.75" hidden="false" customHeight="false" outlineLevel="0" collapsed="false">
      <c r="A33" s="122"/>
      <c r="B33" s="125" t="s">
        <v>291</v>
      </c>
      <c r="C33" s="124" t="n">
        <f aca="false">'T.C Secretariate'!P14</f>
        <v>970213</v>
      </c>
      <c r="D33" s="124" t="n">
        <f aca="false">Nazim!P12</f>
        <v>996497</v>
      </c>
      <c r="E33" s="124" t="n">
        <f aca="false">TMO!P9</f>
        <v>3011049</v>
      </c>
      <c r="F33" s="124" t="n">
        <f aca="false">'TO(F)'!P11</f>
        <v>10509032.2</v>
      </c>
      <c r="G33" s="124" t="n">
        <f aca="false">'TO(R)'!P10</f>
        <v>3308794.8</v>
      </c>
      <c r="H33" s="128" t="n">
        <f aca="false">'TO(P)'!P9</f>
        <v>2045277</v>
      </c>
      <c r="I33" s="128" t="n">
        <f aca="false">'TO (I&amp;S)'!P13</f>
        <v>80501627.4</v>
      </c>
      <c r="J33" s="128" t="n">
        <f aca="false">'C.O (N.H.Q)'!P12</f>
        <v>2815008</v>
      </c>
    </row>
    <row r="34" customFormat="false" ht="18" hidden="false" customHeight="false" outlineLevel="0" collapsed="false">
      <c r="A34" s="129"/>
      <c r="B34" s="130" t="s">
        <v>292</v>
      </c>
      <c r="C34" s="131" t="n">
        <f aca="false">SUM(C33+C32+C31)</f>
        <v>1155845</v>
      </c>
      <c r="D34" s="131" t="e">
        <f aca="false">SUM(D33+D32+D31)</f>
        <v>#REF!</v>
      </c>
      <c r="E34" s="131" t="e">
        <f aca="false">SUM(E33+E32+E31)</f>
        <v>#REF!</v>
      </c>
      <c r="F34" s="131" t="e">
        <f aca="false">SUM(F33+F32+F31)</f>
        <v>#REF!</v>
      </c>
      <c r="G34" s="131" t="e">
        <f aca="false">SUM(G33+G32+G31)</f>
        <v>#REF!</v>
      </c>
      <c r="H34" s="131" t="e">
        <f aca="false">SUM(H33+H32+H31)</f>
        <v>#REF!</v>
      </c>
      <c r="I34" s="131" t="e">
        <f aca="false">SUM(I33+I32+I31)</f>
        <v>#REF!</v>
      </c>
      <c r="J34" s="131" t="n">
        <f aca="false">SUM(J33+J32+J31)</f>
        <v>8994540</v>
      </c>
      <c r="K34" s="132"/>
    </row>
    <row r="37" customFormat="false" ht="12.75" hidden="false" customHeight="false" outlineLevel="0" collapsed="false">
      <c r="B37" s="0" t="s">
        <v>293</v>
      </c>
      <c r="C37" s="117" t="n">
        <v>3</v>
      </c>
      <c r="D37" s="117" t="n">
        <v>2</v>
      </c>
      <c r="E37" s="117" t="n">
        <v>3</v>
      </c>
      <c r="F37" s="117" t="n">
        <v>2</v>
      </c>
      <c r="G37" s="117" t="n">
        <v>1</v>
      </c>
    </row>
    <row r="38" customFormat="false" ht="12.75" hidden="false" customHeight="false" outlineLevel="0" collapsed="false">
      <c r="B38" s="0" t="s">
        <v>294</v>
      </c>
      <c r="C38" s="117" t="n">
        <v>4</v>
      </c>
      <c r="D38" s="117" t="n">
        <v>5</v>
      </c>
      <c r="E38" s="117" t="n">
        <v>4</v>
      </c>
      <c r="F38" s="117" t="n">
        <v>3</v>
      </c>
      <c r="G38" s="117" t="n">
        <v>2</v>
      </c>
    </row>
    <row r="39" customFormat="false" ht="12.75" hidden="false" customHeight="false" outlineLevel="0" collapsed="false">
      <c r="B39" s="0" t="s">
        <v>295</v>
      </c>
      <c r="C39" s="117" t="n">
        <v>16</v>
      </c>
      <c r="D39" s="117" t="n">
        <v>5</v>
      </c>
      <c r="E39" s="117" t="n">
        <v>5</v>
      </c>
      <c r="F39" s="117" t="n">
        <v>1</v>
      </c>
      <c r="G39" s="117" t="n">
        <v>1</v>
      </c>
    </row>
    <row r="40" customFormat="false" ht="12.75" hidden="false" customHeight="false" outlineLevel="0" collapsed="false">
      <c r="B40" s="0" t="s">
        <v>296</v>
      </c>
      <c r="C40" s="117" t="n">
        <v>2</v>
      </c>
      <c r="D40" s="117" t="n">
        <v>2</v>
      </c>
      <c r="E40" s="117" t="n">
        <v>1</v>
      </c>
      <c r="F40" s="117" t="n">
        <v>2</v>
      </c>
      <c r="G40" s="117" t="n">
        <v>1</v>
      </c>
    </row>
    <row r="41" customFormat="false" ht="12.75" hidden="false" customHeight="false" outlineLevel="0" collapsed="false">
      <c r="B41" s="0" t="s">
        <v>297</v>
      </c>
      <c r="C41" s="117" t="n">
        <v>4</v>
      </c>
      <c r="D41" s="117" t="n">
        <v>3</v>
      </c>
      <c r="E41" s="117" t="n">
        <v>3</v>
      </c>
      <c r="F41" s="117" t="n">
        <v>1</v>
      </c>
      <c r="G41" s="117" t="n">
        <v>1</v>
      </c>
    </row>
    <row r="42" customFormat="false" ht="12.75" hidden="false" customHeight="false" outlineLevel="0" collapsed="false">
      <c r="B42" s="0" t="s">
        <v>298</v>
      </c>
      <c r="C42" s="117" t="n">
        <v>250</v>
      </c>
      <c r="D42" s="117" t="n">
        <v>150</v>
      </c>
      <c r="E42" s="117" t="n">
        <v>0</v>
      </c>
      <c r="G42" s="117" t="n">
        <v>0</v>
      </c>
    </row>
    <row r="43" customFormat="false" ht="12.75" hidden="false" customHeight="false" outlineLevel="0" collapsed="false">
      <c r="B43" s="0" t="s">
        <v>299</v>
      </c>
      <c r="C43" s="117" t="n">
        <v>1180</v>
      </c>
      <c r="D43" s="117" t="n">
        <v>600</v>
      </c>
      <c r="E43" s="117" t="n">
        <v>1362</v>
      </c>
      <c r="F43" s="117" t="n">
        <v>600</v>
      </c>
      <c r="G43" s="117" t="n">
        <v>200</v>
      </c>
    </row>
    <row r="44" customFormat="false" ht="12.75" hidden="false" customHeight="false" outlineLevel="0" collapsed="false">
      <c r="B44" s="0" t="s">
        <v>300</v>
      </c>
    </row>
    <row r="45" customFormat="false" ht="12.75" hidden="false" customHeight="false" outlineLevel="0" collapsed="false">
      <c r="B45" s="0" t="s">
        <v>301</v>
      </c>
      <c r="C45" s="117" t="n">
        <v>2</v>
      </c>
      <c r="D45" s="117" t="n">
        <v>0</v>
      </c>
      <c r="E45" s="117" t="n">
        <v>0</v>
      </c>
      <c r="F45" s="117" t="n">
        <v>0</v>
      </c>
      <c r="G45" s="117" t="n">
        <v>0</v>
      </c>
    </row>
    <row r="46" customFormat="false" ht="12.75" hidden="false" customHeight="false" outlineLevel="0" collapsed="false">
      <c r="B46" s="0" t="s">
        <v>302</v>
      </c>
      <c r="C46" s="117" t="n">
        <v>5</v>
      </c>
      <c r="D46" s="117" t="n">
        <v>3</v>
      </c>
      <c r="E46" s="117" t="n">
        <v>3</v>
      </c>
      <c r="F46" s="117" t="n">
        <v>3</v>
      </c>
      <c r="G46" s="117" t="n">
        <v>1</v>
      </c>
    </row>
    <row r="47" customFormat="false" ht="12.75" hidden="false" customHeight="false" outlineLevel="0" collapsed="false">
      <c r="B47" s="0" t="s">
        <v>303</v>
      </c>
      <c r="C47" s="117" t="n">
        <v>5</v>
      </c>
      <c r="D47" s="117" t="n">
        <v>6</v>
      </c>
      <c r="E47" s="117" t="n">
        <v>4</v>
      </c>
      <c r="F47" s="117" t="n">
        <v>4</v>
      </c>
      <c r="G47" s="117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23.14"/>
    <col collapsed="false" customWidth="true" hidden="false" outlineLevel="0" max="4" min="4" style="0" width="5.99"/>
    <col collapsed="false" customWidth="true" hidden="false" outlineLevel="0" max="5" min="5" style="23" width="5.56"/>
    <col collapsed="false" customWidth="true" hidden="false" outlineLevel="0" max="6" min="6" style="23" width="6.13"/>
    <col collapsed="false" customWidth="true" hidden="false" outlineLevel="0" max="7" min="7" style="23" width="5.85"/>
    <col collapsed="false" customWidth="true" hidden="false" outlineLevel="0" max="8" min="8" style="0" width="13.7"/>
    <col collapsed="false" customWidth="true" hidden="false" outlineLevel="0" max="9" min="9" style="133" width="11.99"/>
    <col collapsed="false" customWidth="true" hidden="false" outlineLevel="0" max="11" min="10" style="133" width="10.99"/>
    <col collapsed="false" customWidth="true" hidden="false" outlineLevel="0" max="13" min="12" style="133" width="13.28"/>
    <col collapsed="false" customWidth="true" hidden="false" outlineLevel="0" max="14" min="14" style="116" width="10.99"/>
    <col collapsed="false" customWidth="true" hidden="false" outlineLevel="0" max="15" min="15" style="133" width="10.71"/>
    <col collapsed="false" customWidth="true" hidden="false" outlineLevel="0" max="16" min="16" style="133" width="10.99"/>
    <col collapsed="false" customWidth="true" hidden="false" outlineLevel="0" max="17" min="17" style="133" width="13.28"/>
    <col collapsed="false" customWidth="true" hidden="false" outlineLevel="0" max="18" min="18" style="0" width="10.13"/>
  </cols>
  <sheetData>
    <row r="1" customFormat="false" ht="14.25" hidden="false" customHeight="true" outlineLevel="0" collapsed="false">
      <c r="A1" s="134" t="s">
        <v>3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4.25" hidden="false" customHeight="true" outlineLevel="0" collapsed="false">
      <c r="A2" s="134" t="s">
        <v>30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75" hidden="false" customHeight="true" outlineLevel="0" collapsed="false">
      <c r="A3" s="134" t="s">
        <v>30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2" hidden="false" customHeight="true" outlineLevel="0" collapsed="false">
      <c r="A4" s="135" t="s">
        <v>30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2.75" hidden="false" customHeight="true" outlineLevel="0" collapsed="false">
      <c r="A5" s="136"/>
      <c r="B5" s="8" t="s">
        <v>308</v>
      </c>
      <c r="C5" s="105" t="s">
        <v>309</v>
      </c>
      <c r="D5" s="105" t="s">
        <v>310</v>
      </c>
      <c r="E5" s="105" t="s">
        <v>311</v>
      </c>
      <c r="F5" s="105"/>
      <c r="G5" s="105"/>
      <c r="H5" s="8" t="s">
        <v>312</v>
      </c>
      <c r="I5" s="137" t="s">
        <v>313</v>
      </c>
      <c r="J5" s="137" t="s">
        <v>314</v>
      </c>
      <c r="K5" s="137" t="s">
        <v>315</v>
      </c>
      <c r="L5" s="137" t="s">
        <v>316</v>
      </c>
      <c r="M5" s="137" t="s">
        <v>317</v>
      </c>
      <c r="N5" s="138" t="s">
        <v>318</v>
      </c>
      <c r="O5" s="137" t="s">
        <v>319</v>
      </c>
      <c r="P5" s="139" t="s">
        <v>320</v>
      </c>
      <c r="Q5" s="139" t="s">
        <v>13</v>
      </c>
    </row>
    <row r="6" customFormat="false" ht="12.75" hidden="false" customHeight="false" outlineLevel="0" collapsed="false">
      <c r="A6" s="136"/>
      <c r="B6" s="8"/>
      <c r="C6" s="8"/>
      <c r="D6" s="8"/>
      <c r="E6" s="106" t="s">
        <v>321</v>
      </c>
      <c r="F6" s="106" t="s">
        <v>322</v>
      </c>
      <c r="G6" s="106" t="s">
        <v>13</v>
      </c>
      <c r="H6" s="8"/>
      <c r="I6" s="137"/>
      <c r="J6" s="137"/>
      <c r="K6" s="137"/>
      <c r="L6" s="137"/>
      <c r="M6" s="137"/>
      <c r="N6" s="138"/>
      <c r="O6" s="137"/>
      <c r="P6" s="139"/>
      <c r="Q6" s="139"/>
    </row>
    <row r="7" customFormat="false" ht="20.1" hidden="false" customHeight="true" outlineLevel="0" collapsed="false">
      <c r="A7" s="136" t="s">
        <v>323</v>
      </c>
      <c r="B7" s="106" t="n">
        <v>1</v>
      </c>
      <c r="C7" s="140" t="s">
        <v>324</v>
      </c>
      <c r="D7" s="106" t="n">
        <v>16</v>
      </c>
      <c r="E7" s="106" t="n">
        <v>1</v>
      </c>
      <c r="F7" s="106" t="n">
        <v>0</v>
      </c>
      <c r="G7" s="106" t="n">
        <v>1</v>
      </c>
      <c r="H7" s="140"/>
      <c r="I7" s="141" t="n">
        <v>72720</v>
      </c>
      <c r="J7" s="141" t="n">
        <v>21816</v>
      </c>
      <c r="K7" s="141" t="n">
        <v>12000</v>
      </c>
      <c r="L7" s="142" t="n">
        <f aca="false">I7*45/100</f>
        <v>32724</v>
      </c>
      <c r="M7" s="142" t="n">
        <f aca="false">I7*50/100</f>
        <v>36360</v>
      </c>
      <c r="N7" s="143"/>
      <c r="O7" s="141" t="n">
        <v>0</v>
      </c>
      <c r="P7" s="141" t="n">
        <v>29088</v>
      </c>
      <c r="Q7" s="141" t="n">
        <f aca="false">SUM(I7:P7)</f>
        <v>204708</v>
      </c>
    </row>
    <row r="8" customFormat="false" ht="20.1" hidden="false" customHeight="true" outlineLevel="0" collapsed="false">
      <c r="A8" s="136"/>
      <c r="B8" s="106" t="n">
        <v>2</v>
      </c>
      <c r="C8" s="140" t="s">
        <v>325</v>
      </c>
      <c r="D8" s="106" t="n">
        <v>14</v>
      </c>
      <c r="E8" s="106" t="n">
        <v>1</v>
      </c>
      <c r="F8" s="106" t="n">
        <v>0</v>
      </c>
      <c r="G8" s="106" t="n">
        <v>1</v>
      </c>
      <c r="H8" s="140"/>
      <c r="I8" s="141" t="n">
        <v>122880</v>
      </c>
      <c r="J8" s="141" t="n">
        <v>17712</v>
      </c>
      <c r="K8" s="141" t="n">
        <v>12000</v>
      </c>
      <c r="L8" s="142" t="n">
        <f aca="false">I8*45/100</f>
        <v>55296</v>
      </c>
      <c r="M8" s="142" t="n">
        <f aca="false">I8*50/100</f>
        <v>61440</v>
      </c>
      <c r="N8" s="143"/>
      <c r="O8" s="141" t="n">
        <v>0</v>
      </c>
      <c r="P8" s="141" t="n">
        <v>49152</v>
      </c>
      <c r="Q8" s="141" t="n">
        <f aca="false">SUM(I8:P8)</f>
        <v>318480</v>
      </c>
    </row>
    <row r="9" customFormat="false" ht="20.1" hidden="false" customHeight="true" outlineLevel="0" collapsed="false">
      <c r="A9" s="136"/>
      <c r="B9" s="106" t="n">
        <v>3</v>
      </c>
      <c r="C9" s="140" t="s">
        <v>326</v>
      </c>
      <c r="D9" s="106" t="n">
        <v>9</v>
      </c>
      <c r="E9" s="106" t="n">
        <v>1</v>
      </c>
      <c r="F9" s="106" t="n">
        <v>0</v>
      </c>
      <c r="G9" s="106" t="n">
        <v>1</v>
      </c>
      <c r="H9" s="144"/>
      <c r="I9" s="141" t="n">
        <v>65160</v>
      </c>
      <c r="J9" s="141" t="n">
        <v>13752</v>
      </c>
      <c r="K9" s="141" t="n">
        <v>12000</v>
      </c>
      <c r="L9" s="142" t="n">
        <f aca="false">I9*45/100</f>
        <v>29322</v>
      </c>
      <c r="M9" s="142" t="n">
        <f aca="false">I9*50/100</f>
        <v>32580</v>
      </c>
      <c r="N9" s="143"/>
      <c r="O9" s="141" t="n">
        <v>0</v>
      </c>
      <c r="P9" s="141" t="n">
        <v>26064</v>
      </c>
      <c r="Q9" s="141" t="n">
        <f aca="false">SUM(I9:P9)</f>
        <v>178878</v>
      </c>
    </row>
    <row r="10" customFormat="false" ht="20.1" hidden="false" customHeight="true" outlineLevel="0" collapsed="false">
      <c r="A10" s="136"/>
      <c r="B10" s="106" t="n">
        <v>4</v>
      </c>
      <c r="C10" s="140" t="s">
        <v>327</v>
      </c>
      <c r="D10" s="106" t="n">
        <v>7</v>
      </c>
      <c r="E10" s="106" t="n">
        <v>1</v>
      </c>
      <c r="F10" s="106" t="n">
        <v>0</v>
      </c>
      <c r="G10" s="106" t="n">
        <v>1</v>
      </c>
      <c r="H10" s="144"/>
      <c r="I10" s="141" t="n">
        <v>42360</v>
      </c>
      <c r="J10" s="141" t="n">
        <v>12708</v>
      </c>
      <c r="K10" s="141" t="n">
        <v>12000</v>
      </c>
      <c r="L10" s="142" t="n">
        <f aca="false">I10*45/100</f>
        <v>19062</v>
      </c>
      <c r="M10" s="142" t="n">
        <f aca="false">I10*50/100</f>
        <v>21180</v>
      </c>
      <c r="N10" s="143"/>
      <c r="O10" s="141" t="n">
        <v>0</v>
      </c>
      <c r="P10" s="141" t="n">
        <v>16944</v>
      </c>
      <c r="Q10" s="141" t="n">
        <f aca="false">SUM(I10:P10)</f>
        <v>124254</v>
      </c>
    </row>
    <row r="11" customFormat="false" ht="20.1" hidden="false" customHeight="true" outlineLevel="0" collapsed="false">
      <c r="A11" s="136"/>
      <c r="B11" s="106" t="n">
        <v>5</v>
      </c>
      <c r="C11" s="140" t="s">
        <v>328</v>
      </c>
      <c r="D11" s="106" t="n">
        <v>2</v>
      </c>
      <c r="E11" s="106" t="n">
        <v>1</v>
      </c>
      <c r="F11" s="106" t="n">
        <v>0</v>
      </c>
      <c r="G11" s="106" t="n">
        <v>1</v>
      </c>
      <c r="H11" s="144"/>
      <c r="I11" s="141" t="n">
        <v>62820</v>
      </c>
      <c r="J11" s="141" t="n">
        <v>10932</v>
      </c>
      <c r="K11" s="141" t="n">
        <v>12000</v>
      </c>
      <c r="L11" s="142" t="n">
        <f aca="false">I11*45/100</f>
        <v>28269</v>
      </c>
      <c r="M11" s="142" t="n">
        <f aca="false">I11*50/100</f>
        <v>31410</v>
      </c>
      <c r="N11" s="143"/>
      <c r="O11" s="141" t="n">
        <v>0</v>
      </c>
      <c r="P11" s="141" t="n">
        <v>25128</v>
      </c>
      <c r="Q11" s="141" t="n">
        <f aca="false">SUM(I11:P11)</f>
        <v>170559</v>
      </c>
    </row>
    <row r="12" customFormat="false" ht="20.1" hidden="false" customHeight="true" outlineLevel="0" collapsed="false">
      <c r="A12" s="136"/>
      <c r="B12" s="106" t="n">
        <v>6</v>
      </c>
      <c r="C12" s="140" t="s">
        <v>328</v>
      </c>
      <c r="D12" s="106" t="n">
        <v>2</v>
      </c>
      <c r="E12" s="106" t="n">
        <v>1</v>
      </c>
      <c r="F12" s="106" t="n">
        <v>0</v>
      </c>
      <c r="G12" s="106" t="n">
        <v>1</v>
      </c>
      <c r="H12" s="144"/>
      <c r="I12" s="141" t="n">
        <v>35640</v>
      </c>
      <c r="J12" s="141" t="n">
        <v>10932</v>
      </c>
      <c r="K12" s="141" t="n">
        <v>12000</v>
      </c>
      <c r="L12" s="142" t="n">
        <f aca="false">I12*45/100</f>
        <v>16038</v>
      </c>
      <c r="M12" s="142" t="n">
        <f aca="false">I12*50/100</f>
        <v>17820</v>
      </c>
      <c r="N12" s="143"/>
      <c r="O12" s="141" t="n">
        <v>0</v>
      </c>
      <c r="P12" s="141" t="n">
        <v>14256</v>
      </c>
      <c r="Q12" s="141" t="n">
        <f aca="false">SUM(I12:P12)</f>
        <v>106686</v>
      </c>
    </row>
    <row r="13" s="148" customFormat="true" ht="20.1" hidden="false" customHeight="true" outlineLevel="0" collapsed="false">
      <c r="A13" s="136"/>
      <c r="B13" s="105" t="s">
        <v>329</v>
      </c>
      <c r="C13" s="105"/>
      <c r="D13" s="105"/>
      <c r="E13" s="105" t="n">
        <f aca="false">SUM(E7:E12)</f>
        <v>6</v>
      </c>
      <c r="F13" s="105"/>
      <c r="G13" s="105" t="n">
        <f aca="false">SUM(G7:G12)</f>
        <v>6</v>
      </c>
      <c r="H13" s="145"/>
      <c r="I13" s="146" t="n">
        <f aca="false">SUM(I7:I12)</f>
        <v>401580</v>
      </c>
      <c r="J13" s="146" t="n">
        <f aca="false">SUM(J7:J12)</f>
        <v>87852</v>
      </c>
      <c r="K13" s="146" t="n">
        <f aca="false">SUM(K7:K12)</f>
        <v>72000</v>
      </c>
      <c r="L13" s="146" t="n">
        <f aca="false">SUM(L7:L12)</f>
        <v>180711</v>
      </c>
      <c r="M13" s="146" t="n">
        <f aca="false">SUM(M7:M12)</f>
        <v>200790</v>
      </c>
      <c r="N13" s="105" t="n">
        <f aca="false">SUM(N7:N12)</f>
        <v>0</v>
      </c>
      <c r="O13" s="141" t="n">
        <v>0</v>
      </c>
      <c r="P13" s="146" t="n">
        <f aca="false">SUM(P7:P12)</f>
        <v>160632</v>
      </c>
      <c r="Q13" s="146" t="n">
        <f aca="false">SUM(Q7:Q12)</f>
        <v>1103565</v>
      </c>
      <c r="R13" s="147" t="n">
        <f aca="false">I13-I7</f>
        <v>328860</v>
      </c>
    </row>
    <row r="14" customFormat="false" ht="20.1" hidden="false" customHeight="true" outlineLevel="0" collapsed="false">
      <c r="A14" s="136" t="s">
        <v>330</v>
      </c>
      <c r="B14" s="106" t="n">
        <v>1</v>
      </c>
      <c r="C14" s="140" t="s">
        <v>331</v>
      </c>
      <c r="D14" s="106" t="n">
        <v>15</v>
      </c>
      <c r="E14" s="106" t="n">
        <v>1</v>
      </c>
      <c r="F14" s="106" t="n">
        <v>0</v>
      </c>
      <c r="G14" s="106" t="n">
        <v>1</v>
      </c>
      <c r="H14" s="140"/>
      <c r="I14" s="141" t="n">
        <v>163440</v>
      </c>
      <c r="J14" s="141" t="n">
        <v>18792</v>
      </c>
      <c r="K14" s="141" t="n">
        <v>12000</v>
      </c>
      <c r="L14" s="142" t="n">
        <f aca="false">I14*45/100</f>
        <v>73548</v>
      </c>
      <c r="M14" s="142" t="n">
        <f aca="false">I14*50/100</f>
        <v>81720</v>
      </c>
      <c r="N14" s="143"/>
      <c r="O14" s="141" t="n">
        <v>0</v>
      </c>
      <c r="P14" s="141" t="n">
        <v>65376</v>
      </c>
      <c r="Q14" s="141" t="n">
        <f aca="false">SUM(I14:P14)</f>
        <v>414876</v>
      </c>
    </row>
    <row r="15" customFormat="false" ht="20.1" hidden="false" customHeight="true" outlineLevel="0" collapsed="false">
      <c r="A15" s="136"/>
      <c r="B15" s="106" t="n">
        <v>2</v>
      </c>
      <c r="C15" s="140" t="s">
        <v>327</v>
      </c>
      <c r="D15" s="106" t="n">
        <v>7</v>
      </c>
      <c r="E15" s="106" t="n">
        <v>1</v>
      </c>
      <c r="F15" s="106" t="n">
        <v>0</v>
      </c>
      <c r="G15" s="106" t="n">
        <v>1</v>
      </c>
      <c r="H15" s="144"/>
      <c r="I15" s="141" t="n">
        <v>42360</v>
      </c>
      <c r="J15" s="141" t="n">
        <v>12708</v>
      </c>
      <c r="K15" s="141" t="n">
        <v>12000</v>
      </c>
      <c r="L15" s="142" t="n">
        <f aca="false">I15*45/100</f>
        <v>19062</v>
      </c>
      <c r="M15" s="142" t="n">
        <f aca="false">I15*50/100</f>
        <v>21180</v>
      </c>
      <c r="N15" s="143"/>
      <c r="O15" s="141" t="n">
        <v>0</v>
      </c>
      <c r="P15" s="141" t="n">
        <v>17448</v>
      </c>
      <c r="Q15" s="141" t="n">
        <f aca="false">SUM(I15:P15)</f>
        <v>124758</v>
      </c>
    </row>
    <row r="16" customFormat="false" ht="20.1" hidden="false" customHeight="true" outlineLevel="0" collapsed="false">
      <c r="A16" s="136"/>
      <c r="B16" s="106" t="n">
        <v>3</v>
      </c>
      <c r="C16" s="140" t="s">
        <v>332</v>
      </c>
      <c r="D16" s="149" t="n">
        <v>6</v>
      </c>
      <c r="E16" s="149" t="n">
        <v>1</v>
      </c>
      <c r="F16" s="149" t="n">
        <v>0</v>
      </c>
      <c r="G16" s="149" t="n">
        <v>1</v>
      </c>
      <c r="H16" s="150"/>
      <c r="I16" s="141" t="n">
        <v>76860</v>
      </c>
      <c r="J16" s="141" t="n">
        <v>12348</v>
      </c>
      <c r="K16" s="141" t="n">
        <v>12000</v>
      </c>
      <c r="L16" s="142" t="n">
        <f aca="false">I16*45/100</f>
        <v>34587</v>
      </c>
      <c r="M16" s="142" t="n">
        <f aca="false">I16*50/100</f>
        <v>38430</v>
      </c>
      <c r="N16" s="143" t="n">
        <v>12000</v>
      </c>
      <c r="O16" s="141" t="n">
        <v>0</v>
      </c>
      <c r="P16" s="141" t="n">
        <v>30744</v>
      </c>
      <c r="Q16" s="141" t="n">
        <f aca="false">SUM(I16:P16)</f>
        <v>216969</v>
      </c>
    </row>
    <row r="17" customFormat="false" ht="20.1" hidden="false" customHeight="true" outlineLevel="0" collapsed="false">
      <c r="A17" s="136"/>
      <c r="B17" s="106" t="n">
        <v>4</v>
      </c>
      <c r="C17" s="140" t="s">
        <v>332</v>
      </c>
      <c r="D17" s="149" t="n">
        <v>4</v>
      </c>
      <c r="E17" s="149" t="n">
        <v>1</v>
      </c>
      <c r="F17" s="149" t="n">
        <v>0</v>
      </c>
      <c r="G17" s="149" t="n">
        <v>1</v>
      </c>
      <c r="H17" s="150"/>
      <c r="I17" s="141" t="n">
        <v>38880</v>
      </c>
      <c r="J17" s="141" t="n">
        <v>11664</v>
      </c>
      <c r="K17" s="141" t="n">
        <v>12000</v>
      </c>
      <c r="L17" s="142" t="n">
        <f aca="false">I17*45/100</f>
        <v>17496</v>
      </c>
      <c r="M17" s="142" t="n">
        <f aca="false">I17*50/100</f>
        <v>19440</v>
      </c>
      <c r="N17" s="151"/>
      <c r="O17" s="141" t="n">
        <v>0</v>
      </c>
      <c r="P17" s="141" t="n">
        <v>15552</v>
      </c>
      <c r="Q17" s="141" t="n">
        <f aca="false">SUM(I17:P17)</f>
        <v>115032</v>
      </c>
    </row>
    <row r="18" customFormat="false" ht="20.1" hidden="false" customHeight="true" outlineLevel="0" collapsed="false">
      <c r="A18" s="136"/>
      <c r="B18" s="106" t="n">
        <v>5</v>
      </c>
      <c r="C18" s="140" t="s">
        <v>328</v>
      </c>
      <c r="D18" s="106" t="n">
        <v>2</v>
      </c>
      <c r="E18" s="106" t="n">
        <v>1</v>
      </c>
      <c r="F18" s="106" t="n">
        <v>0</v>
      </c>
      <c r="G18" s="106" t="n">
        <v>1</v>
      </c>
      <c r="H18" s="140"/>
      <c r="I18" s="141" t="n">
        <v>43620</v>
      </c>
      <c r="J18" s="141" t="n">
        <v>10932</v>
      </c>
      <c r="K18" s="141" t="n">
        <v>12000</v>
      </c>
      <c r="L18" s="142" t="n">
        <f aca="false">I18*45/100</f>
        <v>19629</v>
      </c>
      <c r="M18" s="142" t="n">
        <f aca="false">I18*50/100</f>
        <v>21810</v>
      </c>
      <c r="N18" s="143"/>
      <c r="O18" s="141" t="n">
        <v>0</v>
      </c>
      <c r="P18" s="141" t="n">
        <v>17448</v>
      </c>
      <c r="Q18" s="141" t="n">
        <f aca="false">SUM(I18:P18)</f>
        <v>125439</v>
      </c>
    </row>
    <row r="19" customFormat="false" ht="20.1" hidden="false" customHeight="true" outlineLevel="0" collapsed="false">
      <c r="A19" s="136"/>
      <c r="B19" s="106" t="n">
        <v>6</v>
      </c>
      <c r="C19" s="140" t="s">
        <v>328</v>
      </c>
      <c r="D19" s="106" t="n">
        <v>2</v>
      </c>
      <c r="E19" s="106" t="n">
        <v>1</v>
      </c>
      <c r="F19" s="106" t="n">
        <v>0</v>
      </c>
      <c r="G19" s="106" t="n">
        <v>1</v>
      </c>
      <c r="H19" s="140"/>
      <c r="I19" s="141" t="n">
        <v>43620</v>
      </c>
      <c r="J19" s="141" t="n">
        <v>10932</v>
      </c>
      <c r="K19" s="141" t="n">
        <v>12000</v>
      </c>
      <c r="L19" s="142" t="n">
        <f aca="false">I19*45/100</f>
        <v>19629</v>
      </c>
      <c r="M19" s="142" t="n">
        <f aca="false">I19*50/100</f>
        <v>21810</v>
      </c>
      <c r="N19" s="143"/>
      <c r="O19" s="141" t="n">
        <v>0</v>
      </c>
      <c r="P19" s="141" t="n">
        <v>17448</v>
      </c>
      <c r="Q19" s="141" t="n">
        <f aca="false">SUM(I19:P19)</f>
        <v>125439</v>
      </c>
    </row>
    <row r="20" s="148" customFormat="true" ht="20.1" hidden="false" customHeight="true" outlineLevel="0" collapsed="false">
      <c r="A20" s="136"/>
      <c r="B20" s="105" t="s">
        <v>329</v>
      </c>
      <c r="C20" s="105"/>
      <c r="D20" s="105"/>
      <c r="E20" s="152" t="n">
        <f aca="false">SUM(E14:E19)</f>
        <v>6</v>
      </c>
      <c r="F20" s="105"/>
      <c r="G20" s="152" t="n">
        <f aca="false">SUM(G14:G19)</f>
        <v>6</v>
      </c>
      <c r="H20" s="145"/>
      <c r="I20" s="139" t="n">
        <f aca="false">SUM(I14:I19)</f>
        <v>408780</v>
      </c>
      <c r="J20" s="139" t="n">
        <f aca="false">SUM(J14:J19)</f>
        <v>77376</v>
      </c>
      <c r="K20" s="139" t="n">
        <f aca="false">SUM(K14:K19)</f>
        <v>72000</v>
      </c>
      <c r="L20" s="139" t="n">
        <f aca="false">SUM(L14:L19)</f>
        <v>183951</v>
      </c>
      <c r="M20" s="139" t="n">
        <f aca="false">SUM(M14:M19)</f>
        <v>204390</v>
      </c>
      <c r="N20" s="153" t="n">
        <f aca="false">SUM(N14:N19)</f>
        <v>12000</v>
      </c>
      <c r="O20" s="141" t="n">
        <v>0</v>
      </c>
      <c r="P20" s="139" t="n">
        <f aca="false">SUM(P14:P19)</f>
        <v>164016</v>
      </c>
      <c r="Q20" s="139" t="n">
        <f aca="false">SUM(Q14:Q19)</f>
        <v>1122513</v>
      </c>
    </row>
    <row r="21" customFormat="false" ht="20.1" hidden="false" customHeight="true" outlineLevel="0" collapsed="false">
      <c r="A21" s="136" t="s">
        <v>333</v>
      </c>
      <c r="B21" s="106" t="n">
        <v>1</v>
      </c>
      <c r="C21" s="140" t="s">
        <v>247</v>
      </c>
      <c r="D21" s="106" t="n">
        <v>18</v>
      </c>
      <c r="E21" s="106" t="n">
        <v>1</v>
      </c>
      <c r="F21" s="106" t="n">
        <v>0</v>
      </c>
      <c r="G21" s="106" t="n">
        <v>1</v>
      </c>
      <c r="H21" s="140"/>
      <c r="I21" s="141" t="n">
        <v>153720</v>
      </c>
      <c r="J21" s="141" t="n">
        <v>35460</v>
      </c>
      <c r="K21" s="141" t="n">
        <v>23052</v>
      </c>
      <c r="L21" s="142" t="n">
        <f aca="false">I21*45/100</f>
        <v>69174</v>
      </c>
      <c r="M21" s="142" t="n">
        <f aca="false">I21*50/100</f>
        <v>76860</v>
      </c>
      <c r="N21" s="143"/>
      <c r="O21" s="141" t="n">
        <v>0</v>
      </c>
      <c r="P21" s="141" t="n">
        <v>46116</v>
      </c>
      <c r="Q21" s="141" t="n">
        <f aca="false">SUM(I21:P21)</f>
        <v>404382</v>
      </c>
    </row>
    <row r="22" customFormat="false" ht="20.1" hidden="false" customHeight="true" outlineLevel="0" collapsed="false">
      <c r="A22" s="136"/>
      <c r="B22" s="106" t="n">
        <v>3</v>
      </c>
      <c r="C22" s="140" t="s">
        <v>334</v>
      </c>
      <c r="D22" s="106" t="n">
        <v>14</v>
      </c>
      <c r="E22" s="106" t="n">
        <v>1</v>
      </c>
      <c r="F22" s="106" t="n">
        <v>0</v>
      </c>
      <c r="G22" s="106" t="n">
        <v>1</v>
      </c>
      <c r="H22" s="140"/>
      <c r="I22" s="141" t="n">
        <v>136560</v>
      </c>
      <c r="J22" s="141" t="n">
        <v>17712</v>
      </c>
      <c r="K22" s="141" t="n">
        <v>12000</v>
      </c>
      <c r="L22" s="142" t="n">
        <f aca="false">I22*45/100</f>
        <v>61452</v>
      </c>
      <c r="M22" s="142" t="n">
        <f aca="false">I22*50/100</f>
        <v>68280</v>
      </c>
      <c r="N22" s="143"/>
      <c r="O22" s="141" t="n">
        <v>0</v>
      </c>
      <c r="P22" s="141" t="n">
        <v>54624</v>
      </c>
      <c r="Q22" s="141" t="n">
        <f aca="false">SUM(I22:O22)</f>
        <v>296004</v>
      </c>
    </row>
    <row r="23" customFormat="false" ht="20.1" hidden="false" customHeight="true" outlineLevel="0" collapsed="false">
      <c r="A23" s="136"/>
      <c r="B23" s="106" t="n">
        <v>4</v>
      </c>
      <c r="C23" s="140" t="s">
        <v>335</v>
      </c>
      <c r="D23" s="106" t="n">
        <v>9</v>
      </c>
      <c r="E23" s="106" t="n">
        <v>1</v>
      </c>
      <c r="F23" s="106" t="n">
        <v>0</v>
      </c>
      <c r="G23" s="106" t="n">
        <v>1</v>
      </c>
      <c r="H23" s="140"/>
      <c r="I23" s="141" t="n">
        <v>90000</v>
      </c>
      <c r="J23" s="141" t="n">
        <v>13752</v>
      </c>
      <c r="K23" s="141" t="n">
        <v>12000</v>
      </c>
      <c r="L23" s="142" t="n">
        <f aca="false">I23*45/100</f>
        <v>40500</v>
      </c>
      <c r="M23" s="142" t="n">
        <f aca="false">I23*50/100</f>
        <v>45000</v>
      </c>
      <c r="N23" s="143"/>
      <c r="O23" s="141" t="n">
        <v>0</v>
      </c>
      <c r="P23" s="141" t="n">
        <v>36000</v>
      </c>
      <c r="Q23" s="141" t="n">
        <f aca="false">SUM(I23:O23)</f>
        <v>201252</v>
      </c>
    </row>
    <row r="24" customFormat="false" ht="20.1" hidden="false" customHeight="true" outlineLevel="0" collapsed="false">
      <c r="A24" s="136"/>
      <c r="B24" s="106" t="n">
        <v>5</v>
      </c>
      <c r="C24" s="140" t="s">
        <v>335</v>
      </c>
      <c r="D24" s="106" t="n">
        <v>9</v>
      </c>
      <c r="E24" s="106" t="n">
        <v>1</v>
      </c>
      <c r="F24" s="106" t="n">
        <v>0</v>
      </c>
      <c r="G24" s="106" t="n">
        <v>1</v>
      </c>
      <c r="H24" s="140"/>
      <c r="I24" s="141" t="n">
        <v>92760</v>
      </c>
      <c r="J24" s="141" t="n">
        <v>13752</v>
      </c>
      <c r="K24" s="141" t="n">
        <v>12000</v>
      </c>
      <c r="L24" s="142" t="n">
        <f aca="false">I24*45/100</f>
        <v>41742</v>
      </c>
      <c r="M24" s="142" t="n">
        <f aca="false">I24*50/100</f>
        <v>46380</v>
      </c>
      <c r="N24" s="143"/>
      <c r="O24" s="141" t="n">
        <v>0</v>
      </c>
      <c r="P24" s="141" t="n">
        <v>37104</v>
      </c>
      <c r="Q24" s="141" t="n">
        <f aca="false">SUM(I24:O24)</f>
        <v>206634</v>
      </c>
    </row>
    <row r="25" customFormat="false" ht="20.1" hidden="false" customHeight="true" outlineLevel="0" collapsed="false">
      <c r="A25" s="136"/>
      <c r="B25" s="106" t="n">
        <v>6</v>
      </c>
      <c r="C25" s="154" t="s">
        <v>327</v>
      </c>
      <c r="D25" s="149" t="n">
        <v>7</v>
      </c>
      <c r="E25" s="149" t="n">
        <v>1</v>
      </c>
      <c r="F25" s="149" t="n">
        <v>0</v>
      </c>
      <c r="G25" s="149" t="n">
        <v>1</v>
      </c>
      <c r="H25" s="150"/>
      <c r="I25" s="141" t="n">
        <v>42360</v>
      </c>
      <c r="J25" s="141" t="n">
        <v>12708</v>
      </c>
      <c r="K25" s="141" t="n">
        <v>12000</v>
      </c>
      <c r="L25" s="142" t="n">
        <f aca="false">I25*45/100</f>
        <v>19062</v>
      </c>
      <c r="M25" s="142" t="n">
        <f aca="false">I25*50/100</f>
        <v>21180</v>
      </c>
      <c r="N25" s="151"/>
      <c r="O25" s="141" t="n">
        <v>0</v>
      </c>
      <c r="P25" s="141" t="n">
        <v>16944</v>
      </c>
      <c r="Q25" s="141" t="n">
        <f aca="false">SUM(I25:O25)</f>
        <v>107310</v>
      </c>
    </row>
    <row r="26" customFormat="false" ht="20.1" hidden="false" customHeight="true" outlineLevel="0" collapsed="false">
      <c r="A26" s="136"/>
      <c r="B26" s="106" t="n">
        <v>7</v>
      </c>
      <c r="C26" s="140" t="s">
        <v>327</v>
      </c>
      <c r="D26" s="106" t="n">
        <v>7</v>
      </c>
      <c r="E26" s="106" t="n">
        <v>1</v>
      </c>
      <c r="F26" s="106" t="n">
        <v>0</v>
      </c>
      <c r="G26" s="106" t="n">
        <v>1</v>
      </c>
      <c r="H26" s="140"/>
      <c r="I26" s="141" t="n">
        <v>42360</v>
      </c>
      <c r="J26" s="141" t="n">
        <v>12708</v>
      </c>
      <c r="K26" s="141" t="n">
        <v>12000</v>
      </c>
      <c r="L26" s="142" t="n">
        <f aca="false">I26*45/100</f>
        <v>19062</v>
      </c>
      <c r="M26" s="142" t="n">
        <f aca="false">I26*50/100</f>
        <v>21180</v>
      </c>
      <c r="N26" s="151"/>
      <c r="O26" s="141" t="n">
        <v>0</v>
      </c>
      <c r="P26" s="141" t="n">
        <v>16944</v>
      </c>
      <c r="Q26" s="141" t="n">
        <f aca="false">SUM(I26:O26)</f>
        <v>107310</v>
      </c>
    </row>
    <row r="27" customFormat="false" ht="20.1" hidden="false" customHeight="true" outlineLevel="0" collapsed="false">
      <c r="A27" s="136"/>
      <c r="B27" s="106" t="n">
        <v>8</v>
      </c>
      <c r="C27" s="140" t="s">
        <v>336</v>
      </c>
      <c r="D27" s="106" t="n">
        <v>7</v>
      </c>
      <c r="E27" s="106" t="n">
        <v>0</v>
      </c>
      <c r="F27" s="106" t="n">
        <v>1</v>
      </c>
      <c r="G27" s="106" t="n">
        <v>1</v>
      </c>
      <c r="H27" s="140"/>
      <c r="I27" s="141" t="n">
        <v>42360</v>
      </c>
      <c r="J27" s="141" t="n">
        <v>12708</v>
      </c>
      <c r="K27" s="141" t="n">
        <v>12000</v>
      </c>
      <c r="L27" s="142" t="n">
        <f aca="false">I27*45/100</f>
        <v>19062</v>
      </c>
      <c r="M27" s="142" t="n">
        <f aca="false">I27*50/100</f>
        <v>21180</v>
      </c>
      <c r="N27" s="151"/>
      <c r="O27" s="141" t="n">
        <v>0</v>
      </c>
      <c r="P27" s="141" t="n">
        <v>16944</v>
      </c>
      <c r="Q27" s="141" t="n">
        <f aca="false">SUM(I27:O27)</f>
        <v>107310</v>
      </c>
    </row>
    <row r="28" customFormat="false" ht="20.1" hidden="false" customHeight="true" outlineLevel="0" collapsed="false">
      <c r="A28" s="136"/>
      <c r="B28" s="106" t="n">
        <v>9</v>
      </c>
      <c r="C28" s="140" t="s">
        <v>337</v>
      </c>
      <c r="D28" s="106" t="n">
        <v>5</v>
      </c>
      <c r="E28" s="106" t="n">
        <v>1</v>
      </c>
      <c r="F28" s="106" t="n">
        <v>0</v>
      </c>
      <c r="G28" s="106" t="n">
        <v>1</v>
      </c>
      <c r="H28" s="140"/>
      <c r="I28" s="141" t="n">
        <v>41160</v>
      </c>
      <c r="J28" s="141" t="n">
        <v>12024</v>
      </c>
      <c r="K28" s="141" t="n">
        <v>12000</v>
      </c>
      <c r="L28" s="142" t="n">
        <f aca="false">I28*45/100</f>
        <v>18522</v>
      </c>
      <c r="M28" s="142" t="n">
        <f aca="false">I28*50/100</f>
        <v>20580</v>
      </c>
      <c r="N28" s="143"/>
      <c r="O28" s="141" t="n">
        <v>0</v>
      </c>
      <c r="P28" s="141" t="n">
        <v>16032</v>
      </c>
      <c r="Q28" s="141" t="n">
        <f aca="false">SUM(I28:O28)</f>
        <v>104286</v>
      </c>
    </row>
    <row r="29" customFormat="false" ht="20.1" hidden="false" customHeight="true" outlineLevel="0" collapsed="false">
      <c r="A29" s="136"/>
      <c r="B29" s="106" t="n">
        <v>10</v>
      </c>
      <c r="C29" s="140" t="s">
        <v>338</v>
      </c>
      <c r="D29" s="106" t="n">
        <v>5</v>
      </c>
      <c r="E29" s="106" t="n">
        <v>1</v>
      </c>
      <c r="F29" s="106" t="n">
        <v>0</v>
      </c>
      <c r="G29" s="106" t="n">
        <v>1</v>
      </c>
      <c r="H29" s="140"/>
      <c r="I29" s="141" t="n">
        <v>78840</v>
      </c>
      <c r="J29" s="141" t="n">
        <v>12024</v>
      </c>
      <c r="K29" s="141" t="n">
        <v>12000</v>
      </c>
      <c r="L29" s="142" t="n">
        <f aca="false">I29*45/100</f>
        <v>35478</v>
      </c>
      <c r="M29" s="142" t="n">
        <f aca="false">I29*50/100</f>
        <v>39420</v>
      </c>
      <c r="N29" s="143" t="n">
        <v>12000</v>
      </c>
      <c r="O29" s="141" t="n">
        <v>0</v>
      </c>
      <c r="P29" s="141" t="n">
        <v>31536</v>
      </c>
      <c r="Q29" s="141" t="n">
        <f aca="false">SUM(I29:O29)</f>
        <v>189762</v>
      </c>
    </row>
    <row r="30" customFormat="false" ht="20.1" hidden="false" customHeight="true" outlineLevel="0" collapsed="false">
      <c r="A30" s="136"/>
      <c r="B30" s="106" t="n">
        <v>11</v>
      </c>
      <c r="C30" s="140" t="s">
        <v>339</v>
      </c>
      <c r="D30" s="106" t="n">
        <v>2</v>
      </c>
      <c r="E30" s="106" t="n">
        <v>0</v>
      </c>
      <c r="F30" s="106" t="n">
        <v>1</v>
      </c>
      <c r="G30" s="106" t="n">
        <v>1</v>
      </c>
      <c r="H30" s="144"/>
      <c r="I30" s="141" t="n">
        <v>36420</v>
      </c>
      <c r="J30" s="141" t="n">
        <v>10932</v>
      </c>
      <c r="K30" s="141" t="n">
        <v>12000</v>
      </c>
      <c r="L30" s="142" t="n">
        <f aca="false">I30*45/100</f>
        <v>16389</v>
      </c>
      <c r="M30" s="142" t="n">
        <f aca="false">I30*50/100</f>
        <v>18210</v>
      </c>
      <c r="N30" s="143"/>
      <c r="O30" s="141" t="n">
        <v>0</v>
      </c>
      <c r="P30" s="141" t="n">
        <v>14568</v>
      </c>
      <c r="Q30" s="141" t="n">
        <f aca="false">SUM(I30:O30)</f>
        <v>93951</v>
      </c>
    </row>
    <row r="31" customFormat="false" ht="20.1" hidden="false" customHeight="true" outlineLevel="0" collapsed="false">
      <c r="A31" s="136"/>
      <c r="B31" s="106" t="n">
        <v>12</v>
      </c>
      <c r="C31" s="154" t="s">
        <v>340</v>
      </c>
      <c r="D31" s="149" t="n">
        <v>2</v>
      </c>
      <c r="E31" s="106" t="n">
        <v>1</v>
      </c>
      <c r="F31" s="106" t="n">
        <v>0</v>
      </c>
      <c r="G31" s="149" t="n">
        <v>1</v>
      </c>
      <c r="H31" s="150"/>
      <c r="I31" s="141" t="n">
        <v>67920</v>
      </c>
      <c r="J31" s="141" t="n">
        <v>10932</v>
      </c>
      <c r="K31" s="141" t="n">
        <v>12000</v>
      </c>
      <c r="L31" s="142" t="n">
        <f aca="false">I31*45/100</f>
        <v>30564</v>
      </c>
      <c r="M31" s="142" t="n">
        <f aca="false">I31*50/100</f>
        <v>33960</v>
      </c>
      <c r="N31" s="155"/>
      <c r="O31" s="141" t="n">
        <v>0</v>
      </c>
      <c r="P31" s="141" t="n">
        <v>27168</v>
      </c>
      <c r="Q31" s="141" t="n">
        <f aca="false">SUM(I31:O31)</f>
        <v>155376</v>
      </c>
    </row>
    <row r="32" customFormat="false" ht="20.1" hidden="false" customHeight="true" outlineLevel="0" collapsed="false">
      <c r="A32" s="136" t="s">
        <v>333</v>
      </c>
      <c r="B32" s="106" t="n">
        <v>13</v>
      </c>
      <c r="C32" s="140" t="s">
        <v>328</v>
      </c>
      <c r="D32" s="149" t="n">
        <v>2</v>
      </c>
      <c r="E32" s="149" t="n">
        <v>1</v>
      </c>
      <c r="F32" s="149" t="n">
        <v>0</v>
      </c>
      <c r="G32" s="149" t="n">
        <v>1</v>
      </c>
      <c r="H32" s="150"/>
      <c r="I32" s="141" t="n">
        <v>62820</v>
      </c>
      <c r="J32" s="141" t="n">
        <v>10932</v>
      </c>
      <c r="K32" s="141" t="n">
        <v>12000</v>
      </c>
      <c r="L32" s="142" t="n">
        <f aca="false">I32*45/100</f>
        <v>28269</v>
      </c>
      <c r="M32" s="142" t="n">
        <f aca="false">I32*50/100</f>
        <v>31410</v>
      </c>
      <c r="N32" s="151"/>
      <c r="O32" s="141" t="n">
        <v>0</v>
      </c>
      <c r="P32" s="141" t="n">
        <v>25128</v>
      </c>
      <c r="Q32" s="141" t="n">
        <f aca="false">SUM(I32:O32)</f>
        <v>145431</v>
      </c>
    </row>
    <row r="33" customFormat="false" ht="20.1" hidden="false" customHeight="true" outlineLevel="0" collapsed="false">
      <c r="A33" s="136"/>
      <c r="B33" s="106" t="n">
        <v>14</v>
      </c>
      <c r="C33" s="140" t="s">
        <v>328</v>
      </c>
      <c r="D33" s="149" t="n">
        <v>2</v>
      </c>
      <c r="E33" s="149" t="n">
        <v>1</v>
      </c>
      <c r="F33" s="149" t="n">
        <v>0</v>
      </c>
      <c r="G33" s="149" t="n">
        <v>1</v>
      </c>
      <c r="H33" s="140"/>
      <c r="I33" s="141" t="n">
        <v>65220</v>
      </c>
      <c r="J33" s="141" t="n">
        <v>10932</v>
      </c>
      <c r="K33" s="141" t="n">
        <v>12000</v>
      </c>
      <c r="L33" s="142" t="n">
        <f aca="false">I33*45/100</f>
        <v>29349</v>
      </c>
      <c r="M33" s="142" t="n">
        <f aca="false">I33*50/100</f>
        <v>32610</v>
      </c>
      <c r="N33" s="143"/>
      <c r="O33" s="141" t="n">
        <v>0</v>
      </c>
      <c r="P33" s="141" t="n">
        <v>26088</v>
      </c>
      <c r="Q33" s="141" t="n">
        <f aca="false">SUM(I33:O33)</f>
        <v>150111</v>
      </c>
    </row>
    <row r="34" customFormat="false" ht="20.1" hidden="false" customHeight="true" outlineLevel="0" collapsed="false">
      <c r="A34" s="136"/>
      <c r="B34" s="106" t="n">
        <v>15</v>
      </c>
      <c r="C34" s="140" t="s">
        <v>328</v>
      </c>
      <c r="D34" s="149" t="n">
        <v>2</v>
      </c>
      <c r="E34" s="149" t="n">
        <v>1</v>
      </c>
      <c r="F34" s="149" t="n">
        <v>0</v>
      </c>
      <c r="G34" s="149" t="n">
        <v>1</v>
      </c>
      <c r="H34" s="140"/>
      <c r="I34" s="141" t="n">
        <v>56820</v>
      </c>
      <c r="J34" s="141" t="n">
        <v>10932</v>
      </c>
      <c r="K34" s="141" t="n">
        <v>12000</v>
      </c>
      <c r="L34" s="142" t="n">
        <f aca="false">I34*45/100</f>
        <v>25569</v>
      </c>
      <c r="M34" s="142" t="n">
        <f aca="false">I34*50/100</f>
        <v>28410</v>
      </c>
      <c r="N34" s="143"/>
      <c r="O34" s="141" t="n">
        <v>0</v>
      </c>
      <c r="P34" s="141" t="n">
        <v>22728</v>
      </c>
      <c r="Q34" s="141" t="n">
        <f aca="false">SUM(I34:O34)</f>
        <v>133731</v>
      </c>
    </row>
    <row r="35" customFormat="false" ht="20.1" hidden="false" customHeight="true" outlineLevel="0" collapsed="false">
      <c r="A35" s="136"/>
      <c r="B35" s="106" t="n">
        <v>16</v>
      </c>
      <c r="C35" s="140" t="s">
        <v>328</v>
      </c>
      <c r="D35" s="149" t="n">
        <v>2</v>
      </c>
      <c r="E35" s="149" t="n">
        <v>1</v>
      </c>
      <c r="F35" s="149" t="n">
        <v>0</v>
      </c>
      <c r="G35" s="149" t="n">
        <v>1</v>
      </c>
      <c r="H35" s="140"/>
      <c r="I35" s="141" t="n">
        <v>62820</v>
      </c>
      <c r="J35" s="141" t="n">
        <v>10932</v>
      </c>
      <c r="K35" s="141" t="n">
        <v>12000</v>
      </c>
      <c r="L35" s="142" t="n">
        <f aca="false">I35*45/100</f>
        <v>28269</v>
      </c>
      <c r="M35" s="142" t="n">
        <f aca="false">I35*50/100</f>
        <v>31410</v>
      </c>
      <c r="N35" s="143"/>
      <c r="O35" s="141" t="n">
        <v>0</v>
      </c>
      <c r="P35" s="141" t="n">
        <v>25128</v>
      </c>
      <c r="Q35" s="141" t="n">
        <f aca="false">SUM(I35:O35)</f>
        <v>145431</v>
      </c>
    </row>
    <row r="36" customFormat="false" ht="20.1" hidden="false" customHeight="true" outlineLevel="0" collapsed="false">
      <c r="A36" s="136"/>
      <c r="B36" s="106" t="n">
        <v>17</v>
      </c>
      <c r="C36" s="140" t="s">
        <v>341</v>
      </c>
      <c r="D36" s="106" t="n">
        <v>2</v>
      </c>
      <c r="E36" s="106" t="n">
        <v>1</v>
      </c>
      <c r="F36" s="106" t="n">
        <v>0</v>
      </c>
      <c r="G36" s="106" t="n">
        <v>1</v>
      </c>
      <c r="H36" s="140"/>
      <c r="I36" s="141" t="n">
        <v>56820</v>
      </c>
      <c r="J36" s="141" t="n">
        <v>10932</v>
      </c>
      <c r="K36" s="141" t="n">
        <v>12000</v>
      </c>
      <c r="L36" s="142" t="n">
        <f aca="false">I36*45/100</f>
        <v>25569</v>
      </c>
      <c r="M36" s="142" t="n">
        <f aca="false">I36*50/100</f>
        <v>28410</v>
      </c>
      <c r="N36" s="143"/>
      <c r="O36" s="141" t="n">
        <v>0</v>
      </c>
      <c r="P36" s="141" t="n">
        <v>22728</v>
      </c>
      <c r="Q36" s="141" t="n">
        <f aca="false">SUM(I36:O36)</f>
        <v>133731</v>
      </c>
    </row>
    <row r="37" customFormat="false" ht="20.1" hidden="false" customHeight="true" outlineLevel="0" collapsed="false">
      <c r="A37" s="136"/>
      <c r="B37" s="106" t="n">
        <v>18</v>
      </c>
      <c r="C37" s="140" t="s">
        <v>341</v>
      </c>
      <c r="D37" s="106" t="n">
        <v>2</v>
      </c>
      <c r="E37" s="106" t="n">
        <v>1</v>
      </c>
      <c r="F37" s="106" t="n">
        <v>0</v>
      </c>
      <c r="G37" s="106" t="n">
        <v>1</v>
      </c>
      <c r="H37" s="144"/>
      <c r="I37" s="141" t="n">
        <v>62820</v>
      </c>
      <c r="J37" s="141" t="n">
        <v>10932</v>
      </c>
      <c r="K37" s="141" t="n">
        <v>12000</v>
      </c>
      <c r="L37" s="142" t="n">
        <f aca="false">I37*45/100</f>
        <v>28269</v>
      </c>
      <c r="M37" s="142" t="n">
        <f aca="false">I37*50/100</f>
        <v>31410</v>
      </c>
      <c r="N37" s="143"/>
      <c r="O37" s="141" t="n">
        <v>0</v>
      </c>
      <c r="P37" s="141" t="n">
        <v>25128</v>
      </c>
      <c r="Q37" s="141" t="n">
        <f aca="false">SUM(I37:O37)</f>
        <v>145431</v>
      </c>
    </row>
    <row r="38" customFormat="false" ht="20.1" hidden="false" customHeight="true" outlineLevel="0" collapsed="false">
      <c r="A38" s="136"/>
      <c r="B38" s="106" t="n">
        <v>19</v>
      </c>
      <c r="C38" s="140" t="s">
        <v>342</v>
      </c>
      <c r="D38" s="106" t="n">
        <v>2</v>
      </c>
      <c r="E38" s="106" t="n">
        <v>1</v>
      </c>
      <c r="F38" s="106" t="n">
        <v>0</v>
      </c>
      <c r="G38" s="106" t="n">
        <v>1</v>
      </c>
      <c r="H38" s="140"/>
      <c r="I38" s="141" t="n">
        <v>48420</v>
      </c>
      <c r="J38" s="141" t="n">
        <v>10932</v>
      </c>
      <c r="K38" s="141" t="n">
        <v>12000</v>
      </c>
      <c r="L38" s="142" t="n">
        <f aca="false">I38*45/100</f>
        <v>21789</v>
      </c>
      <c r="M38" s="142" t="n">
        <f aca="false">I38*50/100</f>
        <v>24210</v>
      </c>
      <c r="N38" s="143"/>
      <c r="O38" s="141" t="n">
        <v>0</v>
      </c>
      <c r="P38" s="141" t="n">
        <v>19368</v>
      </c>
      <c r="Q38" s="141" t="n">
        <f aca="false">SUM(I38:O38)</f>
        <v>117351</v>
      </c>
    </row>
    <row r="39" customFormat="false" ht="20.1" hidden="false" customHeight="true" outlineLevel="0" collapsed="false">
      <c r="A39" s="136"/>
      <c r="B39" s="106" t="n">
        <v>20</v>
      </c>
      <c r="C39" s="140" t="s">
        <v>342</v>
      </c>
      <c r="D39" s="106" t="n">
        <v>2</v>
      </c>
      <c r="E39" s="106" t="n">
        <v>1</v>
      </c>
      <c r="F39" s="106" t="n">
        <v>0</v>
      </c>
      <c r="G39" s="106" t="n">
        <v>1</v>
      </c>
      <c r="H39" s="144"/>
      <c r="I39" s="141" t="n">
        <v>52020</v>
      </c>
      <c r="J39" s="141" t="n">
        <v>10932</v>
      </c>
      <c r="K39" s="141" t="n">
        <v>12000</v>
      </c>
      <c r="L39" s="142" t="n">
        <f aca="false">I39*45/100</f>
        <v>23409</v>
      </c>
      <c r="M39" s="142" t="n">
        <f aca="false">I39*50/100</f>
        <v>26010</v>
      </c>
      <c r="N39" s="143"/>
      <c r="O39" s="141" t="n">
        <v>0</v>
      </c>
      <c r="P39" s="141" t="n">
        <v>20808</v>
      </c>
      <c r="Q39" s="141" t="n">
        <f aca="false">SUM(I39:O39)</f>
        <v>124371</v>
      </c>
    </row>
    <row r="40" s="148" customFormat="true" ht="20.1" hidden="false" customHeight="true" outlineLevel="0" collapsed="false">
      <c r="A40" s="136"/>
      <c r="B40" s="105" t="s">
        <v>329</v>
      </c>
      <c r="C40" s="105"/>
      <c r="D40" s="105"/>
      <c r="E40" s="105" t="n">
        <f aca="false">SUM(E21:E39)</f>
        <v>17</v>
      </c>
      <c r="F40" s="105" t="n">
        <f aca="false">SUM(F21:F39)</f>
        <v>2</v>
      </c>
      <c r="G40" s="105" t="n">
        <f aca="false">SUM(G21:G39)</f>
        <v>19</v>
      </c>
      <c r="H40" s="145"/>
      <c r="I40" s="139" t="n">
        <f aca="false">SUM(I21:I39)</f>
        <v>1292220</v>
      </c>
      <c r="J40" s="139" t="n">
        <f aca="false">SUM(J21:J39)</f>
        <v>252168</v>
      </c>
      <c r="K40" s="139" t="n">
        <f aca="false">SUM(K21:K39)</f>
        <v>239052</v>
      </c>
      <c r="L40" s="139" t="n">
        <f aca="false">SUM(L21:L39)</f>
        <v>581499</v>
      </c>
      <c r="M40" s="139" t="n">
        <f aca="false">SUM(M21:M39)</f>
        <v>646110</v>
      </c>
      <c r="N40" s="153" t="n">
        <f aca="false">SUM(N21:N39)</f>
        <v>12000</v>
      </c>
      <c r="O40" s="141" t="n">
        <v>0</v>
      </c>
      <c r="P40" s="139" t="n">
        <f aca="false">SUM(P21:P39)</f>
        <v>501084</v>
      </c>
      <c r="Q40" s="139" t="n">
        <f aca="false">SUM(Q21:Q39)</f>
        <v>3069165</v>
      </c>
      <c r="R40" s="147" t="n">
        <f aca="false">I40-I21</f>
        <v>1138500</v>
      </c>
    </row>
    <row r="41" customFormat="false" ht="20.1" hidden="false" customHeight="true" outlineLevel="0" collapsed="false">
      <c r="A41" s="136" t="s">
        <v>343</v>
      </c>
      <c r="B41" s="106" t="n">
        <v>1</v>
      </c>
      <c r="C41" s="140" t="s">
        <v>344</v>
      </c>
      <c r="D41" s="106" t="n">
        <v>17</v>
      </c>
      <c r="E41" s="106" t="n">
        <v>1</v>
      </c>
      <c r="F41" s="106" t="n">
        <v>0</v>
      </c>
      <c r="G41" s="106" t="n">
        <v>1</v>
      </c>
      <c r="H41" s="140"/>
      <c r="I41" s="141" t="n">
        <v>153720</v>
      </c>
      <c r="J41" s="141" t="n">
        <v>35460</v>
      </c>
      <c r="K41" s="141" t="n">
        <v>23052</v>
      </c>
      <c r="L41" s="142" t="n">
        <f aca="false">I41*45/100</f>
        <v>69174</v>
      </c>
      <c r="M41" s="142" t="n">
        <f aca="false">I41*50/100</f>
        <v>76860</v>
      </c>
      <c r="N41" s="143"/>
      <c r="O41" s="141" t="n">
        <v>0</v>
      </c>
      <c r="P41" s="141" t="n">
        <v>46116</v>
      </c>
      <c r="Q41" s="141" t="n">
        <f aca="false">SUM(I41:O41)</f>
        <v>358266</v>
      </c>
    </row>
    <row r="42" customFormat="false" ht="20.1" hidden="false" customHeight="true" outlineLevel="0" collapsed="false">
      <c r="A42" s="136"/>
      <c r="B42" s="106" t="n">
        <v>2</v>
      </c>
      <c r="C42" s="140" t="s">
        <v>345</v>
      </c>
      <c r="D42" s="106" t="n">
        <v>14</v>
      </c>
      <c r="E42" s="106" t="n">
        <v>1</v>
      </c>
      <c r="F42" s="106" t="n">
        <v>0</v>
      </c>
      <c r="G42" s="106" t="n">
        <v>1</v>
      </c>
      <c r="H42" s="140"/>
      <c r="I42" s="141" t="n">
        <v>122640</v>
      </c>
      <c r="J42" s="141" t="n">
        <v>17712</v>
      </c>
      <c r="K42" s="141" t="n">
        <v>12000</v>
      </c>
      <c r="L42" s="142" t="n">
        <f aca="false">I42*45/100</f>
        <v>55188</v>
      </c>
      <c r="M42" s="142" t="n">
        <f aca="false">I42*50/100</f>
        <v>61320</v>
      </c>
      <c r="N42" s="143"/>
      <c r="O42" s="141" t="n">
        <v>0</v>
      </c>
      <c r="P42" s="141" t="n">
        <v>49152</v>
      </c>
      <c r="Q42" s="141" t="n">
        <f aca="false">SUM(I42:O42)</f>
        <v>268860</v>
      </c>
    </row>
    <row r="43" customFormat="false" ht="20.1" hidden="false" customHeight="true" outlineLevel="0" collapsed="false">
      <c r="A43" s="136"/>
      <c r="B43" s="106" t="n">
        <v>3</v>
      </c>
      <c r="C43" s="140" t="s">
        <v>335</v>
      </c>
      <c r="D43" s="106" t="n">
        <v>9</v>
      </c>
      <c r="E43" s="106" t="n">
        <v>1</v>
      </c>
      <c r="F43" s="106" t="n">
        <v>0</v>
      </c>
      <c r="G43" s="106" t="n">
        <v>1</v>
      </c>
      <c r="H43" s="140"/>
      <c r="I43" s="141" t="n">
        <v>62400</v>
      </c>
      <c r="J43" s="141" t="n">
        <v>13752</v>
      </c>
      <c r="K43" s="141" t="n">
        <v>12000</v>
      </c>
      <c r="L43" s="142" t="n">
        <f aca="false">I43*45/100</f>
        <v>28080</v>
      </c>
      <c r="M43" s="142" t="n">
        <f aca="false">I43*50/100</f>
        <v>31200</v>
      </c>
      <c r="N43" s="143"/>
      <c r="O43" s="141" t="n">
        <v>0</v>
      </c>
      <c r="P43" s="141" t="n">
        <v>24960</v>
      </c>
      <c r="Q43" s="141" t="n">
        <f aca="false">SUM(I43:O43)</f>
        <v>147432</v>
      </c>
    </row>
    <row r="44" customFormat="false" ht="20.1" hidden="false" customHeight="true" outlineLevel="0" collapsed="false">
      <c r="A44" s="136"/>
      <c r="B44" s="106" t="n">
        <v>4</v>
      </c>
      <c r="C44" s="140" t="s">
        <v>327</v>
      </c>
      <c r="D44" s="106" t="n">
        <v>7</v>
      </c>
      <c r="E44" s="106" t="n">
        <v>0</v>
      </c>
      <c r="F44" s="106" t="n">
        <v>1</v>
      </c>
      <c r="G44" s="106" t="n">
        <v>1</v>
      </c>
      <c r="H44" s="140"/>
      <c r="I44" s="141" t="n">
        <v>56040</v>
      </c>
      <c r="J44" s="141" t="n">
        <v>12708</v>
      </c>
      <c r="K44" s="141" t="n">
        <v>12000</v>
      </c>
      <c r="L44" s="142" t="n">
        <f aca="false">I44*45/100</f>
        <v>25218</v>
      </c>
      <c r="M44" s="142" t="n">
        <f aca="false">I44*50/100</f>
        <v>28020</v>
      </c>
      <c r="N44" s="143"/>
      <c r="O44" s="141" t="n">
        <v>0</v>
      </c>
      <c r="P44" s="141" t="n">
        <v>22416</v>
      </c>
      <c r="Q44" s="141" t="n">
        <f aca="false">SUM(I44:O44)</f>
        <v>133986</v>
      </c>
    </row>
    <row r="45" customFormat="false" ht="20.1" hidden="false" customHeight="true" outlineLevel="0" collapsed="false">
      <c r="A45" s="136"/>
      <c r="B45" s="106" t="n">
        <v>5</v>
      </c>
      <c r="C45" s="140" t="s">
        <v>338</v>
      </c>
      <c r="D45" s="106" t="n">
        <v>5</v>
      </c>
      <c r="E45" s="106" t="n">
        <v>1</v>
      </c>
      <c r="F45" s="106" t="n">
        <v>0</v>
      </c>
      <c r="G45" s="106" t="n">
        <v>1</v>
      </c>
      <c r="H45" s="144"/>
      <c r="I45" s="141" t="n">
        <v>83400</v>
      </c>
      <c r="J45" s="141" t="n">
        <v>12348</v>
      </c>
      <c r="K45" s="141" t="n">
        <v>12000</v>
      </c>
      <c r="L45" s="142" t="n">
        <f aca="false">I45*45/100</f>
        <v>37530</v>
      </c>
      <c r="M45" s="142" t="n">
        <f aca="false">I45*50/100</f>
        <v>41700</v>
      </c>
      <c r="N45" s="143" t="n">
        <v>12000</v>
      </c>
      <c r="O45" s="141" t="n">
        <v>0</v>
      </c>
      <c r="P45" s="141" t="n">
        <v>33360</v>
      </c>
      <c r="Q45" s="141" t="n">
        <f aca="false">SUM(I45:O45)</f>
        <v>198978</v>
      </c>
    </row>
    <row r="46" customFormat="false" ht="20.1" hidden="false" customHeight="true" outlineLevel="0" collapsed="false">
      <c r="A46" s="136"/>
      <c r="B46" s="106" t="n">
        <v>6</v>
      </c>
      <c r="C46" s="140" t="s">
        <v>328</v>
      </c>
      <c r="D46" s="106" t="n">
        <v>2</v>
      </c>
      <c r="E46" s="106" t="n">
        <v>1</v>
      </c>
      <c r="F46" s="106" t="n">
        <v>0</v>
      </c>
      <c r="G46" s="106" t="n">
        <v>1</v>
      </c>
      <c r="H46" s="140"/>
      <c r="I46" s="141" t="n">
        <v>71220</v>
      </c>
      <c r="J46" s="141" t="n">
        <v>10932</v>
      </c>
      <c r="K46" s="141" t="n">
        <v>12000</v>
      </c>
      <c r="L46" s="142" t="n">
        <f aca="false">I46*45/100</f>
        <v>32049</v>
      </c>
      <c r="M46" s="142" t="n">
        <f aca="false">I46*50/100</f>
        <v>35610</v>
      </c>
      <c r="N46" s="143"/>
      <c r="O46" s="141" t="n">
        <v>0</v>
      </c>
      <c r="P46" s="141" t="n">
        <v>28488</v>
      </c>
      <c r="Q46" s="141" t="n">
        <f aca="false">SUM(I46:O46)</f>
        <v>161811</v>
      </c>
    </row>
    <row r="47" customFormat="false" ht="20.1" hidden="false" customHeight="true" outlineLevel="0" collapsed="false">
      <c r="A47" s="136"/>
      <c r="B47" s="106" t="n">
        <v>7</v>
      </c>
      <c r="C47" s="140" t="s">
        <v>328</v>
      </c>
      <c r="D47" s="106" t="n">
        <v>2</v>
      </c>
      <c r="E47" s="106" t="n">
        <v>1</v>
      </c>
      <c r="F47" s="106" t="n">
        <v>0</v>
      </c>
      <c r="G47" s="106" t="n">
        <v>1</v>
      </c>
      <c r="H47" s="144"/>
      <c r="I47" s="141" t="n">
        <v>56820</v>
      </c>
      <c r="J47" s="141" t="n">
        <v>10932</v>
      </c>
      <c r="K47" s="141" t="n">
        <v>12000</v>
      </c>
      <c r="L47" s="142" t="n">
        <f aca="false">I47*45/100</f>
        <v>25569</v>
      </c>
      <c r="M47" s="142" t="n">
        <f aca="false">I47*50/100</f>
        <v>28410</v>
      </c>
      <c r="N47" s="143"/>
      <c r="O47" s="141" t="n">
        <v>0</v>
      </c>
      <c r="P47" s="141" t="n">
        <v>22728</v>
      </c>
      <c r="Q47" s="141" t="n">
        <f aca="false">SUM(I47:O47)</f>
        <v>133731</v>
      </c>
    </row>
    <row r="48" customFormat="false" ht="20.1" hidden="false" customHeight="true" outlineLevel="0" collapsed="false">
      <c r="A48" s="136"/>
      <c r="B48" s="106" t="n">
        <v>8</v>
      </c>
      <c r="C48" s="140" t="s">
        <v>346</v>
      </c>
      <c r="D48" s="106" t="n">
        <v>16</v>
      </c>
      <c r="E48" s="106" t="n">
        <v>1</v>
      </c>
      <c r="F48" s="106" t="n">
        <v>0</v>
      </c>
      <c r="G48" s="106" t="n">
        <v>1</v>
      </c>
      <c r="H48" s="140"/>
      <c r="I48" s="141" t="n">
        <v>72720</v>
      </c>
      <c r="J48" s="141" t="n">
        <v>21816</v>
      </c>
      <c r="K48" s="141" t="n">
        <v>12000</v>
      </c>
      <c r="L48" s="142" t="n">
        <f aca="false">I48*45/100</f>
        <v>32724</v>
      </c>
      <c r="M48" s="142" t="n">
        <f aca="false">I48*50/100</f>
        <v>36360</v>
      </c>
      <c r="N48" s="143"/>
      <c r="O48" s="141" t="n">
        <v>0</v>
      </c>
      <c r="P48" s="141" t="n">
        <v>29088</v>
      </c>
      <c r="Q48" s="141" t="n">
        <f aca="false">SUM(I48:O48)</f>
        <v>175620</v>
      </c>
    </row>
    <row r="49" customFormat="false" ht="20.1" hidden="false" customHeight="true" outlineLevel="0" collapsed="false">
      <c r="A49" s="136"/>
      <c r="B49" s="106" t="n">
        <v>9</v>
      </c>
      <c r="C49" s="140" t="s">
        <v>347</v>
      </c>
      <c r="D49" s="106" t="n">
        <v>14</v>
      </c>
      <c r="E49" s="106" t="n">
        <v>1</v>
      </c>
      <c r="F49" s="106" t="n">
        <v>0</v>
      </c>
      <c r="G49" s="106" t="n">
        <v>1</v>
      </c>
      <c r="H49" s="144"/>
      <c r="I49" s="141" t="n">
        <v>127440</v>
      </c>
      <c r="J49" s="141" t="n">
        <v>17712</v>
      </c>
      <c r="K49" s="141" t="n">
        <v>12000</v>
      </c>
      <c r="L49" s="142" t="n">
        <f aca="false">I49*45/100</f>
        <v>57348</v>
      </c>
      <c r="M49" s="142" t="n">
        <f aca="false">I49*50/100</f>
        <v>63720</v>
      </c>
      <c r="N49" s="143"/>
      <c r="O49" s="141" t="n">
        <v>0</v>
      </c>
      <c r="P49" s="141" t="n">
        <v>50976</v>
      </c>
      <c r="Q49" s="141" t="n">
        <f aca="false">SUM(I49:O49)</f>
        <v>278220</v>
      </c>
    </row>
    <row r="50" customFormat="false" ht="20.1" hidden="false" customHeight="true" outlineLevel="0" collapsed="false">
      <c r="A50" s="136"/>
      <c r="B50" s="106" t="n">
        <v>10</v>
      </c>
      <c r="C50" s="140" t="s">
        <v>335</v>
      </c>
      <c r="D50" s="106" t="n">
        <v>9</v>
      </c>
      <c r="E50" s="106" t="n">
        <v>1</v>
      </c>
      <c r="F50" s="106" t="n">
        <v>0</v>
      </c>
      <c r="G50" s="106" t="n">
        <v>1</v>
      </c>
      <c r="H50" s="140"/>
      <c r="I50" s="141" t="n">
        <v>84480</v>
      </c>
      <c r="J50" s="141" t="n">
        <v>13752</v>
      </c>
      <c r="K50" s="141" t="n">
        <v>12000</v>
      </c>
      <c r="L50" s="142" t="n">
        <f aca="false">I50*45/100</f>
        <v>38016</v>
      </c>
      <c r="M50" s="142" t="n">
        <f aca="false">I50*50/100</f>
        <v>42240</v>
      </c>
      <c r="N50" s="156"/>
      <c r="O50" s="141" t="n">
        <v>0</v>
      </c>
      <c r="P50" s="141" t="n">
        <v>33792</v>
      </c>
      <c r="Q50" s="141" t="n">
        <f aca="false">SUM(I50:O50)</f>
        <v>190488</v>
      </c>
    </row>
    <row r="51" customFormat="false" ht="20.1" hidden="false" customHeight="true" outlineLevel="0" collapsed="false">
      <c r="A51" s="136"/>
      <c r="B51" s="106" t="n">
        <v>11</v>
      </c>
      <c r="C51" s="140" t="s">
        <v>328</v>
      </c>
      <c r="D51" s="106" t="n">
        <v>2</v>
      </c>
      <c r="E51" s="106" t="n">
        <v>1</v>
      </c>
      <c r="F51" s="106" t="n">
        <v>0</v>
      </c>
      <c r="G51" s="106" t="n">
        <v>1</v>
      </c>
      <c r="H51" s="140"/>
      <c r="I51" s="141" t="n">
        <v>66420</v>
      </c>
      <c r="J51" s="141" t="n">
        <v>10932</v>
      </c>
      <c r="K51" s="141" t="n">
        <v>12000</v>
      </c>
      <c r="L51" s="142" t="n">
        <f aca="false">I51*45/100</f>
        <v>29889</v>
      </c>
      <c r="M51" s="142" t="n">
        <f aca="false">I51*50/100</f>
        <v>33210</v>
      </c>
      <c r="N51" s="143"/>
      <c r="O51" s="141" t="n">
        <v>0</v>
      </c>
      <c r="P51" s="141" t="n">
        <v>26568</v>
      </c>
      <c r="Q51" s="141" t="n">
        <f aca="false">SUM(I51:O51)</f>
        <v>152451</v>
      </c>
    </row>
    <row r="52" customFormat="false" ht="20.1" hidden="false" customHeight="true" outlineLevel="0" collapsed="false">
      <c r="A52" s="136"/>
      <c r="B52" s="106" t="n">
        <v>12</v>
      </c>
      <c r="C52" s="140" t="s">
        <v>348</v>
      </c>
      <c r="D52" s="106" t="n">
        <v>14</v>
      </c>
      <c r="E52" s="106" t="n">
        <v>1</v>
      </c>
      <c r="F52" s="106" t="n">
        <v>0</v>
      </c>
      <c r="G52" s="106" t="n">
        <v>1</v>
      </c>
      <c r="H52" s="144"/>
      <c r="I52" s="141" t="n">
        <v>59040</v>
      </c>
      <c r="J52" s="141" t="n">
        <v>17712</v>
      </c>
      <c r="K52" s="141" t="n">
        <v>12000</v>
      </c>
      <c r="L52" s="142" t="n">
        <f aca="false">I52*45/100</f>
        <v>26568</v>
      </c>
      <c r="M52" s="142" t="n">
        <f aca="false">I52*50/100</f>
        <v>29520</v>
      </c>
      <c r="N52" s="143"/>
      <c r="O52" s="141" t="n">
        <v>0</v>
      </c>
      <c r="P52" s="141" t="n">
        <v>23616</v>
      </c>
      <c r="Q52" s="141" t="n">
        <f aca="false">SUM(I52:O52)</f>
        <v>144840</v>
      </c>
    </row>
    <row r="53" customFormat="false" ht="20.1" hidden="false" customHeight="true" outlineLevel="0" collapsed="false">
      <c r="A53" s="136"/>
      <c r="B53" s="106" t="n">
        <v>13</v>
      </c>
      <c r="C53" s="140" t="s">
        <v>349</v>
      </c>
      <c r="D53" s="106" t="n">
        <v>14</v>
      </c>
      <c r="E53" s="106" t="n">
        <v>1</v>
      </c>
      <c r="F53" s="106" t="n">
        <v>0</v>
      </c>
      <c r="G53" s="106" t="n">
        <v>1</v>
      </c>
      <c r="H53" s="140"/>
      <c r="I53" s="141" t="n">
        <v>173520</v>
      </c>
      <c r="J53" s="141" t="n">
        <v>17712</v>
      </c>
      <c r="K53" s="141" t="n">
        <v>12000</v>
      </c>
      <c r="L53" s="142" t="n">
        <f aca="false">I53*45/100</f>
        <v>78084</v>
      </c>
      <c r="M53" s="142" t="n">
        <f aca="false">I53*50/100</f>
        <v>86760</v>
      </c>
      <c r="N53" s="143"/>
      <c r="O53" s="141" t="n">
        <v>0</v>
      </c>
      <c r="P53" s="141" t="n">
        <v>69408</v>
      </c>
      <c r="Q53" s="141" t="n">
        <f aca="false">SUM(I53:O53)</f>
        <v>368076</v>
      </c>
    </row>
    <row r="54" customFormat="false" ht="20.1" hidden="false" customHeight="true" outlineLevel="0" collapsed="false">
      <c r="A54" s="136"/>
      <c r="B54" s="106" t="n">
        <v>14</v>
      </c>
      <c r="C54" s="140" t="s">
        <v>350</v>
      </c>
      <c r="D54" s="106" t="n">
        <v>9</v>
      </c>
      <c r="E54" s="106" t="n">
        <v>1</v>
      </c>
      <c r="F54" s="106" t="n">
        <v>0</v>
      </c>
      <c r="G54" s="106" t="n">
        <v>1</v>
      </c>
      <c r="H54" s="140"/>
      <c r="I54" s="141" t="n">
        <v>84480</v>
      </c>
      <c r="J54" s="141" t="n">
        <v>13752</v>
      </c>
      <c r="K54" s="141" t="n">
        <v>12000</v>
      </c>
      <c r="L54" s="142" t="n">
        <f aca="false">I54*45/100</f>
        <v>38016</v>
      </c>
      <c r="M54" s="142" t="n">
        <f aca="false">I54*50/100</f>
        <v>42240</v>
      </c>
      <c r="N54" s="143"/>
      <c r="O54" s="141" t="n">
        <v>0</v>
      </c>
      <c r="P54" s="141" t="n">
        <v>33792</v>
      </c>
      <c r="Q54" s="141" t="n">
        <f aca="false">SUM(I54:O54)</f>
        <v>190488</v>
      </c>
    </row>
    <row r="55" customFormat="false" ht="20.1" hidden="false" customHeight="true" outlineLevel="0" collapsed="false">
      <c r="A55" s="136"/>
      <c r="B55" s="106" t="n">
        <v>15</v>
      </c>
      <c r="C55" s="140" t="s">
        <v>350</v>
      </c>
      <c r="D55" s="106" t="n">
        <v>9</v>
      </c>
      <c r="E55" s="106" t="n">
        <v>1</v>
      </c>
      <c r="F55" s="106" t="n">
        <v>0</v>
      </c>
      <c r="G55" s="106" t="n">
        <v>1</v>
      </c>
      <c r="H55" s="140"/>
      <c r="I55" s="141" t="n">
        <v>78960</v>
      </c>
      <c r="J55" s="141" t="n">
        <v>13752</v>
      </c>
      <c r="K55" s="141" t="n">
        <v>12000</v>
      </c>
      <c r="L55" s="142" t="n">
        <f aca="false">I55*45/100</f>
        <v>35532</v>
      </c>
      <c r="M55" s="142" t="n">
        <f aca="false">I55*50/100</f>
        <v>39480</v>
      </c>
      <c r="N55" s="143"/>
      <c r="O55" s="141" t="n">
        <v>0</v>
      </c>
      <c r="P55" s="141" t="n">
        <v>31584</v>
      </c>
      <c r="Q55" s="141" t="n">
        <f aca="false">SUM(I55:O55)</f>
        <v>179724</v>
      </c>
    </row>
    <row r="56" customFormat="false" ht="20.1" hidden="false" customHeight="true" outlineLevel="0" collapsed="false">
      <c r="A56" s="136"/>
      <c r="B56" s="106" t="n">
        <v>16</v>
      </c>
      <c r="C56" s="140" t="s">
        <v>350</v>
      </c>
      <c r="D56" s="106" t="n">
        <v>9</v>
      </c>
      <c r="E56" s="106" t="n">
        <v>1</v>
      </c>
      <c r="F56" s="106" t="n">
        <v>0</v>
      </c>
      <c r="G56" s="106" t="n">
        <v>1</v>
      </c>
      <c r="H56" s="140"/>
      <c r="I56" s="141" t="n">
        <v>65160</v>
      </c>
      <c r="J56" s="141" t="n">
        <v>13752</v>
      </c>
      <c r="K56" s="141" t="n">
        <v>12000</v>
      </c>
      <c r="L56" s="142" t="n">
        <f aca="false">I56*45/100</f>
        <v>29322</v>
      </c>
      <c r="M56" s="142" t="n">
        <f aca="false">I56*50/100</f>
        <v>32580</v>
      </c>
      <c r="N56" s="143"/>
      <c r="O56" s="141" t="n">
        <v>0</v>
      </c>
      <c r="P56" s="141" t="n">
        <v>26064</v>
      </c>
      <c r="Q56" s="141" t="n">
        <f aca="false">SUM(I56:O56)</f>
        <v>152814</v>
      </c>
    </row>
    <row r="57" customFormat="false" ht="20.1" hidden="false" customHeight="true" outlineLevel="0" collapsed="false">
      <c r="A57" s="136"/>
      <c r="B57" s="106" t="n">
        <v>17</v>
      </c>
      <c r="C57" s="140" t="s">
        <v>351</v>
      </c>
      <c r="D57" s="106" t="n">
        <v>9</v>
      </c>
      <c r="E57" s="106" t="n">
        <v>1</v>
      </c>
      <c r="F57" s="106" t="n">
        <v>0</v>
      </c>
      <c r="G57" s="106" t="n">
        <v>1</v>
      </c>
      <c r="H57" s="140"/>
      <c r="I57" s="141" t="n">
        <v>98280</v>
      </c>
      <c r="J57" s="141" t="n">
        <v>13752</v>
      </c>
      <c r="K57" s="141" t="n">
        <v>12000</v>
      </c>
      <c r="L57" s="142" t="n">
        <f aca="false">I57*45/100</f>
        <v>44226</v>
      </c>
      <c r="M57" s="142" t="n">
        <f aca="false">I57*50/100</f>
        <v>49140</v>
      </c>
      <c r="N57" s="143"/>
      <c r="O57" s="141" t="n">
        <v>0</v>
      </c>
      <c r="P57" s="141" t="n">
        <v>39312</v>
      </c>
      <c r="Q57" s="141" t="n">
        <f aca="false">SUM(I57:O57)</f>
        <v>217398</v>
      </c>
    </row>
    <row r="58" customFormat="false" ht="20.1" hidden="false" customHeight="true" outlineLevel="0" collapsed="false">
      <c r="A58" s="136"/>
      <c r="B58" s="106" t="n">
        <v>18</v>
      </c>
      <c r="C58" s="140" t="s">
        <v>352</v>
      </c>
      <c r="D58" s="157" t="n">
        <v>7</v>
      </c>
      <c r="E58" s="106" t="n">
        <v>1</v>
      </c>
      <c r="F58" s="106" t="n">
        <v>0</v>
      </c>
      <c r="G58" s="106" t="n">
        <v>1</v>
      </c>
      <c r="H58" s="140"/>
      <c r="I58" s="141" t="n">
        <v>62160</v>
      </c>
      <c r="J58" s="141" t="n">
        <v>12708</v>
      </c>
      <c r="K58" s="141" t="n">
        <v>12000</v>
      </c>
      <c r="L58" s="142" t="n">
        <f aca="false">I58*45/100</f>
        <v>27972</v>
      </c>
      <c r="M58" s="142" t="n">
        <f aca="false">I58*50/100</f>
        <v>31080</v>
      </c>
      <c r="N58" s="143"/>
      <c r="O58" s="141" t="n">
        <v>0</v>
      </c>
      <c r="P58" s="141" t="n">
        <v>24864</v>
      </c>
      <c r="Q58" s="141" t="n">
        <f aca="false">SUM(I58:O58)</f>
        <v>145920</v>
      </c>
    </row>
    <row r="59" customFormat="false" ht="20.1" hidden="false" customHeight="true" outlineLevel="0" collapsed="false">
      <c r="A59" s="136"/>
      <c r="B59" s="106" t="n">
        <v>19</v>
      </c>
      <c r="C59" s="140" t="s">
        <v>327</v>
      </c>
      <c r="D59" s="157" t="n">
        <v>7</v>
      </c>
      <c r="E59" s="106" t="n">
        <v>0</v>
      </c>
      <c r="F59" s="106" t="n">
        <v>1</v>
      </c>
      <c r="G59" s="106" t="n">
        <v>1</v>
      </c>
      <c r="H59" s="140"/>
      <c r="I59" s="141" t="n">
        <v>62160</v>
      </c>
      <c r="J59" s="141" t="n">
        <v>12708</v>
      </c>
      <c r="K59" s="141" t="n">
        <v>12000</v>
      </c>
      <c r="L59" s="142" t="n">
        <f aca="false">I59*45/100</f>
        <v>27972</v>
      </c>
      <c r="M59" s="142" t="n">
        <f aca="false">I59*50/100</f>
        <v>31080</v>
      </c>
      <c r="N59" s="143"/>
      <c r="O59" s="141" t="n">
        <v>0</v>
      </c>
      <c r="P59" s="141" t="n">
        <v>24864</v>
      </c>
      <c r="Q59" s="141" t="n">
        <f aca="false">SUM(I59:O59)</f>
        <v>145920</v>
      </c>
    </row>
    <row r="60" customFormat="false" ht="20.1" hidden="false" customHeight="true" outlineLevel="0" collapsed="false">
      <c r="A60" s="136" t="s">
        <v>343</v>
      </c>
      <c r="B60" s="106" t="n">
        <v>20</v>
      </c>
      <c r="C60" s="140" t="s">
        <v>353</v>
      </c>
      <c r="D60" s="106" t="n">
        <v>14</v>
      </c>
      <c r="E60" s="106" t="n">
        <v>1</v>
      </c>
      <c r="F60" s="106" t="n">
        <v>0</v>
      </c>
      <c r="G60" s="106" t="n">
        <v>1</v>
      </c>
      <c r="H60" s="140"/>
      <c r="I60" s="141" t="n">
        <v>154800</v>
      </c>
      <c r="J60" s="141" t="n">
        <v>17712</v>
      </c>
      <c r="K60" s="141" t="n">
        <v>12000</v>
      </c>
      <c r="L60" s="142" t="n">
        <f aca="false">I60*45/100</f>
        <v>69660</v>
      </c>
      <c r="M60" s="142" t="n">
        <f aca="false">I60*50/100</f>
        <v>77400</v>
      </c>
      <c r="N60" s="143"/>
      <c r="O60" s="141" t="n">
        <v>0</v>
      </c>
      <c r="P60" s="141" t="n">
        <v>61920</v>
      </c>
      <c r="Q60" s="141" t="n">
        <f aca="false">SUM(I60:O60)</f>
        <v>331572</v>
      </c>
    </row>
    <row r="61" customFormat="false" ht="20.1" hidden="false" customHeight="true" outlineLevel="0" collapsed="false">
      <c r="A61" s="136"/>
      <c r="B61" s="106" t="n">
        <v>21</v>
      </c>
      <c r="C61" s="140" t="s">
        <v>335</v>
      </c>
      <c r="D61" s="157" t="n">
        <v>9</v>
      </c>
      <c r="E61" s="106" t="n">
        <v>1</v>
      </c>
      <c r="F61" s="106" t="n">
        <v>0</v>
      </c>
      <c r="G61" s="106" t="n">
        <v>1</v>
      </c>
      <c r="H61" s="140"/>
      <c r="I61" s="141" t="n">
        <v>101040</v>
      </c>
      <c r="J61" s="141" t="n">
        <v>13752</v>
      </c>
      <c r="K61" s="141" t="n">
        <v>12000</v>
      </c>
      <c r="L61" s="142" t="n">
        <f aca="false">I61*45/100</f>
        <v>45468</v>
      </c>
      <c r="M61" s="142" t="n">
        <f aca="false">I61*50/100</f>
        <v>50520</v>
      </c>
      <c r="N61" s="143"/>
      <c r="O61" s="141" t="n">
        <v>0</v>
      </c>
      <c r="P61" s="141" t="n">
        <v>40416</v>
      </c>
      <c r="Q61" s="141" t="n">
        <f aca="false">SUM(I61:O61)</f>
        <v>222780</v>
      </c>
    </row>
    <row r="62" customFormat="false" ht="20.1" hidden="false" customHeight="true" outlineLevel="0" collapsed="false">
      <c r="A62" s="136"/>
      <c r="B62" s="106" t="n">
        <v>22</v>
      </c>
      <c r="C62" s="140" t="s">
        <v>327</v>
      </c>
      <c r="D62" s="157" t="n">
        <v>7</v>
      </c>
      <c r="E62" s="106" t="n">
        <v>1</v>
      </c>
      <c r="F62" s="106" t="n">
        <v>0</v>
      </c>
      <c r="G62" s="106" t="n">
        <v>1</v>
      </c>
      <c r="H62" s="140"/>
      <c r="I62" s="141" t="n">
        <v>103920</v>
      </c>
      <c r="J62" s="141" t="n">
        <v>12708</v>
      </c>
      <c r="K62" s="141" t="n">
        <v>12000</v>
      </c>
      <c r="L62" s="142" t="n">
        <f aca="false">I62*45/100</f>
        <v>46764</v>
      </c>
      <c r="M62" s="142" t="n">
        <f aca="false">I62*50/100</f>
        <v>51960</v>
      </c>
      <c r="N62" s="143"/>
      <c r="O62" s="141" t="n">
        <v>0</v>
      </c>
      <c r="P62" s="141" t="n">
        <v>41568</v>
      </c>
      <c r="Q62" s="141" t="n">
        <f aca="false">SUM(I62:O62)</f>
        <v>227352</v>
      </c>
    </row>
    <row r="63" customFormat="false" ht="20.1" hidden="false" customHeight="true" outlineLevel="0" collapsed="false">
      <c r="A63" s="136"/>
      <c r="B63" s="106" t="n">
        <v>23</v>
      </c>
      <c r="C63" s="140" t="s">
        <v>327</v>
      </c>
      <c r="D63" s="106" t="n">
        <v>7</v>
      </c>
      <c r="E63" s="106" t="n">
        <v>1</v>
      </c>
      <c r="F63" s="106" t="n">
        <v>0</v>
      </c>
      <c r="G63" s="106" t="n">
        <v>1</v>
      </c>
      <c r="H63" s="140"/>
      <c r="I63" s="141" t="n">
        <v>78840</v>
      </c>
      <c r="J63" s="141" t="n">
        <v>12708</v>
      </c>
      <c r="K63" s="141" t="n">
        <v>12000</v>
      </c>
      <c r="L63" s="142" t="n">
        <f aca="false">I63*45/100</f>
        <v>35478</v>
      </c>
      <c r="M63" s="142" t="n">
        <f aca="false">I63*50/100</f>
        <v>39420</v>
      </c>
      <c r="N63" s="143"/>
      <c r="O63" s="141" t="n">
        <v>0</v>
      </c>
      <c r="P63" s="141" t="n">
        <v>31536</v>
      </c>
      <c r="Q63" s="141" t="n">
        <f aca="false">SUM(I63:O63)</f>
        <v>178446</v>
      </c>
    </row>
    <row r="64" customFormat="false" ht="20.1" hidden="false" customHeight="true" outlineLevel="0" collapsed="false">
      <c r="A64" s="136"/>
      <c r="B64" s="106" t="n">
        <v>24</v>
      </c>
      <c r="C64" s="140" t="s">
        <v>327</v>
      </c>
      <c r="D64" s="106" t="n">
        <v>7</v>
      </c>
      <c r="E64" s="106" t="n">
        <v>1</v>
      </c>
      <c r="F64" s="106" t="n">
        <v>0</v>
      </c>
      <c r="G64" s="106" t="n">
        <v>1</v>
      </c>
      <c r="H64" s="140"/>
      <c r="I64" s="141" t="n">
        <v>78840</v>
      </c>
      <c r="J64" s="141" t="n">
        <v>12708</v>
      </c>
      <c r="K64" s="141" t="n">
        <v>12000</v>
      </c>
      <c r="L64" s="142" t="n">
        <f aca="false">I64*45/100</f>
        <v>35478</v>
      </c>
      <c r="M64" s="142" t="n">
        <f aca="false">I64*50/100</f>
        <v>39420</v>
      </c>
      <c r="N64" s="143"/>
      <c r="O64" s="141" t="n">
        <v>0</v>
      </c>
      <c r="P64" s="141" t="n">
        <v>31536</v>
      </c>
      <c r="Q64" s="141" t="n">
        <f aca="false">SUM(I64:O64)</f>
        <v>178446</v>
      </c>
    </row>
    <row r="65" customFormat="false" ht="20.1" hidden="false" customHeight="true" outlineLevel="0" collapsed="false">
      <c r="A65" s="136"/>
      <c r="B65" s="106" t="n">
        <v>25</v>
      </c>
      <c r="C65" s="140" t="s">
        <v>328</v>
      </c>
      <c r="D65" s="106" t="n">
        <v>2</v>
      </c>
      <c r="E65" s="106" t="n">
        <v>1</v>
      </c>
      <c r="F65" s="106" t="n">
        <v>0</v>
      </c>
      <c r="G65" s="106" t="n">
        <v>1</v>
      </c>
      <c r="H65" s="140"/>
      <c r="I65" s="141" t="n">
        <v>35640</v>
      </c>
      <c r="J65" s="141" t="n">
        <v>10932</v>
      </c>
      <c r="K65" s="141" t="n">
        <v>12000</v>
      </c>
      <c r="L65" s="142" t="n">
        <f aca="false">I65*45/100</f>
        <v>16038</v>
      </c>
      <c r="M65" s="142" t="n">
        <f aca="false">I65*50/100</f>
        <v>17820</v>
      </c>
      <c r="N65" s="143"/>
      <c r="O65" s="141" t="n">
        <v>0</v>
      </c>
      <c r="P65" s="141" t="n">
        <v>14256</v>
      </c>
      <c r="Q65" s="141" t="n">
        <f aca="false">SUM(I65:O65)</f>
        <v>92430</v>
      </c>
    </row>
    <row r="66" customFormat="false" ht="20.1" hidden="false" customHeight="true" outlineLevel="0" collapsed="false">
      <c r="A66" s="136"/>
      <c r="B66" s="106" t="n">
        <v>26</v>
      </c>
      <c r="C66" s="140" t="s">
        <v>354</v>
      </c>
      <c r="D66" s="157" t="n">
        <v>14</v>
      </c>
      <c r="E66" s="106" t="n">
        <v>1</v>
      </c>
      <c r="F66" s="106" t="n">
        <v>0</v>
      </c>
      <c r="G66" s="106" t="n">
        <v>1</v>
      </c>
      <c r="H66" s="140"/>
      <c r="I66" s="141" t="n">
        <v>159456</v>
      </c>
      <c r="J66" s="141" t="n">
        <v>17712</v>
      </c>
      <c r="K66" s="141" t="n">
        <v>12000</v>
      </c>
      <c r="L66" s="142" t="n">
        <f aca="false">I66*45/100</f>
        <v>71755.2</v>
      </c>
      <c r="M66" s="142" t="n">
        <f aca="false">I66*50/100</f>
        <v>79728</v>
      </c>
      <c r="N66" s="143"/>
      <c r="O66" s="141" t="n">
        <v>0</v>
      </c>
      <c r="P66" s="141" t="n">
        <v>63780</v>
      </c>
      <c r="Q66" s="141" t="n">
        <f aca="false">SUM(I66:O66)</f>
        <v>340651.2</v>
      </c>
    </row>
    <row r="67" customFormat="false" ht="20.1" hidden="false" customHeight="true" outlineLevel="0" collapsed="false">
      <c r="A67" s="136"/>
      <c r="B67" s="106" t="n">
        <v>27</v>
      </c>
      <c r="C67" s="140" t="s">
        <v>355</v>
      </c>
      <c r="D67" s="106" t="n">
        <v>9</v>
      </c>
      <c r="E67" s="106" t="n">
        <v>1</v>
      </c>
      <c r="F67" s="106" t="n">
        <v>0</v>
      </c>
      <c r="G67" s="106" t="n">
        <v>1</v>
      </c>
      <c r="H67" s="140"/>
      <c r="I67" s="141" t="n">
        <v>103800</v>
      </c>
      <c r="J67" s="141" t="n">
        <v>13752</v>
      </c>
      <c r="K67" s="141" t="n">
        <v>12000</v>
      </c>
      <c r="L67" s="142" t="n">
        <f aca="false">I67*45/100</f>
        <v>46710</v>
      </c>
      <c r="M67" s="142" t="n">
        <f aca="false">I67*50/100</f>
        <v>51900</v>
      </c>
      <c r="N67" s="143"/>
      <c r="O67" s="141" t="n">
        <v>0</v>
      </c>
      <c r="P67" s="141" t="n">
        <v>41520</v>
      </c>
      <c r="Q67" s="141" t="n">
        <f aca="false">SUM(I67:O67)</f>
        <v>228162</v>
      </c>
    </row>
    <row r="68" customFormat="false" ht="20.1" hidden="false" customHeight="true" outlineLevel="0" collapsed="false">
      <c r="A68" s="136"/>
      <c r="B68" s="106" t="n">
        <v>28</v>
      </c>
      <c r="C68" s="140" t="s">
        <v>356</v>
      </c>
      <c r="D68" s="106" t="n">
        <v>7</v>
      </c>
      <c r="E68" s="106" t="n">
        <v>1</v>
      </c>
      <c r="F68" s="106" t="n">
        <v>0</v>
      </c>
      <c r="G68" s="106" t="n">
        <v>1</v>
      </c>
      <c r="H68" s="140"/>
      <c r="I68" s="141" t="n">
        <v>81120</v>
      </c>
      <c r="J68" s="141" t="n">
        <v>12708</v>
      </c>
      <c r="K68" s="141" t="n">
        <v>12000</v>
      </c>
      <c r="L68" s="142" t="n">
        <f aca="false">I68*45/100</f>
        <v>36504</v>
      </c>
      <c r="M68" s="142" t="n">
        <f aca="false">I68*50/100</f>
        <v>40560</v>
      </c>
      <c r="N68" s="143"/>
      <c r="O68" s="141" t="n">
        <v>0</v>
      </c>
      <c r="P68" s="141" t="n">
        <v>41520</v>
      </c>
      <c r="Q68" s="141" t="n">
        <f aca="false">SUM(I68:O68)</f>
        <v>182892</v>
      </c>
    </row>
    <row r="69" customFormat="false" ht="20.1" hidden="false" customHeight="true" outlineLevel="0" collapsed="false">
      <c r="A69" s="136"/>
      <c r="B69" s="106" t="n">
        <v>29</v>
      </c>
      <c r="C69" s="140" t="s">
        <v>356</v>
      </c>
      <c r="D69" s="106" t="n">
        <v>7</v>
      </c>
      <c r="E69" s="106" t="n">
        <v>1</v>
      </c>
      <c r="F69" s="106" t="n">
        <v>0</v>
      </c>
      <c r="G69" s="106" t="n">
        <v>1</v>
      </c>
      <c r="H69" s="144"/>
      <c r="I69" s="141" t="n">
        <v>69720</v>
      </c>
      <c r="J69" s="141" t="n">
        <v>12708</v>
      </c>
      <c r="K69" s="141" t="n">
        <v>12000</v>
      </c>
      <c r="L69" s="142" t="n">
        <f aca="false">I69*45/100</f>
        <v>31374</v>
      </c>
      <c r="M69" s="142" t="n">
        <f aca="false">I69*50/100</f>
        <v>34860</v>
      </c>
      <c r="N69" s="143"/>
      <c r="O69" s="141" t="n">
        <v>0</v>
      </c>
      <c r="P69" s="141" t="n">
        <v>27888</v>
      </c>
      <c r="Q69" s="141" t="n">
        <f aca="false">SUM(I69:O69)</f>
        <v>160662</v>
      </c>
    </row>
    <row r="70" customFormat="false" ht="20.1" hidden="false" customHeight="true" outlineLevel="0" collapsed="false">
      <c r="A70" s="136"/>
      <c r="B70" s="106" t="n">
        <v>30</v>
      </c>
      <c r="C70" s="140" t="s">
        <v>356</v>
      </c>
      <c r="D70" s="106" t="n">
        <v>7</v>
      </c>
      <c r="E70" s="106" t="n">
        <v>1</v>
      </c>
      <c r="F70" s="106" t="n">
        <v>0</v>
      </c>
      <c r="G70" s="106" t="n">
        <v>1</v>
      </c>
      <c r="H70" s="144"/>
      <c r="I70" s="141" t="n">
        <v>72000</v>
      </c>
      <c r="J70" s="141" t="n">
        <v>12708</v>
      </c>
      <c r="K70" s="141" t="n">
        <v>12000</v>
      </c>
      <c r="L70" s="142" t="n">
        <f aca="false">I70*45/100</f>
        <v>32400</v>
      </c>
      <c r="M70" s="142" t="n">
        <f aca="false">I70*50/100</f>
        <v>36000</v>
      </c>
      <c r="N70" s="143"/>
      <c r="O70" s="141" t="n">
        <v>0</v>
      </c>
      <c r="P70" s="141" t="n">
        <v>28800</v>
      </c>
      <c r="Q70" s="141" t="n">
        <f aca="false">SUM(I70:O70)</f>
        <v>165108</v>
      </c>
    </row>
    <row r="71" customFormat="false" ht="20.1" hidden="false" customHeight="true" outlineLevel="0" collapsed="false">
      <c r="A71" s="136"/>
      <c r="B71" s="106" t="n">
        <v>31</v>
      </c>
      <c r="C71" s="140" t="s">
        <v>356</v>
      </c>
      <c r="D71" s="106" t="n">
        <v>7</v>
      </c>
      <c r="E71" s="106" t="n">
        <v>1</v>
      </c>
      <c r="F71" s="106" t="n">
        <v>0</v>
      </c>
      <c r="G71" s="106" t="n">
        <v>1</v>
      </c>
      <c r="H71" s="144"/>
      <c r="I71" s="141" t="n">
        <v>42360</v>
      </c>
      <c r="J71" s="141" t="n">
        <v>12708</v>
      </c>
      <c r="K71" s="141" t="n">
        <v>12000</v>
      </c>
      <c r="L71" s="142" t="n">
        <f aca="false">I71*45/100</f>
        <v>19062</v>
      </c>
      <c r="M71" s="142" t="n">
        <f aca="false">I71*50/100</f>
        <v>21180</v>
      </c>
      <c r="N71" s="143"/>
      <c r="O71" s="141" t="n">
        <v>0</v>
      </c>
      <c r="P71" s="141" t="n">
        <v>16944</v>
      </c>
      <c r="Q71" s="141" t="n">
        <f aca="false">SUM(I71:O71)</f>
        <v>107310</v>
      </c>
    </row>
    <row r="72" customFormat="false" ht="20.1" hidden="false" customHeight="true" outlineLevel="0" collapsed="false">
      <c r="A72" s="136"/>
      <c r="B72" s="106" t="n">
        <v>32</v>
      </c>
      <c r="C72" s="140" t="s">
        <v>357</v>
      </c>
      <c r="D72" s="106" t="n">
        <v>7</v>
      </c>
      <c r="E72" s="106" t="n">
        <v>1</v>
      </c>
      <c r="F72" s="106" t="n">
        <v>0</v>
      </c>
      <c r="G72" s="106" t="n">
        <v>1</v>
      </c>
      <c r="H72" s="144"/>
      <c r="I72" s="141" t="n">
        <v>42360</v>
      </c>
      <c r="J72" s="141" t="n">
        <v>12708</v>
      </c>
      <c r="K72" s="141" t="n">
        <v>12000</v>
      </c>
      <c r="L72" s="142" t="n">
        <f aca="false">I72*45/100</f>
        <v>19062</v>
      </c>
      <c r="M72" s="142" t="n">
        <f aca="false">I72*50/100</f>
        <v>21180</v>
      </c>
      <c r="N72" s="143"/>
      <c r="O72" s="141" t="n">
        <v>0</v>
      </c>
      <c r="P72" s="141" t="n">
        <v>16944</v>
      </c>
      <c r="Q72" s="141" t="n">
        <f aca="false">SUM(I72:O72)</f>
        <v>107310</v>
      </c>
    </row>
    <row r="73" customFormat="false" ht="20.1" hidden="false" customHeight="true" outlineLevel="0" collapsed="false">
      <c r="A73" s="136"/>
      <c r="B73" s="106" t="n">
        <v>33</v>
      </c>
      <c r="C73" s="140" t="s">
        <v>357</v>
      </c>
      <c r="D73" s="157" t="n">
        <v>7</v>
      </c>
      <c r="E73" s="106" t="n">
        <v>1</v>
      </c>
      <c r="F73" s="106" t="n">
        <v>0</v>
      </c>
      <c r="G73" s="106" t="n">
        <v>1</v>
      </c>
      <c r="H73" s="140"/>
      <c r="I73" s="141" t="n">
        <v>65760</v>
      </c>
      <c r="J73" s="141" t="n">
        <v>12708</v>
      </c>
      <c r="K73" s="141" t="n">
        <v>12000</v>
      </c>
      <c r="L73" s="142" t="n">
        <f aca="false">I73*45/100</f>
        <v>29592</v>
      </c>
      <c r="M73" s="142" t="n">
        <f aca="false">I73*50/100</f>
        <v>32880</v>
      </c>
      <c r="N73" s="143"/>
      <c r="O73" s="141" t="n">
        <v>0</v>
      </c>
      <c r="P73" s="141" t="n">
        <v>26304</v>
      </c>
      <c r="Q73" s="141" t="n">
        <f aca="false">SUM(I73:O73)</f>
        <v>152940</v>
      </c>
    </row>
    <row r="74" customFormat="false" ht="20.1" hidden="false" customHeight="true" outlineLevel="0" collapsed="false">
      <c r="A74" s="136"/>
      <c r="B74" s="106" t="n">
        <v>34</v>
      </c>
      <c r="C74" s="140" t="s">
        <v>358</v>
      </c>
      <c r="D74" s="106" t="n">
        <v>4</v>
      </c>
      <c r="E74" s="106" t="n">
        <v>1</v>
      </c>
      <c r="F74" s="106" t="n">
        <v>0</v>
      </c>
      <c r="G74" s="106" t="n">
        <v>1</v>
      </c>
      <c r="H74" s="140"/>
      <c r="I74" s="141" t="n">
        <v>65760</v>
      </c>
      <c r="J74" s="141" t="n">
        <v>11664</v>
      </c>
      <c r="K74" s="141" t="n">
        <v>12000</v>
      </c>
      <c r="L74" s="142" t="n">
        <f aca="false">I74*45/100</f>
        <v>29592</v>
      </c>
      <c r="M74" s="142" t="n">
        <f aca="false">I74*50/100</f>
        <v>32880</v>
      </c>
      <c r="N74" s="143"/>
      <c r="O74" s="141" t="n">
        <v>0</v>
      </c>
      <c r="P74" s="141" t="n">
        <v>26304</v>
      </c>
      <c r="Q74" s="141" t="n">
        <f aca="false">SUM(I74:O74)</f>
        <v>151896</v>
      </c>
    </row>
    <row r="75" customFormat="false" ht="20.1" hidden="false" customHeight="true" outlineLevel="0" collapsed="false">
      <c r="A75" s="136"/>
      <c r="B75" s="106" t="n">
        <v>35</v>
      </c>
      <c r="C75" s="140" t="s">
        <v>359</v>
      </c>
      <c r="D75" s="106" t="n">
        <v>2</v>
      </c>
      <c r="E75" s="106" t="n">
        <v>1</v>
      </c>
      <c r="F75" s="106" t="n">
        <v>0</v>
      </c>
      <c r="G75" s="106" t="n">
        <v>1</v>
      </c>
      <c r="H75" s="144"/>
      <c r="I75" s="141" t="n">
        <v>67620</v>
      </c>
      <c r="J75" s="141" t="n">
        <v>10932</v>
      </c>
      <c r="K75" s="141" t="n">
        <v>12000</v>
      </c>
      <c r="L75" s="142" t="n">
        <f aca="false">I75*45/100</f>
        <v>30429</v>
      </c>
      <c r="M75" s="142" t="n">
        <f aca="false">I75*50/100</f>
        <v>33810</v>
      </c>
      <c r="N75" s="143"/>
      <c r="O75" s="141" t="n">
        <v>0</v>
      </c>
      <c r="P75" s="141" t="n">
        <v>27048</v>
      </c>
      <c r="Q75" s="141" t="n">
        <f aca="false">SUM(I75:O75)</f>
        <v>154791</v>
      </c>
    </row>
    <row r="76" customFormat="false" ht="20.1" hidden="false" customHeight="true" outlineLevel="0" collapsed="false">
      <c r="A76" s="136"/>
      <c r="B76" s="106" t="n">
        <v>36</v>
      </c>
      <c r="C76" s="140" t="s">
        <v>328</v>
      </c>
      <c r="D76" s="106" t="n">
        <v>2</v>
      </c>
      <c r="E76" s="106" t="n">
        <v>1</v>
      </c>
      <c r="F76" s="106" t="n">
        <v>0</v>
      </c>
      <c r="G76" s="106" t="n">
        <v>1</v>
      </c>
      <c r="H76" s="140"/>
      <c r="I76" s="141" t="n">
        <v>54420</v>
      </c>
      <c r="J76" s="141" t="n">
        <v>10932</v>
      </c>
      <c r="K76" s="141" t="n">
        <v>12000</v>
      </c>
      <c r="L76" s="142" t="n">
        <f aca="false">I76*45/100</f>
        <v>24489</v>
      </c>
      <c r="M76" s="142" t="n">
        <f aca="false">I76*50/100</f>
        <v>27210</v>
      </c>
      <c r="N76" s="143"/>
      <c r="O76" s="141" t="n">
        <v>0</v>
      </c>
      <c r="P76" s="141" t="n">
        <v>21768</v>
      </c>
      <c r="Q76" s="141" t="n">
        <f aca="false">SUM(I76:O76)</f>
        <v>129051</v>
      </c>
    </row>
    <row r="77" customFormat="false" ht="20.1" hidden="false" customHeight="true" outlineLevel="0" collapsed="false">
      <c r="A77" s="136"/>
      <c r="B77" s="106" t="n">
        <v>37</v>
      </c>
      <c r="C77" s="140" t="s">
        <v>328</v>
      </c>
      <c r="D77" s="106" t="n">
        <v>2</v>
      </c>
      <c r="E77" s="106" t="n">
        <v>1</v>
      </c>
      <c r="F77" s="106" t="n">
        <v>0</v>
      </c>
      <c r="G77" s="106" t="n">
        <v>1</v>
      </c>
      <c r="H77" s="140"/>
      <c r="I77" s="141" t="n">
        <v>54420</v>
      </c>
      <c r="J77" s="141" t="n">
        <v>10932</v>
      </c>
      <c r="K77" s="141" t="n">
        <v>12000</v>
      </c>
      <c r="L77" s="142" t="n">
        <f aca="false">I77*45/100</f>
        <v>24489</v>
      </c>
      <c r="M77" s="142" t="n">
        <f aca="false">I77*50/100</f>
        <v>27210</v>
      </c>
      <c r="N77" s="143"/>
      <c r="O77" s="141" t="n">
        <v>0</v>
      </c>
      <c r="P77" s="141" t="n">
        <v>21768</v>
      </c>
      <c r="Q77" s="141" t="n">
        <f aca="false">SUM(I77:O77)</f>
        <v>129051</v>
      </c>
    </row>
    <row r="78" customFormat="false" ht="20.1" hidden="false" customHeight="true" outlineLevel="0" collapsed="false">
      <c r="A78" s="136"/>
      <c r="B78" s="106" t="n">
        <v>38</v>
      </c>
      <c r="C78" s="140" t="s">
        <v>360</v>
      </c>
      <c r="D78" s="106" t="n">
        <v>14</v>
      </c>
      <c r="E78" s="106" t="n">
        <v>1</v>
      </c>
      <c r="F78" s="106" t="n">
        <v>0</v>
      </c>
      <c r="G78" s="106" t="n">
        <v>1</v>
      </c>
      <c r="H78" s="140"/>
      <c r="I78" s="141" t="n">
        <v>122880</v>
      </c>
      <c r="J78" s="141" t="n">
        <v>17712</v>
      </c>
      <c r="K78" s="141" t="n">
        <v>12000</v>
      </c>
      <c r="L78" s="142" t="n">
        <f aca="false">I78*45/100</f>
        <v>55296</v>
      </c>
      <c r="M78" s="142" t="n">
        <f aca="false">I78*50/100</f>
        <v>61440</v>
      </c>
      <c r="N78" s="143"/>
      <c r="O78" s="141" t="n">
        <v>0</v>
      </c>
      <c r="P78" s="141" t="n">
        <v>49152</v>
      </c>
      <c r="Q78" s="141" t="n">
        <f aca="false">SUM(I78:O78)</f>
        <v>269328</v>
      </c>
    </row>
    <row r="79" customFormat="false" ht="20.1" hidden="false" customHeight="true" outlineLevel="0" collapsed="false">
      <c r="A79" s="136"/>
      <c r="B79" s="106" t="n">
        <v>39</v>
      </c>
      <c r="C79" s="140" t="s">
        <v>361</v>
      </c>
      <c r="D79" s="106" t="n">
        <v>9</v>
      </c>
      <c r="E79" s="106" t="n">
        <v>1</v>
      </c>
      <c r="F79" s="106" t="n">
        <v>0</v>
      </c>
      <c r="G79" s="106" t="n">
        <v>1</v>
      </c>
      <c r="H79" s="144"/>
      <c r="I79" s="141" t="n">
        <v>90000</v>
      </c>
      <c r="J79" s="141" t="n">
        <v>13752</v>
      </c>
      <c r="K79" s="141" t="n">
        <v>12000</v>
      </c>
      <c r="L79" s="142" t="n">
        <f aca="false">I79*45/100</f>
        <v>40500</v>
      </c>
      <c r="M79" s="142" t="n">
        <f aca="false">I79*50/100</f>
        <v>45000</v>
      </c>
      <c r="N79" s="143"/>
      <c r="O79" s="141" t="n">
        <v>0</v>
      </c>
      <c r="P79" s="141" t="n">
        <v>36000</v>
      </c>
      <c r="Q79" s="141" t="n">
        <f aca="false">SUM(I79:O79)</f>
        <v>201252</v>
      </c>
    </row>
    <row r="80" customFormat="false" ht="20.1" hidden="false" customHeight="true" outlineLevel="0" collapsed="false">
      <c r="A80" s="136"/>
      <c r="B80" s="106" t="n">
        <v>40</v>
      </c>
      <c r="C80" s="140" t="s">
        <v>362</v>
      </c>
      <c r="D80" s="106" t="n">
        <v>4</v>
      </c>
      <c r="E80" s="106" t="n">
        <v>1</v>
      </c>
      <c r="F80" s="106" t="n">
        <v>0</v>
      </c>
      <c r="G80" s="106" t="n">
        <v>1</v>
      </c>
      <c r="H80" s="140"/>
      <c r="I80" s="141" t="n">
        <v>80880</v>
      </c>
      <c r="J80" s="141" t="n">
        <v>11664</v>
      </c>
      <c r="K80" s="141" t="n">
        <v>12000</v>
      </c>
      <c r="L80" s="142" t="n">
        <f aca="false">I80*45/100</f>
        <v>36396</v>
      </c>
      <c r="M80" s="142" t="n">
        <f aca="false">I80*50/100</f>
        <v>40440</v>
      </c>
      <c r="N80" s="143"/>
      <c r="O80" s="141" t="n">
        <v>0</v>
      </c>
      <c r="P80" s="141" t="n">
        <v>32352</v>
      </c>
      <c r="Q80" s="141" t="n">
        <f aca="false">SUM(I80:O80)</f>
        <v>181380</v>
      </c>
    </row>
    <row r="81" customFormat="false" ht="20.1" hidden="false" customHeight="true" outlineLevel="0" collapsed="false">
      <c r="A81" s="136"/>
      <c r="B81" s="106" t="n">
        <v>41</v>
      </c>
      <c r="C81" s="140" t="s">
        <v>362</v>
      </c>
      <c r="D81" s="106" t="n">
        <v>4</v>
      </c>
      <c r="E81" s="106" t="n">
        <v>1</v>
      </c>
      <c r="F81" s="106" t="n">
        <v>0</v>
      </c>
      <c r="G81" s="106" t="n">
        <v>1</v>
      </c>
      <c r="H81" s="140"/>
      <c r="I81" s="141" t="n">
        <v>80880</v>
      </c>
      <c r="J81" s="141" t="n">
        <v>11664</v>
      </c>
      <c r="K81" s="141" t="n">
        <v>12000</v>
      </c>
      <c r="L81" s="142" t="n">
        <f aca="false">I81*45/100</f>
        <v>36396</v>
      </c>
      <c r="M81" s="142" t="n">
        <f aca="false">I81*50/100</f>
        <v>40440</v>
      </c>
      <c r="N81" s="143"/>
      <c r="O81" s="141" t="n">
        <v>0</v>
      </c>
      <c r="P81" s="141" t="n">
        <v>32352</v>
      </c>
      <c r="Q81" s="141" t="n">
        <f aca="false">SUM(I81:O81)</f>
        <v>181380</v>
      </c>
    </row>
    <row r="82" customFormat="false" ht="20.1" hidden="false" customHeight="true" outlineLevel="0" collapsed="false">
      <c r="A82" s="136"/>
      <c r="B82" s="106" t="n">
        <v>42</v>
      </c>
      <c r="C82" s="140" t="s">
        <v>362</v>
      </c>
      <c r="D82" s="106" t="n">
        <v>4</v>
      </c>
      <c r="E82" s="106" t="n">
        <v>1</v>
      </c>
      <c r="F82" s="106" t="n">
        <v>0</v>
      </c>
      <c r="G82" s="106" t="n">
        <v>1</v>
      </c>
      <c r="H82" s="140"/>
      <c r="I82" s="141" t="n">
        <v>80880</v>
      </c>
      <c r="J82" s="141" t="n">
        <v>11664</v>
      </c>
      <c r="K82" s="141" t="n">
        <v>12000</v>
      </c>
      <c r="L82" s="142" t="n">
        <f aca="false">I82*45/100</f>
        <v>36396</v>
      </c>
      <c r="M82" s="142" t="n">
        <f aca="false">I82*50/100</f>
        <v>40440</v>
      </c>
      <c r="N82" s="143"/>
      <c r="O82" s="141" t="n">
        <v>0</v>
      </c>
      <c r="P82" s="141" t="n">
        <v>32352</v>
      </c>
      <c r="Q82" s="141" t="n">
        <f aca="false">SUM(I82:O82)</f>
        <v>181380</v>
      </c>
    </row>
    <row r="83" customFormat="false" ht="20.1" hidden="false" customHeight="true" outlineLevel="0" collapsed="false">
      <c r="A83" s="136"/>
      <c r="B83" s="106" t="n">
        <v>43</v>
      </c>
      <c r="C83" s="140" t="s">
        <v>362</v>
      </c>
      <c r="D83" s="106" t="n">
        <v>4</v>
      </c>
      <c r="E83" s="106" t="n">
        <v>1</v>
      </c>
      <c r="F83" s="106" t="n">
        <v>0</v>
      </c>
      <c r="G83" s="106" t="n">
        <v>1</v>
      </c>
      <c r="H83" s="140"/>
      <c r="I83" s="141" t="n">
        <v>79200</v>
      </c>
      <c r="J83" s="141" t="n">
        <v>11664</v>
      </c>
      <c r="K83" s="141" t="n">
        <v>12000</v>
      </c>
      <c r="L83" s="142" t="n">
        <f aca="false">I83*45/100</f>
        <v>35640</v>
      </c>
      <c r="M83" s="142" t="n">
        <f aca="false">I83*50/100</f>
        <v>39600</v>
      </c>
      <c r="N83" s="143"/>
      <c r="O83" s="141" t="n">
        <v>0</v>
      </c>
      <c r="P83" s="141" t="n">
        <v>31680</v>
      </c>
      <c r="Q83" s="141" t="n">
        <f aca="false">SUM(I83:O83)</f>
        <v>178104</v>
      </c>
    </row>
    <row r="84" customFormat="false" ht="20.1" hidden="false" customHeight="true" outlineLevel="0" collapsed="false">
      <c r="A84" s="136"/>
      <c r="B84" s="106" t="n">
        <v>44</v>
      </c>
      <c r="C84" s="140" t="s">
        <v>362</v>
      </c>
      <c r="D84" s="106" t="n">
        <v>4</v>
      </c>
      <c r="E84" s="106" t="n">
        <v>1</v>
      </c>
      <c r="F84" s="106" t="n">
        <v>0</v>
      </c>
      <c r="G84" s="106" t="n">
        <v>1</v>
      </c>
      <c r="H84" s="140"/>
      <c r="I84" s="141" t="n">
        <v>74160</v>
      </c>
      <c r="J84" s="141" t="n">
        <v>11664</v>
      </c>
      <c r="K84" s="141" t="n">
        <v>12000</v>
      </c>
      <c r="L84" s="142" t="n">
        <f aca="false">I84*45/100</f>
        <v>33372</v>
      </c>
      <c r="M84" s="142" t="n">
        <f aca="false">I84*50/100</f>
        <v>37080</v>
      </c>
      <c r="N84" s="143"/>
      <c r="O84" s="141" t="n">
        <v>0</v>
      </c>
      <c r="P84" s="141" t="n">
        <v>29664</v>
      </c>
      <c r="Q84" s="141" t="n">
        <f aca="false">SUM(I84:O84)</f>
        <v>168276</v>
      </c>
    </row>
    <row r="85" customFormat="false" ht="20.1" hidden="false" customHeight="true" outlineLevel="0" collapsed="false">
      <c r="A85" s="136"/>
      <c r="B85" s="106" t="n">
        <v>45</v>
      </c>
      <c r="C85" s="140" t="s">
        <v>362</v>
      </c>
      <c r="D85" s="106" t="n">
        <v>4</v>
      </c>
      <c r="E85" s="106" t="n">
        <v>1</v>
      </c>
      <c r="F85" s="106" t="n">
        <v>0</v>
      </c>
      <c r="G85" s="106" t="n">
        <v>1</v>
      </c>
      <c r="H85" s="144"/>
      <c r="I85" s="141" t="n">
        <v>60720</v>
      </c>
      <c r="J85" s="141" t="n">
        <v>11664</v>
      </c>
      <c r="K85" s="141" t="n">
        <v>12000</v>
      </c>
      <c r="L85" s="142" t="n">
        <f aca="false">I85*45/100</f>
        <v>27324</v>
      </c>
      <c r="M85" s="142" t="n">
        <f aca="false">I85*50/100</f>
        <v>30360</v>
      </c>
      <c r="N85" s="143"/>
      <c r="O85" s="141" t="n">
        <v>0</v>
      </c>
      <c r="P85" s="141" t="n">
        <v>24480</v>
      </c>
      <c r="Q85" s="141" t="n">
        <f aca="false">SUM(I85:O85)</f>
        <v>142068</v>
      </c>
    </row>
    <row r="86" customFormat="false" ht="20.1" hidden="false" customHeight="true" outlineLevel="0" collapsed="false">
      <c r="A86" s="136"/>
      <c r="B86" s="106" t="n">
        <v>46</v>
      </c>
      <c r="C86" s="140" t="s">
        <v>362</v>
      </c>
      <c r="D86" s="106" t="n">
        <v>4</v>
      </c>
      <c r="E86" s="106" t="n">
        <v>1</v>
      </c>
      <c r="F86" s="106" t="n">
        <v>0</v>
      </c>
      <c r="G86" s="106" t="n">
        <v>1</v>
      </c>
      <c r="H86" s="140"/>
      <c r="I86" s="141" t="n">
        <v>75840</v>
      </c>
      <c r="J86" s="141" t="n">
        <v>11664</v>
      </c>
      <c r="K86" s="141" t="n">
        <v>12000</v>
      </c>
      <c r="L86" s="142" t="n">
        <f aca="false">I86*45/100</f>
        <v>34128</v>
      </c>
      <c r="M86" s="142" t="n">
        <f aca="false">I86*50/100</f>
        <v>37920</v>
      </c>
      <c r="N86" s="143"/>
      <c r="O86" s="141" t="n">
        <v>0</v>
      </c>
      <c r="P86" s="141" t="n">
        <v>30336</v>
      </c>
      <c r="Q86" s="141" t="n">
        <f aca="false">SUM(I86:O86)</f>
        <v>171552</v>
      </c>
    </row>
    <row r="87" customFormat="false" ht="20.1" hidden="false" customHeight="true" outlineLevel="0" collapsed="false">
      <c r="A87" s="136"/>
      <c r="B87" s="106" t="n">
        <v>47</v>
      </c>
      <c r="C87" s="140" t="s">
        <v>363</v>
      </c>
      <c r="D87" s="106" t="n">
        <v>4</v>
      </c>
      <c r="E87" s="106" t="n">
        <v>1</v>
      </c>
      <c r="F87" s="106" t="n">
        <v>0</v>
      </c>
      <c r="G87" s="106" t="n">
        <v>1</v>
      </c>
      <c r="H87" s="140"/>
      <c r="I87" s="141" t="n">
        <v>85920</v>
      </c>
      <c r="J87" s="141" t="n">
        <v>11664</v>
      </c>
      <c r="K87" s="141" t="n">
        <v>12000</v>
      </c>
      <c r="L87" s="142" t="n">
        <f aca="false">I87*45/100</f>
        <v>38664</v>
      </c>
      <c r="M87" s="142" t="n">
        <f aca="false">I87*50/100</f>
        <v>42960</v>
      </c>
      <c r="N87" s="143"/>
      <c r="O87" s="141" t="n">
        <v>0</v>
      </c>
      <c r="P87" s="141" t="n">
        <v>34368</v>
      </c>
      <c r="Q87" s="141" t="n">
        <f aca="false">SUM(I87:O87)</f>
        <v>191208</v>
      </c>
    </row>
    <row r="88" customFormat="false" ht="20.1" hidden="false" customHeight="true" outlineLevel="0" collapsed="false">
      <c r="A88" s="136"/>
      <c r="B88" s="106" t="n">
        <v>48</v>
      </c>
      <c r="C88" s="140" t="s">
        <v>363</v>
      </c>
      <c r="D88" s="106" t="n">
        <v>4</v>
      </c>
      <c r="E88" s="106" t="n">
        <v>1</v>
      </c>
      <c r="F88" s="106" t="n">
        <v>0</v>
      </c>
      <c r="G88" s="106" t="n">
        <v>1</v>
      </c>
      <c r="H88" s="144"/>
      <c r="I88" s="141" t="n">
        <v>74160</v>
      </c>
      <c r="J88" s="141" t="n">
        <v>11664</v>
      </c>
      <c r="K88" s="141" t="n">
        <v>12000</v>
      </c>
      <c r="L88" s="142" t="n">
        <f aca="false">I88*45/100</f>
        <v>33372</v>
      </c>
      <c r="M88" s="142" t="n">
        <f aca="false">I88*50/100</f>
        <v>37080</v>
      </c>
      <c r="N88" s="143"/>
      <c r="O88" s="141" t="n">
        <v>0</v>
      </c>
      <c r="P88" s="141" t="n">
        <v>29664</v>
      </c>
      <c r="Q88" s="141" t="n">
        <f aca="false">SUM(I88:O88)</f>
        <v>168276</v>
      </c>
    </row>
    <row r="89" customFormat="false" ht="20.1" hidden="false" customHeight="true" outlineLevel="0" collapsed="false">
      <c r="A89" s="136"/>
      <c r="B89" s="106" t="n">
        <v>49</v>
      </c>
      <c r="C89" s="140" t="s">
        <v>364</v>
      </c>
      <c r="D89" s="106" t="n">
        <v>4</v>
      </c>
      <c r="E89" s="106" t="n">
        <v>1</v>
      </c>
      <c r="F89" s="106" t="n">
        <v>0</v>
      </c>
      <c r="G89" s="106" t="n">
        <v>1</v>
      </c>
      <c r="H89" s="140"/>
      <c r="I89" s="141" t="n">
        <v>80880</v>
      </c>
      <c r="J89" s="141" t="n">
        <v>11664</v>
      </c>
      <c r="K89" s="141" t="n">
        <v>12000</v>
      </c>
      <c r="L89" s="142" t="n">
        <f aca="false">I89*45/100</f>
        <v>36396</v>
      </c>
      <c r="M89" s="142" t="n">
        <f aca="false">I89*50/100</f>
        <v>40440</v>
      </c>
      <c r="N89" s="143"/>
      <c r="O89" s="141" t="n">
        <v>0</v>
      </c>
      <c r="P89" s="141" t="n">
        <v>32352</v>
      </c>
      <c r="Q89" s="141" t="n">
        <f aca="false">SUM(I89:O89)</f>
        <v>181380</v>
      </c>
    </row>
    <row r="90" customFormat="false" ht="20.1" hidden="false" customHeight="true" outlineLevel="0" collapsed="false">
      <c r="A90" s="136" t="s">
        <v>343</v>
      </c>
      <c r="B90" s="106" t="n">
        <v>50</v>
      </c>
      <c r="C90" s="140" t="s">
        <v>364</v>
      </c>
      <c r="D90" s="106" t="n">
        <v>4</v>
      </c>
      <c r="E90" s="106" t="n">
        <v>1</v>
      </c>
      <c r="F90" s="106" t="n">
        <v>0</v>
      </c>
      <c r="G90" s="106" t="n">
        <v>1</v>
      </c>
      <c r="H90" s="140"/>
      <c r="I90" s="141" t="n">
        <v>74160</v>
      </c>
      <c r="J90" s="141" t="n">
        <v>11664</v>
      </c>
      <c r="K90" s="141" t="n">
        <v>12000</v>
      </c>
      <c r="L90" s="142" t="n">
        <f aca="false">I90*45/100</f>
        <v>33372</v>
      </c>
      <c r="M90" s="142" t="n">
        <f aca="false">I90*50/100</f>
        <v>37080</v>
      </c>
      <c r="N90" s="143"/>
      <c r="O90" s="141" t="n">
        <v>0</v>
      </c>
      <c r="P90" s="141" t="n">
        <v>29664</v>
      </c>
      <c r="Q90" s="141" t="n">
        <f aca="false">SUM(I90:O90)</f>
        <v>168276</v>
      </c>
    </row>
    <row r="91" customFormat="false" ht="20.1" hidden="false" customHeight="true" outlineLevel="0" collapsed="false">
      <c r="A91" s="136"/>
      <c r="B91" s="106" t="n">
        <v>51</v>
      </c>
      <c r="C91" s="140" t="s">
        <v>365</v>
      </c>
      <c r="D91" s="106" t="n">
        <v>4</v>
      </c>
      <c r="E91" s="106" t="n">
        <v>1</v>
      </c>
      <c r="F91" s="106" t="n">
        <v>0</v>
      </c>
      <c r="G91" s="106" t="n">
        <v>1</v>
      </c>
      <c r="H91" s="140"/>
      <c r="I91" s="141" t="n">
        <v>56820</v>
      </c>
      <c r="J91" s="141" t="n">
        <v>11664</v>
      </c>
      <c r="K91" s="141" t="n">
        <v>12000</v>
      </c>
      <c r="L91" s="142" t="n">
        <f aca="false">I91*45/100</f>
        <v>25569</v>
      </c>
      <c r="M91" s="142" t="n">
        <f aca="false">I91*50/100</f>
        <v>28410</v>
      </c>
      <c r="N91" s="143"/>
      <c r="O91" s="141" t="n">
        <v>0</v>
      </c>
      <c r="P91" s="141" t="n">
        <v>22728</v>
      </c>
      <c r="Q91" s="141" t="n">
        <f aca="false">SUM(I91:O91)</f>
        <v>134463</v>
      </c>
    </row>
    <row r="92" customFormat="false" ht="20.1" hidden="false" customHeight="true" outlineLevel="0" collapsed="false">
      <c r="A92" s="136"/>
      <c r="B92" s="106" t="n">
        <v>52</v>
      </c>
      <c r="C92" s="140" t="s">
        <v>366</v>
      </c>
      <c r="D92" s="106" t="n">
        <v>2</v>
      </c>
      <c r="E92" s="106" t="n">
        <v>1</v>
      </c>
      <c r="F92" s="106" t="n">
        <v>0</v>
      </c>
      <c r="G92" s="106" t="n">
        <v>1</v>
      </c>
      <c r="H92" s="144"/>
      <c r="I92" s="141" t="n">
        <v>71220</v>
      </c>
      <c r="J92" s="141" t="n">
        <v>10932</v>
      </c>
      <c r="K92" s="141" t="n">
        <v>12000</v>
      </c>
      <c r="L92" s="142" t="n">
        <f aca="false">I92*45/100</f>
        <v>32049</v>
      </c>
      <c r="M92" s="142" t="n">
        <f aca="false">I92*50/100</f>
        <v>35610</v>
      </c>
      <c r="N92" s="143"/>
      <c r="O92" s="141" t="n">
        <v>0</v>
      </c>
      <c r="P92" s="141" t="n">
        <v>28488</v>
      </c>
      <c r="Q92" s="141" t="n">
        <f aca="false">SUM(I92:O92)</f>
        <v>161811</v>
      </c>
    </row>
    <row r="93" customFormat="false" ht="20.1" hidden="false" customHeight="true" outlineLevel="0" collapsed="false">
      <c r="A93" s="136"/>
      <c r="B93" s="106" t="n">
        <v>53</v>
      </c>
      <c r="C93" s="140" t="s">
        <v>341</v>
      </c>
      <c r="D93" s="106" t="n">
        <v>2</v>
      </c>
      <c r="E93" s="106" t="n">
        <v>1</v>
      </c>
      <c r="F93" s="106" t="n">
        <v>0</v>
      </c>
      <c r="G93" s="106" t="n">
        <v>1</v>
      </c>
      <c r="H93" s="140"/>
      <c r="I93" s="141" t="n">
        <v>66420</v>
      </c>
      <c r="J93" s="141" t="n">
        <v>10932</v>
      </c>
      <c r="K93" s="141" t="n">
        <v>12000</v>
      </c>
      <c r="L93" s="142" t="n">
        <f aca="false">I93*45/100</f>
        <v>29889</v>
      </c>
      <c r="M93" s="142" t="n">
        <f aca="false">I93*50/100</f>
        <v>33210</v>
      </c>
      <c r="N93" s="143"/>
      <c r="O93" s="141" t="n">
        <v>0</v>
      </c>
      <c r="P93" s="141" t="n">
        <v>26568</v>
      </c>
      <c r="Q93" s="141" t="n">
        <f aca="false">SUM(I93:O93)</f>
        <v>152451</v>
      </c>
    </row>
    <row r="94" customFormat="false" ht="20.1" hidden="false" customHeight="true" outlineLevel="0" collapsed="false">
      <c r="A94" s="136"/>
      <c r="B94" s="106" t="n">
        <v>54</v>
      </c>
      <c r="C94" s="140" t="s">
        <v>342</v>
      </c>
      <c r="D94" s="106" t="n">
        <v>2</v>
      </c>
      <c r="E94" s="106" t="n">
        <v>1</v>
      </c>
      <c r="F94" s="106" t="n">
        <v>0</v>
      </c>
      <c r="G94" s="106" t="n">
        <v>1</v>
      </c>
      <c r="H94" s="140"/>
      <c r="I94" s="141" t="n">
        <v>41220</v>
      </c>
      <c r="J94" s="141" t="n">
        <v>10932</v>
      </c>
      <c r="K94" s="141" t="n">
        <v>12000</v>
      </c>
      <c r="L94" s="142" t="n">
        <f aca="false">I94*45/100</f>
        <v>18549</v>
      </c>
      <c r="M94" s="142" t="n">
        <f aca="false">I94*50/100</f>
        <v>20610</v>
      </c>
      <c r="N94" s="143"/>
      <c r="O94" s="141" t="n">
        <v>0</v>
      </c>
      <c r="P94" s="141" t="n">
        <v>16488</v>
      </c>
      <c r="Q94" s="141" t="n">
        <f aca="false">SUM(I94:O94)</f>
        <v>103311</v>
      </c>
    </row>
    <row r="95" customFormat="false" ht="20.1" hidden="false" customHeight="true" outlineLevel="0" collapsed="false">
      <c r="A95" s="136"/>
      <c r="B95" s="106" t="n">
        <v>55</v>
      </c>
      <c r="C95" s="140" t="s">
        <v>328</v>
      </c>
      <c r="D95" s="106" t="n">
        <v>2</v>
      </c>
      <c r="E95" s="106" t="n">
        <v>1</v>
      </c>
      <c r="F95" s="106" t="n">
        <v>0</v>
      </c>
      <c r="G95" s="106" t="n">
        <v>1</v>
      </c>
      <c r="H95" s="140"/>
      <c r="I95" s="141" t="n">
        <v>56820</v>
      </c>
      <c r="J95" s="141" t="n">
        <v>10932</v>
      </c>
      <c r="K95" s="141" t="n">
        <v>12000</v>
      </c>
      <c r="L95" s="142" t="n">
        <f aca="false">I95*45/100</f>
        <v>25569</v>
      </c>
      <c r="M95" s="142" t="n">
        <f aca="false">I95*50/100</f>
        <v>28410</v>
      </c>
      <c r="N95" s="143"/>
      <c r="O95" s="141" t="n">
        <v>0</v>
      </c>
      <c r="P95" s="141" t="n">
        <v>22728</v>
      </c>
      <c r="Q95" s="141" t="n">
        <f aca="false">SUM(I95:O95)</f>
        <v>133731</v>
      </c>
    </row>
    <row r="96" customFormat="false" ht="20.1" hidden="false" customHeight="true" outlineLevel="0" collapsed="false">
      <c r="A96" s="136"/>
      <c r="B96" s="106" t="n">
        <v>56</v>
      </c>
      <c r="C96" s="140" t="s">
        <v>328</v>
      </c>
      <c r="D96" s="106" t="n">
        <v>2</v>
      </c>
      <c r="E96" s="106" t="n">
        <v>1</v>
      </c>
      <c r="F96" s="106" t="n">
        <v>0</v>
      </c>
      <c r="G96" s="106" t="n">
        <v>1</v>
      </c>
      <c r="H96" s="144"/>
      <c r="I96" s="141" t="n">
        <v>62820</v>
      </c>
      <c r="J96" s="141" t="n">
        <v>10932</v>
      </c>
      <c r="K96" s="141" t="n">
        <v>12000</v>
      </c>
      <c r="L96" s="142" t="n">
        <f aca="false">I96*45/100</f>
        <v>28269</v>
      </c>
      <c r="M96" s="142" t="n">
        <f aca="false">I96*50/100</f>
        <v>31410</v>
      </c>
      <c r="N96" s="143"/>
      <c r="O96" s="141" t="n">
        <v>0</v>
      </c>
      <c r="P96" s="141" t="n">
        <v>25128</v>
      </c>
      <c r="Q96" s="141" t="n">
        <f aca="false">SUM(I96:O96)</f>
        <v>145431</v>
      </c>
    </row>
    <row r="97" customFormat="false" ht="20.1" hidden="false" customHeight="true" outlineLevel="0" collapsed="false">
      <c r="A97" s="136"/>
      <c r="B97" s="106" t="n">
        <v>57</v>
      </c>
      <c r="C97" s="140" t="s">
        <v>328</v>
      </c>
      <c r="D97" s="106" t="n">
        <v>2</v>
      </c>
      <c r="E97" s="106" t="n">
        <v>1</v>
      </c>
      <c r="F97" s="106" t="n">
        <v>0</v>
      </c>
      <c r="G97" s="106" t="n">
        <v>1</v>
      </c>
      <c r="H97" s="144"/>
      <c r="I97" s="141" t="n">
        <v>55620</v>
      </c>
      <c r="J97" s="141" t="n">
        <v>10932</v>
      </c>
      <c r="K97" s="141" t="n">
        <v>12000</v>
      </c>
      <c r="L97" s="142" t="n">
        <f aca="false">I97*45/100</f>
        <v>25029</v>
      </c>
      <c r="M97" s="142" t="n">
        <f aca="false">I97*50/100</f>
        <v>27810</v>
      </c>
      <c r="N97" s="143"/>
      <c r="O97" s="141" t="n">
        <v>0</v>
      </c>
      <c r="P97" s="141" t="n">
        <v>22248</v>
      </c>
      <c r="Q97" s="141" t="n">
        <f aca="false">SUM(I97:O97)</f>
        <v>131391</v>
      </c>
    </row>
    <row r="98" customFormat="false" ht="20.1" hidden="false" customHeight="true" outlineLevel="0" collapsed="false">
      <c r="A98" s="136"/>
      <c r="B98" s="106" t="n">
        <v>58</v>
      </c>
      <c r="C98" s="140" t="s">
        <v>328</v>
      </c>
      <c r="D98" s="106" t="n">
        <v>2</v>
      </c>
      <c r="E98" s="106" t="n">
        <v>1</v>
      </c>
      <c r="F98" s="106" t="n">
        <v>0</v>
      </c>
      <c r="G98" s="106" t="n">
        <v>1</v>
      </c>
      <c r="H98" s="144"/>
      <c r="I98" s="141" t="n">
        <v>35640</v>
      </c>
      <c r="J98" s="141" t="n">
        <v>10932</v>
      </c>
      <c r="K98" s="141" t="n">
        <v>12000</v>
      </c>
      <c r="L98" s="142" t="n">
        <f aca="false">I98*45/100</f>
        <v>16038</v>
      </c>
      <c r="M98" s="142" t="n">
        <f aca="false">I98*50/100</f>
        <v>17820</v>
      </c>
      <c r="N98" s="143"/>
      <c r="O98" s="141" t="n">
        <v>0</v>
      </c>
      <c r="P98" s="141" t="n">
        <v>14256</v>
      </c>
      <c r="Q98" s="141" t="n">
        <f aca="false">SUM(I98:O98)</f>
        <v>92430</v>
      </c>
    </row>
    <row r="99" s="148" customFormat="true" ht="20.1" hidden="false" customHeight="true" outlineLevel="0" collapsed="false">
      <c r="A99" s="136"/>
      <c r="B99" s="105" t="s">
        <v>329</v>
      </c>
      <c r="C99" s="105"/>
      <c r="D99" s="105"/>
      <c r="E99" s="105" t="n">
        <f aca="false">SUM(E41:E98)</f>
        <v>56</v>
      </c>
      <c r="F99" s="105" t="n">
        <f aca="false">SUM(F41:F98)</f>
        <v>2</v>
      </c>
      <c r="G99" s="105" t="n">
        <f aca="false">SUM(G41:G98)</f>
        <v>58</v>
      </c>
      <c r="H99" s="105" t="n">
        <f aca="false">SUM(H41:H98)</f>
        <v>0</v>
      </c>
      <c r="I99" s="146" t="n">
        <f aca="false">SUM(I41:I98)</f>
        <v>4580076</v>
      </c>
      <c r="J99" s="146" t="n">
        <f aca="false">SUM(J41:J98)</f>
        <v>774552</v>
      </c>
      <c r="K99" s="146" t="n">
        <f aca="false">SUM(K41:K98)</f>
        <v>707052</v>
      </c>
      <c r="L99" s="146" t="n">
        <f aca="false">SUM(L41:L98)</f>
        <v>2061034.2</v>
      </c>
      <c r="M99" s="146" t="n">
        <f aca="false">SUM(M41:M98)</f>
        <v>2290038</v>
      </c>
      <c r="N99" s="105" t="n">
        <f aca="false">SUM(N41:N98)</f>
        <v>12000</v>
      </c>
      <c r="O99" s="141" t="n">
        <v>0</v>
      </c>
      <c r="P99" s="146" t="n">
        <f aca="false">SUM(P41:P98)</f>
        <v>1826016</v>
      </c>
      <c r="Q99" s="146" t="n">
        <f aca="false">SUM(Q41:Q98)</f>
        <v>10424752.2</v>
      </c>
      <c r="R99" s="147" t="n">
        <f aca="false">I99-I41</f>
        <v>4426356</v>
      </c>
    </row>
    <row r="100" customFormat="false" ht="20.1" hidden="false" customHeight="true" outlineLevel="0" collapsed="false">
      <c r="A100" s="136" t="s">
        <v>367</v>
      </c>
      <c r="B100" s="106" t="n">
        <v>1</v>
      </c>
      <c r="C100" s="158" t="s">
        <v>368</v>
      </c>
      <c r="D100" s="106" t="n">
        <v>17</v>
      </c>
      <c r="E100" s="106" t="n">
        <v>1</v>
      </c>
      <c r="F100" s="106" t="n">
        <v>0</v>
      </c>
      <c r="G100" s="106" t="n">
        <v>1</v>
      </c>
      <c r="H100" s="140"/>
      <c r="I100" s="141" t="n">
        <v>295800</v>
      </c>
      <c r="J100" s="141" t="n">
        <v>35460</v>
      </c>
      <c r="K100" s="141" t="n">
        <v>44376</v>
      </c>
      <c r="L100" s="142" t="n">
        <f aca="false">I100*45/100</f>
        <v>133110</v>
      </c>
      <c r="M100" s="142" t="n">
        <f aca="false">I100*50/100</f>
        <v>147900</v>
      </c>
      <c r="N100" s="143"/>
      <c r="O100" s="141" t="n">
        <v>0</v>
      </c>
      <c r="P100" s="141" t="n">
        <v>118320</v>
      </c>
      <c r="Q100" s="141" t="n">
        <f aca="false">SUM(I100:O100)</f>
        <v>656646</v>
      </c>
    </row>
    <row r="101" customFormat="false" ht="20.1" hidden="false" customHeight="true" outlineLevel="0" collapsed="false">
      <c r="A101" s="136"/>
      <c r="B101" s="106" t="n">
        <v>2</v>
      </c>
      <c r="C101" s="158" t="s">
        <v>369</v>
      </c>
      <c r="D101" s="106" t="n">
        <v>14</v>
      </c>
      <c r="E101" s="106" t="n">
        <v>1</v>
      </c>
      <c r="F101" s="106" t="n">
        <v>0</v>
      </c>
      <c r="G101" s="106" t="n">
        <v>1</v>
      </c>
      <c r="H101" s="140"/>
      <c r="I101" s="141" t="n">
        <v>12744</v>
      </c>
      <c r="J101" s="141" t="n">
        <v>17712</v>
      </c>
      <c r="K101" s="141" t="n">
        <v>12000</v>
      </c>
      <c r="L101" s="142" t="n">
        <f aca="false">I101*45/100</f>
        <v>5734.8</v>
      </c>
      <c r="M101" s="142" t="n">
        <f aca="false">I101*50/100</f>
        <v>6372</v>
      </c>
      <c r="N101" s="143"/>
      <c r="O101" s="141" t="n">
        <v>0</v>
      </c>
      <c r="P101" s="141" t="n">
        <v>50976</v>
      </c>
      <c r="Q101" s="141" t="n">
        <f aca="false">SUM(I101:O101)</f>
        <v>54562.8</v>
      </c>
    </row>
    <row r="102" customFormat="false" ht="20.1" hidden="false" customHeight="true" outlineLevel="0" collapsed="false">
      <c r="A102" s="136"/>
      <c r="B102" s="106" t="n">
        <v>3</v>
      </c>
      <c r="C102" s="140" t="s">
        <v>335</v>
      </c>
      <c r="D102" s="106" t="n">
        <v>9</v>
      </c>
      <c r="E102" s="106" t="n">
        <v>1</v>
      </c>
      <c r="F102" s="106" t="n">
        <v>0</v>
      </c>
      <c r="G102" s="106" t="n">
        <v>1</v>
      </c>
      <c r="H102" s="140"/>
      <c r="I102" s="141" t="n">
        <v>67920</v>
      </c>
      <c r="J102" s="141" t="n">
        <v>13752</v>
      </c>
      <c r="K102" s="141" t="n">
        <v>12000</v>
      </c>
      <c r="L102" s="142" t="n">
        <f aca="false">I102*45/100</f>
        <v>30564</v>
      </c>
      <c r="M102" s="142" t="n">
        <f aca="false">I102*50/100</f>
        <v>33960</v>
      </c>
      <c r="N102" s="143"/>
      <c r="O102" s="141" t="n">
        <v>0</v>
      </c>
      <c r="P102" s="141" t="n">
        <v>27168</v>
      </c>
      <c r="Q102" s="141" t="n">
        <f aca="false">SUM(I102:O102)</f>
        <v>158196</v>
      </c>
    </row>
    <row r="103" customFormat="false" ht="20.1" hidden="false" customHeight="true" outlineLevel="0" collapsed="false">
      <c r="A103" s="136"/>
      <c r="B103" s="106" t="n">
        <v>4</v>
      </c>
      <c r="C103" s="140" t="s">
        <v>327</v>
      </c>
      <c r="D103" s="106" t="n">
        <v>7</v>
      </c>
      <c r="E103" s="106" t="n">
        <v>1</v>
      </c>
      <c r="F103" s="106" t="n">
        <v>0</v>
      </c>
      <c r="G103" s="106" t="n">
        <v>1</v>
      </c>
      <c r="H103" s="144"/>
      <c r="I103" s="141" t="n">
        <v>42360</v>
      </c>
      <c r="J103" s="141" t="n">
        <v>12708</v>
      </c>
      <c r="K103" s="141" t="n">
        <v>12000</v>
      </c>
      <c r="L103" s="142" t="n">
        <f aca="false">I103*45/100</f>
        <v>19062</v>
      </c>
      <c r="M103" s="142" t="n">
        <f aca="false">I103*50/100</f>
        <v>21180</v>
      </c>
      <c r="N103" s="143"/>
      <c r="O103" s="141" t="n">
        <v>0</v>
      </c>
      <c r="P103" s="141" t="n">
        <v>16944</v>
      </c>
      <c r="Q103" s="141" t="n">
        <f aca="false">SUM(I103:O103)</f>
        <v>107310</v>
      </c>
    </row>
    <row r="104" customFormat="false" ht="20.1" hidden="false" customHeight="true" outlineLevel="0" collapsed="false">
      <c r="A104" s="136"/>
      <c r="B104" s="106" t="n">
        <v>5</v>
      </c>
      <c r="C104" s="140" t="s">
        <v>370</v>
      </c>
      <c r="D104" s="106" t="n">
        <v>7</v>
      </c>
      <c r="E104" s="106" t="n">
        <v>1</v>
      </c>
      <c r="F104" s="106" t="n">
        <v>0</v>
      </c>
      <c r="G104" s="106" t="n">
        <v>1</v>
      </c>
      <c r="H104" s="140"/>
      <c r="I104" s="141" t="n">
        <v>42360</v>
      </c>
      <c r="J104" s="141" t="n">
        <v>12708</v>
      </c>
      <c r="K104" s="141" t="n">
        <v>12000</v>
      </c>
      <c r="L104" s="142" t="n">
        <f aca="false">I104*45/100</f>
        <v>19062</v>
      </c>
      <c r="M104" s="142" t="n">
        <f aca="false">I104*50/100</f>
        <v>21180</v>
      </c>
      <c r="N104" s="143"/>
      <c r="O104" s="141" t="n">
        <v>0</v>
      </c>
      <c r="P104" s="141" t="n">
        <v>16944</v>
      </c>
      <c r="Q104" s="141" t="n">
        <f aca="false">SUM(I104:O104)</f>
        <v>107310</v>
      </c>
    </row>
    <row r="105" customFormat="false" ht="20.1" hidden="false" customHeight="true" outlineLevel="0" collapsed="false">
      <c r="A105" s="136"/>
      <c r="B105" s="106" t="n">
        <v>6</v>
      </c>
      <c r="C105" s="140" t="s">
        <v>371</v>
      </c>
      <c r="D105" s="106" t="n">
        <v>4</v>
      </c>
      <c r="E105" s="106" t="n">
        <v>1</v>
      </c>
      <c r="F105" s="106" t="n">
        <v>0</v>
      </c>
      <c r="G105" s="106" t="n">
        <v>1</v>
      </c>
      <c r="H105" s="144"/>
      <c r="I105" s="141" t="n">
        <v>85920</v>
      </c>
      <c r="J105" s="141" t="n">
        <v>11664</v>
      </c>
      <c r="K105" s="141" t="n">
        <v>12000</v>
      </c>
      <c r="L105" s="142" t="n">
        <f aca="false">I105*45/100</f>
        <v>38664</v>
      </c>
      <c r="M105" s="142" t="n">
        <f aca="false">I105*50/100</f>
        <v>42960</v>
      </c>
      <c r="N105" s="143"/>
      <c r="O105" s="141" t="n">
        <v>0</v>
      </c>
      <c r="P105" s="141" t="n">
        <v>34368</v>
      </c>
      <c r="Q105" s="141" t="n">
        <f aca="false">SUM(I105:O105)</f>
        <v>191208</v>
      </c>
    </row>
    <row r="106" customFormat="false" ht="20.1" hidden="false" customHeight="true" outlineLevel="0" collapsed="false">
      <c r="A106" s="136"/>
      <c r="B106" s="106" t="n">
        <v>7</v>
      </c>
      <c r="C106" s="158" t="s">
        <v>372</v>
      </c>
      <c r="D106" s="106" t="s">
        <v>373</v>
      </c>
      <c r="E106" s="106" t="n">
        <v>1</v>
      </c>
      <c r="F106" s="106" t="n">
        <v>0</v>
      </c>
      <c r="G106" s="106" t="n">
        <v>1</v>
      </c>
      <c r="H106" s="140"/>
      <c r="I106" s="141" t="n">
        <v>0</v>
      </c>
      <c r="J106" s="141" t="n">
        <v>0</v>
      </c>
      <c r="K106" s="141" t="n">
        <v>0</v>
      </c>
      <c r="L106" s="142" t="n">
        <f aca="false">I106*45/100</f>
        <v>0</v>
      </c>
      <c r="M106" s="142" t="n">
        <f aca="false">I106*50/100</f>
        <v>0</v>
      </c>
      <c r="N106" s="143"/>
      <c r="O106" s="141" t="n">
        <v>0</v>
      </c>
      <c r="P106" s="141" t="n">
        <v>60000</v>
      </c>
      <c r="Q106" s="141" t="n">
        <f aca="false">SUM(P106)</f>
        <v>60000</v>
      </c>
    </row>
    <row r="107" customFormat="false" ht="20.1" hidden="false" customHeight="true" outlineLevel="0" collapsed="false">
      <c r="A107" s="136"/>
      <c r="B107" s="106" t="n">
        <v>8</v>
      </c>
      <c r="C107" s="140" t="s">
        <v>328</v>
      </c>
      <c r="D107" s="106" t="n">
        <v>2</v>
      </c>
      <c r="E107" s="106" t="n">
        <v>1</v>
      </c>
      <c r="F107" s="106" t="n">
        <v>0</v>
      </c>
      <c r="G107" s="106" t="n">
        <v>1</v>
      </c>
      <c r="H107" s="140"/>
      <c r="I107" s="141" t="n">
        <v>62820</v>
      </c>
      <c r="J107" s="141" t="n">
        <v>10932</v>
      </c>
      <c r="K107" s="141" t="n">
        <v>12000</v>
      </c>
      <c r="L107" s="142" t="n">
        <f aca="false">I107*45/100</f>
        <v>28269</v>
      </c>
      <c r="M107" s="142" t="n">
        <f aca="false">I107*50/100</f>
        <v>31410</v>
      </c>
      <c r="N107" s="143"/>
      <c r="O107" s="141" t="n">
        <v>0</v>
      </c>
      <c r="P107" s="141" t="n">
        <v>25128</v>
      </c>
      <c r="Q107" s="141" t="n">
        <f aca="false">SUM(I107:O107)</f>
        <v>145431</v>
      </c>
    </row>
    <row r="108" customFormat="false" ht="20.1" hidden="false" customHeight="true" outlineLevel="0" collapsed="false">
      <c r="A108" s="136"/>
      <c r="B108" s="106" t="n">
        <v>9</v>
      </c>
      <c r="C108" s="140" t="s">
        <v>328</v>
      </c>
      <c r="D108" s="106" t="n">
        <v>2</v>
      </c>
      <c r="E108" s="106" t="n">
        <v>1</v>
      </c>
      <c r="F108" s="106" t="n">
        <v>0</v>
      </c>
      <c r="G108" s="106" t="n">
        <v>1</v>
      </c>
      <c r="H108" s="140"/>
      <c r="I108" s="141" t="n">
        <v>70020</v>
      </c>
      <c r="J108" s="141" t="n">
        <v>10932</v>
      </c>
      <c r="K108" s="141" t="n">
        <v>12000</v>
      </c>
      <c r="L108" s="142" t="n">
        <f aca="false">I108*45/100</f>
        <v>31509</v>
      </c>
      <c r="M108" s="142" t="n">
        <f aca="false">I108*50/100</f>
        <v>35010</v>
      </c>
      <c r="N108" s="143"/>
      <c r="O108" s="141" t="n">
        <v>0</v>
      </c>
      <c r="P108" s="141" t="n">
        <v>28008</v>
      </c>
      <c r="Q108" s="141" t="n">
        <f aca="false">SUM(I108:O108)</f>
        <v>159471</v>
      </c>
    </row>
    <row r="109" customFormat="false" ht="20.1" hidden="false" customHeight="true" outlineLevel="0" collapsed="false">
      <c r="A109" s="136"/>
      <c r="B109" s="106" t="n">
        <v>10</v>
      </c>
      <c r="C109" s="140" t="s">
        <v>338</v>
      </c>
      <c r="D109" s="106" t="n">
        <v>5</v>
      </c>
      <c r="E109" s="106" t="n">
        <v>1</v>
      </c>
      <c r="F109" s="106" t="n">
        <v>0</v>
      </c>
      <c r="G109" s="106" t="n">
        <v>1</v>
      </c>
      <c r="H109" s="140"/>
      <c r="I109" s="141" t="n">
        <v>68880</v>
      </c>
      <c r="J109" s="141" t="n">
        <v>12024</v>
      </c>
      <c r="K109" s="141" t="n">
        <v>12000</v>
      </c>
      <c r="L109" s="142" t="n">
        <f aca="false">I109*45/100</f>
        <v>30996</v>
      </c>
      <c r="M109" s="142" t="n">
        <f aca="false">I109*50/100</f>
        <v>34440</v>
      </c>
      <c r="N109" s="143" t="n">
        <v>12000</v>
      </c>
      <c r="O109" s="141" t="n">
        <v>0</v>
      </c>
      <c r="P109" s="141" t="n">
        <v>27552</v>
      </c>
      <c r="Q109" s="141" t="n">
        <f aca="false">SUM(I109:O109)</f>
        <v>170340</v>
      </c>
    </row>
    <row r="110" customFormat="false" ht="20.1" hidden="false" customHeight="true" outlineLevel="0" collapsed="false">
      <c r="A110" s="136"/>
      <c r="B110" s="106" t="n">
        <v>11</v>
      </c>
      <c r="C110" s="140" t="s">
        <v>374</v>
      </c>
      <c r="D110" s="106" t="n">
        <v>14</v>
      </c>
      <c r="E110" s="106" t="n">
        <v>1</v>
      </c>
      <c r="F110" s="106" t="n">
        <v>0</v>
      </c>
      <c r="G110" s="106" t="n">
        <v>1</v>
      </c>
      <c r="H110" s="140"/>
      <c r="I110" s="141" t="n">
        <v>118320</v>
      </c>
      <c r="J110" s="141" t="n">
        <v>17712</v>
      </c>
      <c r="K110" s="141" t="n">
        <v>12000</v>
      </c>
      <c r="L110" s="142" t="n">
        <f aca="false">I110*45/100</f>
        <v>53244</v>
      </c>
      <c r="M110" s="142" t="n">
        <f aca="false">I110*50/100</f>
        <v>59160</v>
      </c>
      <c r="N110" s="143"/>
      <c r="O110" s="141" t="n">
        <v>0</v>
      </c>
      <c r="P110" s="141" t="n">
        <v>47328</v>
      </c>
      <c r="Q110" s="141" t="n">
        <f aca="false">SUM(I110:O110)</f>
        <v>260436</v>
      </c>
    </row>
    <row r="111" customFormat="false" ht="20.1" hidden="false" customHeight="true" outlineLevel="0" collapsed="false">
      <c r="A111" s="136"/>
      <c r="B111" s="106" t="n">
        <v>12</v>
      </c>
      <c r="C111" s="140" t="s">
        <v>361</v>
      </c>
      <c r="D111" s="106" t="n">
        <v>9</v>
      </c>
      <c r="E111" s="106" t="n">
        <v>1</v>
      </c>
      <c r="F111" s="106" t="n">
        <v>0</v>
      </c>
      <c r="G111" s="106" t="n">
        <v>1</v>
      </c>
      <c r="H111" s="144"/>
      <c r="I111" s="141" t="n">
        <v>95520</v>
      </c>
      <c r="J111" s="141" t="n">
        <v>13752</v>
      </c>
      <c r="K111" s="141" t="n">
        <v>12000</v>
      </c>
      <c r="L111" s="142" t="n">
        <f aca="false">I111*45/100</f>
        <v>42984</v>
      </c>
      <c r="M111" s="142" t="n">
        <f aca="false">I111*50/100</f>
        <v>47760</v>
      </c>
      <c r="N111" s="143"/>
      <c r="O111" s="141" t="n">
        <v>0</v>
      </c>
      <c r="P111" s="141" t="n">
        <v>38208</v>
      </c>
      <c r="Q111" s="141" t="n">
        <f aca="false">SUM(I111:O111)</f>
        <v>212016</v>
      </c>
    </row>
    <row r="112" customFormat="false" ht="20.1" hidden="false" customHeight="true" outlineLevel="0" collapsed="false">
      <c r="A112" s="136" t="s">
        <v>367</v>
      </c>
      <c r="B112" s="106" t="n">
        <v>13</v>
      </c>
      <c r="C112" s="140" t="s">
        <v>327</v>
      </c>
      <c r="D112" s="106" t="n">
        <v>7</v>
      </c>
      <c r="E112" s="106" t="n">
        <v>1</v>
      </c>
      <c r="F112" s="106" t="n">
        <v>0</v>
      </c>
      <c r="G112" s="106" t="n">
        <v>1</v>
      </c>
      <c r="H112" s="144"/>
      <c r="I112" s="141" t="n">
        <v>58320</v>
      </c>
      <c r="J112" s="141" t="n">
        <v>12708</v>
      </c>
      <c r="K112" s="141" t="n">
        <v>12000</v>
      </c>
      <c r="L112" s="142" t="n">
        <f aca="false">I112*45/100</f>
        <v>26244</v>
      </c>
      <c r="M112" s="142" t="n">
        <f aca="false">I112*50/100</f>
        <v>29160</v>
      </c>
      <c r="N112" s="143"/>
      <c r="O112" s="141" t="n">
        <v>0</v>
      </c>
      <c r="P112" s="141" t="n">
        <v>23328</v>
      </c>
      <c r="Q112" s="141" t="n">
        <f aca="false">SUM(I112:O112)</f>
        <v>138432</v>
      </c>
    </row>
    <row r="113" customFormat="false" ht="20.1" hidden="false" customHeight="true" outlineLevel="0" collapsed="false">
      <c r="A113" s="136"/>
      <c r="B113" s="106" t="n">
        <v>14</v>
      </c>
      <c r="C113" s="140" t="s">
        <v>328</v>
      </c>
      <c r="D113" s="106" t="n">
        <v>2</v>
      </c>
      <c r="E113" s="106" t="n">
        <v>1</v>
      </c>
      <c r="F113" s="106" t="n">
        <v>0</v>
      </c>
      <c r="G113" s="106" t="n">
        <v>1</v>
      </c>
      <c r="H113" s="140"/>
      <c r="I113" s="141" t="n">
        <v>74760</v>
      </c>
      <c r="J113" s="141" t="n">
        <v>10932</v>
      </c>
      <c r="K113" s="141" t="n">
        <v>12000</v>
      </c>
      <c r="L113" s="142" t="n">
        <f aca="false">I113*45/100</f>
        <v>33642</v>
      </c>
      <c r="M113" s="142" t="n">
        <f aca="false">I113*50/100</f>
        <v>37380</v>
      </c>
      <c r="N113" s="143"/>
      <c r="O113" s="141" t="n">
        <v>0</v>
      </c>
      <c r="P113" s="141" t="n">
        <v>29904</v>
      </c>
      <c r="Q113" s="141" t="n">
        <f aca="false">SUM(I113:O113)</f>
        <v>168714</v>
      </c>
    </row>
    <row r="114" customFormat="false" ht="20.1" hidden="false" customHeight="true" outlineLevel="0" collapsed="false">
      <c r="A114" s="136"/>
      <c r="B114" s="106" t="n">
        <v>15</v>
      </c>
      <c r="C114" s="140" t="s">
        <v>328</v>
      </c>
      <c r="D114" s="106" t="n">
        <v>2</v>
      </c>
      <c r="E114" s="106" t="n">
        <v>1</v>
      </c>
      <c r="F114" s="106" t="n">
        <v>0</v>
      </c>
      <c r="G114" s="106" t="n">
        <v>1</v>
      </c>
      <c r="H114" s="140"/>
      <c r="I114" s="141" t="n">
        <v>43620</v>
      </c>
      <c r="J114" s="141" t="n">
        <v>10932</v>
      </c>
      <c r="K114" s="141" t="n">
        <v>12000</v>
      </c>
      <c r="L114" s="142" t="n">
        <f aca="false">I114*45/100</f>
        <v>19629</v>
      </c>
      <c r="M114" s="142" t="n">
        <f aca="false">I114*50/100</f>
        <v>21810</v>
      </c>
      <c r="N114" s="143"/>
      <c r="O114" s="141" t="n">
        <v>0</v>
      </c>
      <c r="P114" s="141" t="n">
        <v>17448</v>
      </c>
      <c r="Q114" s="141" t="n">
        <f aca="false">SUM(I114:O114)</f>
        <v>107991</v>
      </c>
    </row>
    <row r="115" customFormat="false" ht="20.1" hidden="false" customHeight="true" outlineLevel="0" collapsed="false">
      <c r="A115" s="136"/>
      <c r="B115" s="106" t="n">
        <v>16</v>
      </c>
      <c r="C115" s="140" t="s">
        <v>327</v>
      </c>
      <c r="D115" s="106" t="n">
        <v>7</v>
      </c>
      <c r="E115" s="106" t="n">
        <v>1</v>
      </c>
      <c r="F115" s="106" t="n">
        <v>0</v>
      </c>
      <c r="G115" s="106" t="n">
        <v>1</v>
      </c>
      <c r="H115" s="144"/>
      <c r="I115" s="141" t="n">
        <v>58320</v>
      </c>
      <c r="J115" s="141" t="n">
        <v>12708</v>
      </c>
      <c r="K115" s="141" t="n">
        <v>12000</v>
      </c>
      <c r="L115" s="142" t="n">
        <f aca="false">I115*45/100</f>
        <v>26244</v>
      </c>
      <c r="M115" s="142" t="n">
        <f aca="false">I115*50/100</f>
        <v>29160</v>
      </c>
      <c r="N115" s="143"/>
      <c r="O115" s="141" t="n">
        <v>0</v>
      </c>
      <c r="P115" s="141" t="n">
        <v>23328</v>
      </c>
      <c r="Q115" s="141" t="n">
        <f aca="false">SUM(I115:O115)</f>
        <v>138432</v>
      </c>
    </row>
    <row r="116" customFormat="false" ht="20.1" hidden="false" customHeight="true" outlineLevel="0" collapsed="false">
      <c r="A116" s="136"/>
      <c r="B116" s="106" t="n">
        <v>17</v>
      </c>
      <c r="C116" s="140" t="s">
        <v>375</v>
      </c>
      <c r="D116" s="106" t="n">
        <v>14</v>
      </c>
      <c r="E116" s="106" t="n">
        <v>1</v>
      </c>
      <c r="F116" s="106" t="n">
        <v>0</v>
      </c>
      <c r="G116" s="106" t="n">
        <v>1</v>
      </c>
      <c r="H116" s="140"/>
      <c r="I116" s="141" t="n">
        <v>118320</v>
      </c>
      <c r="J116" s="141" t="n">
        <v>17712</v>
      </c>
      <c r="K116" s="141" t="n">
        <v>12000</v>
      </c>
      <c r="L116" s="142" t="n">
        <f aca="false">I116*45/100</f>
        <v>53244</v>
      </c>
      <c r="M116" s="142" t="n">
        <f aca="false">I116*50/100</f>
        <v>59160</v>
      </c>
      <c r="N116" s="143"/>
      <c r="O116" s="141" t="n">
        <v>0</v>
      </c>
      <c r="P116" s="141" t="n">
        <v>47328</v>
      </c>
      <c r="Q116" s="141" t="n">
        <f aca="false">SUM(I116:O116)</f>
        <v>260436</v>
      </c>
    </row>
    <row r="117" customFormat="false" ht="20.1" hidden="false" customHeight="true" outlineLevel="0" collapsed="false">
      <c r="A117" s="136"/>
      <c r="B117" s="106" t="n">
        <v>18</v>
      </c>
      <c r="C117" s="140" t="s">
        <v>327</v>
      </c>
      <c r="D117" s="106" t="n">
        <v>7</v>
      </c>
      <c r="E117" s="106" t="n">
        <v>1</v>
      </c>
      <c r="F117" s="106" t="n">
        <v>0</v>
      </c>
      <c r="G117" s="106" t="n">
        <v>1</v>
      </c>
      <c r="H117" s="140"/>
      <c r="I117" s="141" t="n">
        <v>58320</v>
      </c>
      <c r="J117" s="141" t="n">
        <v>12708</v>
      </c>
      <c r="K117" s="141" t="n">
        <v>12000</v>
      </c>
      <c r="L117" s="142" t="n">
        <f aca="false">I117*45/100</f>
        <v>26244</v>
      </c>
      <c r="M117" s="142" t="n">
        <f aca="false">I117*50/100</f>
        <v>29160</v>
      </c>
      <c r="N117" s="143"/>
      <c r="O117" s="141" t="n">
        <v>0</v>
      </c>
      <c r="P117" s="141" t="n">
        <v>23328</v>
      </c>
      <c r="Q117" s="141" t="n">
        <f aca="false">SUM(I117:O117)</f>
        <v>138432</v>
      </c>
    </row>
    <row r="118" customFormat="false" ht="20.1" hidden="false" customHeight="true" outlineLevel="0" collapsed="false">
      <c r="A118" s="136"/>
      <c r="B118" s="106" t="n">
        <v>19</v>
      </c>
      <c r="C118" s="140" t="s">
        <v>328</v>
      </c>
      <c r="D118" s="106" t="n">
        <v>2</v>
      </c>
      <c r="E118" s="106" t="n">
        <v>1</v>
      </c>
      <c r="F118" s="106" t="n">
        <v>0</v>
      </c>
      <c r="G118" s="106" t="n">
        <v>1</v>
      </c>
      <c r="H118" s="140"/>
      <c r="I118" s="141" t="n">
        <v>62820</v>
      </c>
      <c r="J118" s="141" t="n">
        <v>10932</v>
      </c>
      <c r="K118" s="141" t="n">
        <v>12000</v>
      </c>
      <c r="L118" s="142" t="n">
        <f aca="false">I118*45/100</f>
        <v>28269</v>
      </c>
      <c r="M118" s="142" t="n">
        <f aca="false">I118*50/100</f>
        <v>31410</v>
      </c>
      <c r="N118" s="143"/>
      <c r="O118" s="141" t="n">
        <v>0</v>
      </c>
      <c r="P118" s="141" t="n">
        <v>25128</v>
      </c>
      <c r="Q118" s="141" t="n">
        <f aca="false">SUM(I118:O118)</f>
        <v>145431</v>
      </c>
    </row>
    <row r="119" s="148" customFormat="true" ht="20.1" hidden="false" customHeight="true" outlineLevel="0" collapsed="false">
      <c r="A119" s="136"/>
      <c r="B119" s="105" t="s">
        <v>329</v>
      </c>
      <c r="C119" s="105"/>
      <c r="D119" s="105"/>
      <c r="E119" s="105" t="n">
        <f aca="false">SUM(E100:E118)</f>
        <v>19</v>
      </c>
      <c r="F119" s="105" t="n">
        <f aca="false">SUM(F100:F118)</f>
        <v>0</v>
      </c>
      <c r="G119" s="105" t="n">
        <f aca="false">SUM(G100:G118)</f>
        <v>19</v>
      </c>
      <c r="H119" s="105" t="n">
        <f aca="false">SUM(H100:H118)</f>
        <v>0</v>
      </c>
      <c r="I119" s="146" t="n">
        <f aca="false">SUM(I100:I118)</f>
        <v>1437144</v>
      </c>
      <c r="J119" s="146" t="n">
        <f aca="false">SUM(J100:J118)</f>
        <v>257988</v>
      </c>
      <c r="K119" s="146" t="n">
        <f aca="false">SUM(K100:K118)</f>
        <v>248376</v>
      </c>
      <c r="L119" s="146" t="n">
        <f aca="false">SUM(L100:L118)</f>
        <v>646714.8</v>
      </c>
      <c r="M119" s="146" t="n">
        <f aca="false">SUM(M100:M118)</f>
        <v>718572</v>
      </c>
      <c r="N119" s="105" t="n">
        <f aca="false">SUM(N100:N118)</f>
        <v>12000</v>
      </c>
      <c r="O119" s="141" t="n">
        <v>0</v>
      </c>
      <c r="P119" s="146" t="n">
        <f aca="false">SUM(P100:P118)</f>
        <v>680736</v>
      </c>
      <c r="Q119" s="146" t="n">
        <f aca="false">SUM(Q100:Q118)</f>
        <v>3380794.8</v>
      </c>
      <c r="R119" s="147" t="n">
        <f aca="false">I119-I100</f>
        <v>1141344</v>
      </c>
    </row>
    <row r="120" customFormat="false" ht="20.1" hidden="false" customHeight="true" outlineLevel="0" collapsed="false">
      <c r="A120" s="136" t="s">
        <v>376</v>
      </c>
      <c r="B120" s="106" t="n">
        <v>1</v>
      </c>
      <c r="C120" s="140" t="s">
        <v>377</v>
      </c>
      <c r="D120" s="106" t="n">
        <v>17</v>
      </c>
      <c r="E120" s="106" t="n">
        <v>1</v>
      </c>
      <c r="F120" s="106" t="n">
        <v>0</v>
      </c>
      <c r="G120" s="106" t="n">
        <v>1</v>
      </c>
      <c r="H120" s="144"/>
      <c r="I120" s="141" t="n">
        <v>153720</v>
      </c>
      <c r="J120" s="141" t="n">
        <v>35460</v>
      </c>
      <c r="K120" s="141" t="n">
        <v>23052</v>
      </c>
      <c r="L120" s="142" t="n">
        <f aca="false">I120*45/100</f>
        <v>69174</v>
      </c>
      <c r="M120" s="142" t="n">
        <f aca="false">I120*50/100</f>
        <v>76860</v>
      </c>
      <c r="N120" s="143"/>
      <c r="O120" s="141" t="n">
        <v>0</v>
      </c>
      <c r="P120" s="141" t="n">
        <v>46116</v>
      </c>
      <c r="Q120" s="141" t="n">
        <f aca="false">SUM(I120:O120)</f>
        <v>358266</v>
      </c>
    </row>
    <row r="121" customFormat="false" ht="20.1" hidden="false" customHeight="true" outlineLevel="0" collapsed="false">
      <c r="A121" s="136"/>
      <c r="B121" s="106" t="n">
        <v>2</v>
      </c>
      <c r="C121" s="140" t="s">
        <v>378</v>
      </c>
      <c r="D121" s="106" t="n">
        <v>14</v>
      </c>
      <c r="E121" s="106" t="n">
        <v>1</v>
      </c>
      <c r="F121" s="106" t="n">
        <v>0</v>
      </c>
      <c r="G121" s="106" t="n">
        <v>1</v>
      </c>
      <c r="H121" s="140"/>
      <c r="I121" s="141" t="n">
        <v>127440</v>
      </c>
      <c r="J121" s="141" t="n">
        <v>17712</v>
      </c>
      <c r="K121" s="141" t="n">
        <v>12000</v>
      </c>
      <c r="L121" s="142" t="n">
        <f aca="false">I121*45/100</f>
        <v>57348</v>
      </c>
      <c r="M121" s="142" t="n">
        <f aca="false">I121*50/100</f>
        <v>63720</v>
      </c>
      <c r="N121" s="143"/>
      <c r="O121" s="141" t="n">
        <v>0</v>
      </c>
      <c r="P121" s="141" t="n">
        <v>50976</v>
      </c>
      <c r="Q121" s="141" t="n">
        <f aca="false">SUM(I121:O121)</f>
        <v>278220</v>
      </c>
    </row>
    <row r="122" customFormat="false" ht="20.1" hidden="false" customHeight="true" outlineLevel="0" collapsed="false">
      <c r="A122" s="136"/>
      <c r="B122" s="106" t="n">
        <v>3</v>
      </c>
      <c r="C122" s="140" t="s">
        <v>379</v>
      </c>
      <c r="D122" s="106" t="n">
        <v>11</v>
      </c>
      <c r="E122" s="106" t="n">
        <v>1</v>
      </c>
      <c r="F122" s="106" t="n">
        <v>0</v>
      </c>
      <c r="G122" s="106" t="n">
        <v>1</v>
      </c>
      <c r="H122" s="140"/>
      <c r="I122" s="141" t="n">
        <v>49380</v>
      </c>
      <c r="J122" s="141" t="n">
        <v>14808</v>
      </c>
      <c r="K122" s="141" t="n">
        <v>12000</v>
      </c>
      <c r="L122" s="142" t="n">
        <f aca="false">I122*45/100</f>
        <v>22221</v>
      </c>
      <c r="M122" s="142" t="n">
        <f aca="false">I122*50/100</f>
        <v>24690</v>
      </c>
      <c r="N122" s="143"/>
      <c r="O122" s="141" t="n">
        <v>0</v>
      </c>
      <c r="P122" s="141" t="n">
        <v>19752</v>
      </c>
      <c r="Q122" s="141" t="n">
        <f aca="false">SUM(I122:O122)</f>
        <v>123099</v>
      </c>
    </row>
    <row r="123" customFormat="false" ht="20.1" hidden="false" customHeight="true" outlineLevel="0" collapsed="false">
      <c r="A123" s="136"/>
      <c r="B123" s="106" t="n">
        <v>4</v>
      </c>
      <c r="C123" s="140" t="s">
        <v>327</v>
      </c>
      <c r="D123" s="106" t="n">
        <v>7</v>
      </c>
      <c r="E123" s="106" t="n">
        <v>1</v>
      </c>
      <c r="F123" s="106" t="n">
        <v>0</v>
      </c>
      <c r="G123" s="106" t="n">
        <v>1</v>
      </c>
      <c r="H123" s="144"/>
      <c r="I123" s="141" t="n">
        <v>72000</v>
      </c>
      <c r="J123" s="141" t="n">
        <v>12708</v>
      </c>
      <c r="K123" s="141" t="n">
        <v>12000</v>
      </c>
      <c r="L123" s="142" t="n">
        <f aca="false">I123*45/100</f>
        <v>32400</v>
      </c>
      <c r="M123" s="142" t="n">
        <f aca="false">I123*50/100</f>
        <v>36000</v>
      </c>
      <c r="N123" s="143"/>
      <c r="O123" s="141" t="n">
        <v>0</v>
      </c>
      <c r="P123" s="141" t="n">
        <v>28800</v>
      </c>
      <c r="Q123" s="141" t="n">
        <f aca="false">SUM(I123:O123)</f>
        <v>165108</v>
      </c>
    </row>
    <row r="124" customFormat="false" ht="20.1" hidden="false" customHeight="true" outlineLevel="0" collapsed="false">
      <c r="A124" s="136"/>
      <c r="B124" s="106" t="n">
        <v>5</v>
      </c>
      <c r="C124" s="140" t="s">
        <v>338</v>
      </c>
      <c r="D124" s="106" t="n">
        <v>5</v>
      </c>
      <c r="E124" s="106" t="n">
        <v>1</v>
      </c>
      <c r="F124" s="106" t="n">
        <v>0</v>
      </c>
      <c r="G124" s="106" t="n">
        <v>1</v>
      </c>
      <c r="H124" s="144"/>
      <c r="I124" s="141" t="n">
        <v>82320</v>
      </c>
      <c r="J124" s="141" t="n">
        <v>12024</v>
      </c>
      <c r="K124" s="141" t="n">
        <v>12000</v>
      </c>
      <c r="L124" s="142" t="n">
        <f aca="false">I124*45/100</f>
        <v>37044</v>
      </c>
      <c r="M124" s="142" t="n">
        <f aca="false">I124*50/100</f>
        <v>41160</v>
      </c>
      <c r="N124" s="143" t="n">
        <v>12000</v>
      </c>
      <c r="O124" s="141" t="n">
        <v>0</v>
      </c>
      <c r="P124" s="141" t="n">
        <v>32928</v>
      </c>
      <c r="Q124" s="141" t="n">
        <f aca="false">SUM(I124:O124)</f>
        <v>196548</v>
      </c>
    </row>
    <row r="125" customFormat="false" ht="20.1" hidden="false" customHeight="true" outlineLevel="0" collapsed="false">
      <c r="A125" s="136"/>
      <c r="B125" s="106" t="n">
        <v>6</v>
      </c>
      <c r="C125" s="140" t="s">
        <v>328</v>
      </c>
      <c r="D125" s="157" t="n">
        <v>2</v>
      </c>
      <c r="E125" s="106" t="n">
        <v>1</v>
      </c>
      <c r="F125" s="106" t="n">
        <v>0</v>
      </c>
      <c r="G125" s="106" t="n">
        <v>1</v>
      </c>
      <c r="H125" s="140"/>
      <c r="I125" s="141" t="n">
        <v>62820</v>
      </c>
      <c r="J125" s="141" t="n">
        <v>10932</v>
      </c>
      <c r="K125" s="141" t="n">
        <v>12000</v>
      </c>
      <c r="L125" s="142" t="n">
        <f aca="false">I125*45/100</f>
        <v>28269</v>
      </c>
      <c r="M125" s="142" t="n">
        <f aca="false">I125*50/100</f>
        <v>31410</v>
      </c>
      <c r="N125" s="143"/>
      <c r="O125" s="141" t="n">
        <v>0</v>
      </c>
      <c r="P125" s="141" t="n">
        <v>25128</v>
      </c>
      <c r="Q125" s="141" t="n">
        <f aca="false">SUM(I125:O125)</f>
        <v>145431</v>
      </c>
    </row>
    <row r="126" customFormat="false" ht="20.1" hidden="false" customHeight="true" outlineLevel="0" collapsed="false">
      <c r="A126" s="136"/>
      <c r="B126" s="106" t="n">
        <v>7</v>
      </c>
      <c r="C126" s="140" t="s">
        <v>328</v>
      </c>
      <c r="D126" s="106" t="n">
        <v>2</v>
      </c>
      <c r="E126" s="106" t="n">
        <v>1</v>
      </c>
      <c r="F126" s="106" t="n">
        <v>0</v>
      </c>
      <c r="G126" s="106" t="n">
        <v>1</v>
      </c>
      <c r="H126" s="140"/>
      <c r="I126" s="141" t="n">
        <v>35640</v>
      </c>
      <c r="J126" s="141" t="n">
        <v>10932</v>
      </c>
      <c r="K126" s="141" t="n">
        <v>12000</v>
      </c>
      <c r="L126" s="142" t="n">
        <f aca="false">I126*45/100</f>
        <v>16038</v>
      </c>
      <c r="M126" s="142" t="n">
        <f aca="false">I126*50/100</f>
        <v>17820</v>
      </c>
      <c r="N126" s="143"/>
      <c r="O126" s="141" t="n">
        <v>0</v>
      </c>
      <c r="P126" s="141" t="n">
        <v>14256</v>
      </c>
      <c r="Q126" s="141" t="n">
        <f aca="false">SUM(I126:O126)</f>
        <v>92430</v>
      </c>
    </row>
    <row r="127" customFormat="false" ht="20.1" hidden="false" customHeight="true" outlineLevel="0" collapsed="false">
      <c r="A127" s="136"/>
      <c r="B127" s="106" t="n">
        <v>8</v>
      </c>
      <c r="C127" s="140" t="s">
        <v>380</v>
      </c>
      <c r="D127" s="106" t="n">
        <v>16</v>
      </c>
      <c r="E127" s="106" t="n">
        <v>1</v>
      </c>
      <c r="F127" s="106" t="n">
        <v>0</v>
      </c>
      <c r="G127" s="106" t="n">
        <v>1</v>
      </c>
      <c r="H127" s="140"/>
      <c r="I127" s="141" t="n">
        <v>72720</v>
      </c>
      <c r="J127" s="141" t="n">
        <v>21816</v>
      </c>
      <c r="K127" s="141" t="n">
        <v>12000</v>
      </c>
      <c r="L127" s="142" t="n">
        <f aca="false">I127*45/100</f>
        <v>32724</v>
      </c>
      <c r="M127" s="142" t="n">
        <f aca="false">I127*50/100</f>
        <v>36360</v>
      </c>
      <c r="N127" s="143"/>
      <c r="O127" s="141" t="n">
        <v>0</v>
      </c>
      <c r="P127" s="141" t="n">
        <v>29088</v>
      </c>
      <c r="Q127" s="141" t="n">
        <f aca="false">SUM(I127:O127)</f>
        <v>175620</v>
      </c>
    </row>
    <row r="128" customFormat="false" ht="20.1" hidden="false" customHeight="true" outlineLevel="0" collapsed="false">
      <c r="A128" s="136"/>
      <c r="B128" s="106" t="n">
        <v>9</v>
      </c>
      <c r="C128" s="140" t="s">
        <v>381</v>
      </c>
      <c r="D128" s="106" t="n">
        <v>9</v>
      </c>
      <c r="E128" s="106" t="n">
        <v>1</v>
      </c>
      <c r="F128" s="106" t="n">
        <v>0</v>
      </c>
      <c r="G128" s="106" t="n">
        <v>1</v>
      </c>
      <c r="H128" s="140"/>
      <c r="I128" s="141" t="n">
        <v>95520</v>
      </c>
      <c r="J128" s="141" t="n">
        <v>13752</v>
      </c>
      <c r="K128" s="141" t="n">
        <v>12000</v>
      </c>
      <c r="L128" s="142" t="n">
        <f aca="false">I128*45/100</f>
        <v>42984</v>
      </c>
      <c r="M128" s="142" t="n">
        <f aca="false">I128*50/100</f>
        <v>47760</v>
      </c>
      <c r="N128" s="143"/>
      <c r="O128" s="141" t="n">
        <v>0</v>
      </c>
      <c r="P128" s="141" t="n">
        <v>38208</v>
      </c>
      <c r="Q128" s="141" t="n">
        <f aca="false">SUM(I128:O128)</f>
        <v>212016</v>
      </c>
    </row>
    <row r="129" customFormat="false" ht="20.1" hidden="false" customHeight="true" outlineLevel="0" collapsed="false">
      <c r="A129" s="136"/>
      <c r="B129" s="106" t="n">
        <v>10</v>
      </c>
      <c r="C129" s="140" t="s">
        <v>327</v>
      </c>
      <c r="D129" s="106" t="n">
        <v>7</v>
      </c>
      <c r="E129" s="106" t="n">
        <v>1</v>
      </c>
      <c r="F129" s="106" t="n">
        <v>0</v>
      </c>
      <c r="G129" s="106" t="n">
        <v>1</v>
      </c>
      <c r="H129" s="140"/>
      <c r="I129" s="141" t="n">
        <v>72000</v>
      </c>
      <c r="J129" s="141" t="n">
        <v>12708</v>
      </c>
      <c r="K129" s="141" t="n">
        <v>12000</v>
      </c>
      <c r="L129" s="142" t="n">
        <f aca="false">I129*45/100</f>
        <v>32400</v>
      </c>
      <c r="M129" s="142" t="n">
        <f aca="false">I129*50/100</f>
        <v>36000</v>
      </c>
      <c r="N129" s="143"/>
      <c r="O129" s="141" t="n">
        <v>0</v>
      </c>
      <c r="P129" s="141" t="n">
        <v>28800</v>
      </c>
      <c r="Q129" s="141" t="n">
        <f aca="false">SUM(I129:O129)</f>
        <v>165108</v>
      </c>
    </row>
    <row r="130" customFormat="false" ht="20.1" hidden="false" customHeight="true" outlineLevel="0" collapsed="false">
      <c r="A130" s="136"/>
      <c r="B130" s="106" t="n">
        <v>11</v>
      </c>
      <c r="C130" s="140" t="s">
        <v>328</v>
      </c>
      <c r="D130" s="106" t="n">
        <v>2</v>
      </c>
      <c r="E130" s="106" t="n">
        <v>1</v>
      </c>
      <c r="F130" s="106" t="n">
        <v>0</v>
      </c>
      <c r="G130" s="106" t="n">
        <v>1</v>
      </c>
      <c r="H130" s="140"/>
      <c r="I130" s="141" t="n">
        <v>62820</v>
      </c>
      <c r="J130" s="141" t="n">
        <v>10932</v>
      </c>
      <c r="K130" s="141" t="n">
        <v>12000</v>
      </c>
      <c r="L130" s="142" t="n">
        <f aca="false">I130*45/100</f>
        <v>28269</v>
      </c>
      <c r="M130" s="142" t="n">
        <f aca="false">I130*50/100</f>
        <v>31410</v>
      </c>
      <c r="N130" s="143"/>
      <c r="O130" s="141" t="n">
        <v>0</v>
      </c>
      <c r="P130" s="141" t="n">
        <v>25128</v>
      </c>
      <c r="Q130" s="141" t="n">
        <f aca="false">SUM(I130:O130)</f>
        <v>145431</v>
      </c>
    </row>
    <row r="131" s="148" customFormat="true" ht="20.1" hidden="false" customHeight="true" outlineLevel="0" collapsed="false">
      <c r="A131" s="136"/>
      <c r="B131" s="105" t="s">
        <v>329</v>
      </c>
      <c r="C131" s="105"/>
      <c r="D131" s="105"/>
      <c r="E131" s="105" t="n">
        <f aca="false">SUM(E120:E130)</f>
        <v>11</v>
      </c>
      <c r="F131" s="105" t="n">
        <f aca="false">SUM(F120:F130)</f>
        <v>0</v>
      </c>
      <c r="G131" s="105" t="n">
        <f aca="false">SUM(G120:G130)</f>
        <v>11</v>
      </c>
      <c r="H131" s="105" t="n">
        <f aca="false">SUM(H120:H130)</f>
        <v>0</v>
      </c>
      <c r="I131" s="146" t="n">
        <f aca="false">SUM(I120:I130)</f>
        <v>886380</v>
      </c>
      <c r="J131" s="146" t="n">
        <f aca="false">SUM(J120:J130)</f>
        <v>173784</v>
      </c>
      <c r="K131" s="146" t="n">
        <f aca="false">SUM(K120:K130)</f>
        <v>143052</v>
      </c>
      <c r="L131" s="146" t="n">
        <f aca="false">SUM(L120:L130)</f>
        <v>398871</v>
      </c>
      <c r="M131" s="146" t="n">
        <f aca="false">SUM(M120:M130)</f>
        <v>443190</v>
      </c>
      <c r="N131" s="105" t="n">
        <f aca="false">SUM(N120:N130)</f>
        <v>12000</v>
      </c>
      <c r="O131" s="141" t="n">
        <v>0</v>
      </c>
      <c r="P131" s="146" t="n">
        <f aca="false">SUM(P120:P130)</f>
        <v>339180</v>
      </c>
      <c r="Q131" s="146" t="n">
        <f aca="false">SUM(Q120:Q130)</f>
        <v>2057277</v>
      </c>
      <c r="R131" s="147" t="n">
        <f aca="false">I131-I120</f>
        <v>732660</v>
      </c>
    </row>
    <row r="132" customFormat="false" ht="20.1" hidden="false" customHeight="true" outlineLevel="0" collapsed="false">
      <c r="A132" s="136" t="s">
        <v>382</v>
      </c>
      <c r="B132" s="106" t="n">
        <v>1</v>
      </c>
      <c r="C132" s="140" t="s">
        <v>383</v>
      </c>
      <c r="D132" s="106" t="n">
        <v>18</v>
      </c>
      <c r="E132" s="106" t="n">
        <v>1</v>
      </c>
      <c r="F132" s="106" t="n">
        <v>0</v>
      </c>
      <c r="G132" s="106" t="n">
        <v>1</v>
      </c>
      <c r="H132" s="140"/>
      <c r="I132" s="141" t="n">
        <v>255360</v>
      </c>
      <c r="J132" s="141" t="n">
        <v>46476</v>
      </c>
      <c r="K132" s="141" t="n">
        <v>38304</v>
      </c>
      <c r="L132" s="142" t="n">
        <f aca="false">I132*45/100</f>
        <v>114912</v>
      </c>
      <c r="M132" s="142" t="n">
        <f aca="false">I132*50/100</f>
        <v>127680</v>
      </c>
      <c r="N132" s="143"/>
      <c r="O132" s="141" t="n">
        <v>0</v>
      </c>
      <c r="P132" s="141" t="n">
        <v>102144</v>
      </c>
      <c r="Q132" s="141" t="n">
        <f aca="false">SUM(I132:O132)</f>
        <v>582732</v>
      </c>
    </row>
    <row r="133" customFormat="false" ht="20.1" hidden="false" customHeight="true" outlineLevel="0" collapsed="false">
      <c r="A133" s="136"/>
      <c r="B133" s="106" t="n">
        <v>2</v>
      </c>
      <c r="C133" s="140" t="s">
        <v>384</v>
      </c>
      <c r="D133" s="106" t="n">
        <v>17</v>
      </c>
      <c r="E133" s="106" t="n">
        <v>1</v>
      </c>
      <c r="F133" s="106" t="n">
        <v>0</v>
      </c>
      <c r="G133" s="106" t="n">
        <v>1</v>
      </c>
      <c r="H133" s="140"/>
      <c r="I133" s="141" t="n">
        <v>174240</v>
      </c>
      <c r="J133" s="141" t="n">
        <v>35460</v>
      </c>
      <c r="K133" s="141" t="n">
        <v>26136</v>
      </c>
      <c r="L133" s="142" t="n">
        <f aca="false">I133*45/100</f>
        <v>78408</v>
      </c>
      <c r="M133" s="142" t="n">
        <f aca="false">I133*50/100</f>
        <v>87120</v>
      </c>
      <c r="N133" s="143"/>
      <c r="O133" s="141" t="n">
        <v>0</v>
      </c>
      <c r="P133" s="141" t="n">
        <v>69696</v>
      </c>
      <c r="Q133" s="141" t="n">
        <f aca="false">SUM(I133:O133)</f>
        <v>401364</v>
      </c>
    </row>
    <row r="134" customFormat="false" ht="20.1" hidden="false" customHeight="true" outlineLevel="0" collapsed="false">
      <c r="A134" s="136"/>
      <c r="B134" s="106" t="n">
        <v>3</v>
      </c>
      <c r="C134" s="140" t="s">
        <v>384</v>
      </c>
      <c r="D134" s="157" t="n">
        <v>17</v>
      </c>
      <c r="E134" s="106" t="n">
        <v>1</v>
      </c>
      <c r="F134" s="106" t="n">
        <v>0</v>
      </c>
      <c r="G134" s="106" t="n">
        <v>1</v>
      </c>
      <c r="H134" s="144"/>
      <c r="I134" s="141" t="n">
        <v>153720</v>
      </c>
      <c r="J134" s="141" t="n">
        <v>35460</v>
      </c>
      <c r="K134" s="141" t="n">
        <v>23052</v>
      </c>
      <c r="L134" s="142" t="n">
        <f aca="false">I134*45/100</f>
        <v>69174</v>
      </c>
      <c r="M134" s="142" t="n">
        <f aca="false">I134*50/100</f>
        <v>76860</v>
      </c>
      <c r="N134" s="143"/>
      <c r="O134" s="141" t="n">
        <v>0</v>
      </c>
      <c r="P134" s="141" t="n">
        <v>61488</v>
      </c>
      <c r="Q134" s="141" t="n">
        <f aca="false">SUM(I134:O134)</f>
        <v>358266</v>
      </c>
    </row>
    <row r="135" customFormat="false" ht="20.1" hidden="false" customHeight="true" outlineLevel="0" collapsed="false">
      <c r="A135" s="136"/>
      <c r="B135" s="106" t="n">
        <v>4</v>
      </c>
      <c r="C135" s="140" t="s">
        <v>384</v>
      </c>
      <c r="D135" s="106" t="n">
        <v>17</v>
      </c>
      <c r="E135" s="106" t="n">
        <v>1</v>
      </c>
      <c r="F135" s="106" t="n">
        <v>0</v>
      </c>
      <c r="G135" s="106" t="n">
        <v>1</v>
      </c>
      <c r="H135" s="140"/>
      <c r="I135" s="141" t="n">
        <v>174240</v>
      </c>
      <c r="J135" s="141" t="n">
        <v>35460</v>
      </c>
      <c r="K135" s="141" t="n">
        <v>26136</v>
      </c>
      <c r="L135" s="142" t="n">
        <f aca="false">I135*45/100</f>
        <v>78408</v>
      </c>
      <c r="M135" s="142" t="n">
        <f aca="false">I135*50/100</f>
        <v>87120</v>
      </c>
      <c r="N135" s="143"/>
      <c r="O135" s="141" t="n">
        <v>0</v>
      </c>
      <c r="P135" s="141" t="n">
        <v>69696</v>
      </c>
      <c r="Q135" s="141" t="n">
        <f aca="false">SUM(I135:O135)</f>
        <v>401364</v>
      </c>
    </row>
    <row r="136" customFormat="false" ht="20.1" hidden="false" customHeight="true" outlineLevel="0" collapsed="false">
      <c r="A136" s="136"/>
      <c r="B136" s="106" t="n">
        <v>5</v>
      </c>
      <c r="C136" s="140" t="s">
        <v>385</v>
      </c>
      <c r="D136" s="106" t="n">
        <v>11</v>
      </c>
      <c r="E136" s="106" t="n">
        <v>1</v>
      </c>
      <c r="F136" s="106" t="n">
        <v>0</v>
      </c>
      <c r="G136" s="106" t="n">
        <v>1</v>
      </c>
      <c r="H136" s="144"/>
      <c r="I136" s="141" t="n">
        <v>88980</v>
      </c>
      <c r="J136" s="141" t="n">
        <v>14808</v>
      </c>
      <c r="K136" s="141" t="n">
        <v>12000</v>
      </c>
      <c r="L136" s="142" t="n">
        <f aca="false">I136*45/100</f>
        <v>40041</v>
      </c>
      <c r="M136" s="142" t="n">
        <f aca="false">I136*50/100</f>
        <v>44490</v>
      </c>
      <c r="N136" s="143"/>
      <c r="O136" s="141" t="n">
        <v>0</v>
      </c>
      <c r="P136" s="141" t="n">
        <v>35592</v>
      </c>
      <c r="Q136" s="141" t="n">
        <f aca="false">SUM(I136:O136)</f>
        <v>200319</v>
      </c>
      <c r="R136" s="115" t="n">
        <f aca="false">SUM(I132:I135)</f>
        <v>757560</v>
      </c>
    </row>
    <row r="137" customFormat="false" ht="20.1" hidden="false" customHeight="true" outlineLevel="0" collapsed="false">
      <c r="A137" s="136"/>
      <c r="B137" s="106" t="n">
        <v>6</v>
      </c>
      <c r="C137" s="140" t="s">
        <v>385</v>
      </c>
      <c r="D137" s="106" t="n">
        <v>11</v>
      </c>
      <c r="E137" s="106" t="n">
        <v>1</v>
      </c>
      <c r="F137" s="106" t="n">
        <v>0</v>
      </c>
      <c r="G137" s="106" t="n">
        <v>1</v>
      </c>
      <c r="H137" s="144"/>
      <c r="I137" s="141" t="n">
        <v>95580</v>
      </c>
      <c r="J137" s="141" t="n">
        <v>14808</v>
      </c>
      <c r="K137" s="141" t="n">
        <v>12000</v>
      </c>
      <c r="L137" s="142" t="n">
        <f aca="false">I137*45/100</f>
        <v>43011</v>
      </c>
      <c r="M137" s="142" t="n">
        <f aca="false">I137*50/100</f>
        <v>47790</v>
      </c>
      <c r="N137" s="143"/>
      <c r="O137" s="141" t="n">
        <v>0</v>
      </c>
      <c r="P137" s="141" t="n">
        <v>38232</v>
      </c>
      <c r="Q137" s="141" t="n">
        <f aca="false">SUM(I137:O137)</f>
        <v>213189</v>
      </c>
    </row>
    <row r="138" customFormat="false" ht="20.1" hidden="false" customHeight="true" outlineLevel="0" collapsed="false">
      <c r="A138" s="136"/>
      <c r="B138" s="106" t="n">
        <v>7</v>
      </c>
      <c r="C138" s="140" t="s">
        <v>385</v>
      </c>
      <c r="D138" s="106" t="n">
        <v>11</v>
      </c>
      <c r="E138" s="106" t="n">
        <v>1</v>
      </c>
      <c r="F138" s="106" t="n">
        <v>0</v>
      </c>
      <c r="G138" s="106" t="n">
        <v>1</v>
      </c>
      <c r="H138" s="140"/>
      <c r="I138" s="141" t="n">
        <v>95580</v>
      </c>
      <c r="J138" s="141" t="n">
        <v>14808</v>
      </c>
      <c r="K138" s="141" t="n">
        <v>12000</v>
      </c>
      <c r="L138" s="142" t="n">
        <f aca="false">I138*45/100</f>
        <v>43011</v>
      </c>
      <c r="M138" s="142" t="n">
        <f aca="false">I138*50/100</f>
        <v>47790</v>
      </c>
      <c r="N138" s="143"/>
      <c r="O138" s="141" t="n">
        <v>0</v>
      </c>
      <c r="P138" s="141" t="n">
        <v>38232</v>
      </c>
      <c r="Q138" s="141" t="n">
        <f aca="false">SUM(I138:O138)</f>
        <v>213189</v>
      </c>
    </row>
    <row r="139" customFormat="false" ht="20.1" hidden="false" customHeight="true" outlineLevel="0" collapsed="false">
      <c r="A139" s="136"/>
      <c r="B139" s="106" t="n">
        <v>8</v>
      </c>
      <c r="C139" s="140" t="s">
        <v>385</v>
      </c>
      <c r="D139" s="106" t="n">
        <v>11</v>
      </c>
      <c r="E139" s="106" t="n">
        <v>1</v>
      </c>
      <c r="F139" s="106" t="n">
        <v>0</v>
      </c>
      <c r="G139" s="106" t="n">
        <v>1</v>
      </c>
      <c r="H139" s="140"/>
      <c r="I139" s="141" t="n">
        <v>95580</v>
      </c>
      <c r="J139" s="141" t="n">
        <v>14808</v>
      </c>
      <c r="K139" s="141" t="n">
        <v>12000</v>
      </c>
      <c r="L139" s="142" t="n">
        <f aca="false">I139*45/100</f>
        <v>43011</v>
      </c>
      <c r="M139" s="142" t="n">
        <f aca="false">I139*50/100</f>
        <v>47790</v>
      </c>
      <c r="N139" s="143"/>
      <c r="O139" s="141" t="n">
        <v>0</v>
      </c>
      <c r="P139" s="141" t="n">
        <v>38232</v>
      </c>
      <c r="Q139" s="141" t="n">
        <f aca="false">SUM(I139:O139)</f>
        <v>213189</v>
      </c>
    </row>
    <row r="140" customFormat="false" ht="20.1" hidden="false" customHeight="true" outlineLevel="0" collapsed="false">
      <c r="A140" s="136"/>
      <c r="B140" s="106" t="n">
        <v>9</v>
      </c>
      <c r="C140" s="140" t="s">
        <v>385</v>
      </c>
      <c r="D140" s="106" t="n">
        <v>11</v>
      </c>
      <c r="E140" s="106" t="n">
        <v>1</v>
      </c>
      <c r="F140" s="106" t="n">
        <v>0</v>
      </c>
      <c r="G140" s="106" t="n">
        <v>1</v>
      </c>
      <c r="H140" s="140"/>
      <c r="I140" s="141" t="n">
        <v>95580</v>
      </c>
      <c r="J140" s="141" t="n">
        <v>14808</v>
      </c>
      <c r="K140" s="141" t="n">
        <v>12000</v>
      </c>
      <c r="L140" s="142" t="n">
        <f aca="false">I140*45/100</f>
        <v>43011</v>
      </c>
      <c r="M140" s="142" t="n">
        <f aca="false">I140*50/100</f>
        <v>47790</v>
      </c>
      <c r="N140" s="143"/>
      <c r="O140" s="141" t="n">
        <v>0</v>
      </c>
      <c r="P140" s="141" t="n">
        <v>38232</v>
      </c>
      <c r="Q140" s="141" t="n">
        <f aca="false">SUM(I140:O140)</f>
        <v>213189</v>
      </c>
    </row>
    <row r="141" customFormat="false" ht="20.1" hidden="false" customHeight="true" outlineLevel="0" collapsed="false">
      <c r="A141" s="136"/>
      <c r="B141" s="106" t="n">
        <v>10</v>
      </c>
      <c r="C141" s="140" t="s">
        <v>385</v>
      </c>
      <c r="D141" s="106" t="n">
        <v>11</v>
      </c>
      <c r="E141" s="106" t="n">
        <v>1</v>
      </c>
      <c r="F141" s="106" t="n">
        <v>0</v>
      </c>
      <c r="G141" s="106" t="n">
        <v>1</v>
      </c>
      <c r="H141" s="140"/>
      <c r="I141" s="141" t="n">
        <v>95580</v>
      </c>
      <c r="J141" s="141" t="n">
        <v>14808</v>
      </c>
      <c r="K141" s="141" t="n">
        <v>12000</v>
      </c>
      <c r="L141" s="142" t="n">
        <f aca="false">I141*45/100</f>
        <v>43011</v>
      </c>
      <c r="M141" s="142" t="n">
        <f aca="false">I141*50/100</f>
        <v>47790</v>
      </c>
      <c r="N141" s="143"/>
      <c r="O141" s="141" t="n">
        <v>0</v>
      </c>
      <c r="P141" s="141" t="n">
        <v>38232</v>
      </c>
      <c r="Q141" s="141" t="n">
        <f aca="false">SUM(I141:O141)</f>
        <v>213189</v>
      </c>
    </row>
    <row r="142" customFormat="false" ht="20.1" hidden="false" customHeight="true" outlineLevel="0" collapsed="false">
      <c r="A142" s="136"/>
      <c r="B142" s="106" t="n">
        <v>11</v>
      </c>
      <c r="C142" s="140" t="s">
        <v>386</v>
      </c>
      <c r="D142" s="106" t="n">
        <v>12</v>
      </c>
      <c r="E142" s="106" t="n">
        <v>1</v>
      </c>
      <c r="F142" s="106" t="n">
        <v>0</v>
      </c>
      <c r="G142" s="106" t="n">
        <v>1</v>
      </c>
      <c r="H142" s="140"/>
      <c r="I142" s="141" t="n">
        <v>52260</v>
      </c>
      <c r="J142" s="141" t="n">
        <v>15672</v>
      </c>
      <c r="K142" s="141" t="n">
        <v>12000</v>
      </c>
      <c r="L142" s="142" t="n">
        <f aca="false">I142*45/100</f>
        <v>23517</v>
      </c>
      <c r="M142" s="142" t="n">
        <f aca="false">I142*50/100</f>
        <v>26130</v>
      </c>
      <c r="N142" s="143"/>
      <c r="O142" s="141" t="n">
        <v>0</v>
      </c>
      <c r="P142" s="141" t="n">
        <v>20904</v>
      </c>
      <c r="Q142" s="141" t="n">
        <f aca="false">SUM(I142:O142)</f>
        <v>129579</v>
      </c>
    </row>
    <row r="143" customFormat="false" ht="20.1" hidden="false" customHeight="true" outlineLevel="0" collapsed="false">
      <c r="A143" s="136"/>
      <c r="B143" s="106" t="n">
        <v>12</v>
      </c>
      <c r="C143" s="140" t="s">
        <v>345</v>
      </c>
      <c r="D143" s="106" t="n">
        <v>14</v>
      </c>
      <c r="E143" s="106" t="n">
        <v>1</v>
      </c>
      <c r="F143" s="106" t="n">
        <v>0</v>
      </c>
      <c r="G143" s="106" t="n">
        <v>1</v>
      </c>
      <c r="H143" s="144"/>
      <c r="I143" s="141" t="n">
        <v>154800</v>
      </c>
      <c r="J143" s="141" t="n">
        <v>17712</v>
      </c>
      <c r="K143" s="141" t="n">
        <v>12000</v>
      </c>
      <c r="L143" s="142" t="n">
        <f aca="false">I143*45/100</f>
        <v>69660</v>
      </c>
      <c r="M143" s="142" t="n">
        <f aca="false">I143*50/100</f>
        <v>77400</v>
      </c>
      <c r="N143" s="143"/>
      <c r="O143" s="141" t="n">
        <v>0</v>
      </c>
      <c r="P143" s="141" t="n">
        <v>61920</v>
      </c>
      <c r="Q143" s="141" t="n">
        <f aca="false">SUM(I143:O143)</f>
        <v>331572</v>
      </c>
    </row>
    <row r="144" customFormat="false" ht="20.1" hidden="false" customHeight="true" outlineLevel="0" collapsed="false">
      <c r="A144" s="136"/>
      <c r="B144" s="106" t="n">
        <v>13</v>
      </c>
      <c r="C144" s="140" t="s">
        <v>387</v>
      </c>
      <c r="D144" s="106" t="n">
        <v>13</v>
      </c>
      <c r="E144" s="106" t="n">
        <v>1</v>
      </c>
      <c r="F144" s="106" t="n">
        <v>0</v>
      </c>
      <c r="G144" s="106" t="n">
        <v>1</v>
      </c>
      <c r="H144" s="144"/>
      <c r="I144" s="141" t="n">
        <v>91740</v>
      </c>
      <c r="J144" s="141" t="n">
        <v>16752</v>
      </c>
      <c r="K144" s="141" t="n">
        <v>12000</v>
      </c>
      <c r="L144" s="142" t="n">
        <f aca="false">I144*45/100</f>
        <v>41283</v>
      </c>
      <c r="M144" s="142" t="n">
        <f aca="false">I144*50/100</f>
        <v>45870</v>
      </c>
      <c r="N144" s="143"/>
      <c r="O144" s="141" t="n">
        <v>0</v>
      </c>
      <c r="P144" s="141" t="n">
        <v>36696</v>
      </c>
      <c r="Q144" s="141" t="n">
        <f aca="false">SUM(I144:O144)</f>
        <v>207645</v>
      </c>
    </row>
    <row r="145" customFormat="false" ht="20.1" hidden="false" customHeight="true" outlineLevel="0" collapsed="false">
      <c r="A145" s="136"/>
      <c r="B145" s="106" t="n">
        <v>14</v>
      </c>
      <c r="C145" s="140" t="s">
        <v>379</v>
      </c>
      <c r="D145" s="106" t="n">
        <v>11</v>
      </c>
      <c r="E145" s="106" t="n">
        <v>1</v>
      </c>
      <c r="F145" s="106" t="n">
        <v>0</v>
      </c>
      <c r="G145" s="106" t="n">
        <v>1</v>
      </c>
      <c r="H145" s="144"/>
      <c r="I145" s="141" t="n">
        <v>49380</v>
      </c>
      <c r="J145" s="141" t="n">
        <v>14808</v>
      </c>
      <c r="K145" s="141" t="n">
        <v>12000</v>
      </c>
      <c r="L145" s="142" t="n">
        <f aca="false">I145*45/100</f>
        <v>22221</v>
      </c>
      <c r="M145" s="142" t="n">
        <f aca="false">I145*50/100</f>
        <v>24690</v>
      </c>
      <c r="N145" s="143"/>
      <c r="O145" s="141" t="n">
        <v>0</v>
      </c>
      <c r="P145" s="141" t="n">
        <v>19752</v>
      </c>
      <c r="Q145" s="141" t="n">
        <f aca="false">SUM(I145:O145)</f>
        <v>123099</v>
      </c>
    </row>
    <row r="146" customFormat="false" ht="20.1" hidden="false" customHeight="true" outlineLevel="0" collapsed="false">
      <c r="A146" s="136"/>
      <c r="B146" s="106" t="n">
        <v>15</v>
      </c>
      <c r="C146" s="140" t="s">
        <v>379</v>
      </c>
      <c r="D146" s="106" t="n">
        <v>11</v>
      </c>
      <c r="E146" s="106" t="n">
        <v>1</v>
      </c>
      <c r="F146" s="106" t="n">
        <v>0</v>
      </c>
      <c r="G146" s="106" t="n">
        <v>1</v>
      </c>
      <c r="H146" s="144"/>
      <c r="I146" s="141" t="n">
        <v>49380</v>
      </c>
      <c r="J146" s="141" t="n">
        <v>14808</v>
      </c>
      <c r="K146" s="141" t="n">
        <v>12000</v>
      </c>
      <c r="L146" s="142" t="n">
        <f aca="false">I146*45/100</f>
        <v>22221</v>
      </c>
      <c r="M146" s="142" t="n">
        <f aca="false">I146*50/100</f>
        <v>24690</v>
      </c>
      <c r="N146" s="143"/>
      <c r="O146" s="141" t="n">
        <v>0</v>
      </c>
      <c r="P146" s="141" t="n">
        <v>19752</v>
      </c>
      <c r="Q146" s="141" t="n">
        <f aca="false">SUM(I146:O146)</f>
        <v>123099</v>
      </c>
    </row>
    <row r="147" customFormat="false" ht="20.1" hidden="false" customHeight="true" outlineLevel="0" collapsed="false">
      <c r="A147" s="136"/>
      <c r="B147" s="106" t="n">
        <v>16</v>
      </c>
      <c r="C147" s="140" t="s">
        <v>350</v>
      </c>
      <c r="D147" s="106" t="n">
        <v>9</v>
      </c>
      <c r="E147" s="106" t="n">
        <v>1</v>
      </c>
      <c r="F147" s="106" t="n">
        <v>0</v>
      </c>
      <c r="G147" s="106" t="n">
        <v>1</v>
      </c>
      <c r="H147" s="144"/>
      <c r="I147" s="141" t="n">
        <v>92760</v>
      </c>
      <c r="J147" s="141" t="n">
        <v>13752</v>
      </c>
      <c r="K147" s="141" t="n">
        <v>12000</v>
      </c>
      <c r="L147" s="142" t="n">
        <f aca="false">I147*45/100</f>
        <v>41742</v>
      </c>
      <c r="M147" s="142" t="n">
        <f aca="false">I147*50/100</f>
        <v>46380</v>
      </c>
      <c r="N147" s="143"/>
      <c r="O147" s="141" t="n">
        <v>0</v>
      </c>
      <c r="P147" s="141" t="n">
        <v>37104</v>
      </c>
      <c r="Q147" s="141" t="n">
        <f aca="false">SUM(I147:O147)</f>
        <v>206634</v>
      </c>
    </row>
    <row r="148" customFormat="false" ht="20.1" hidden="false" customHeight="true" outlineLevel="0" collapsed="false">
      <c r="A148" s="136"/>
      <c r="B148" s="106" t="n">
        <v>17</v>
      </c>
      <c r="C148" s="140" t="s">
        <v>350</v>
      </c>
      <c r="D148" s="106" t="n">
        <v>9</v>
      </c>
      <c r="E148" s="106" t="n">
        <v>1</v>
      </c>
      <c r="F148" s="106" t="n">
        <v>0</v>
      </c>
      <c r="G148" s="106" t="n">
        <v>1</v>
      </c>
      <c r="H148" s="144"/>
      <c r="I148" s="141" t="n">
        <v>84480</v>
      </c>
      <c r="J148" s="141" t="n">
        <v>13752</v>
      </c>
      <c r="K148" s="141" t="n">
        <v>12000</v>
      </c>
      <c r="L148" s="142" t="n">
        <f aca="false">I148*45/100</f>
        <v>38016</v>
      </c>
      <c r="M148" s="142" t="n">
        <f aca="false">I148*50/100</f>
        <v>42240</v>
      </c>
      <c r="N148" s="143"/>
      <c r="O148" s="141" t="n">
        <v>0</v>
      </c>
      <c r="P148" s="141" t="n">
        <v>33792</v>
      </c>
      <c r="Q148" s="141" t="n">
        <f aca="false">SUM(I148:O148)</f>
        <v>190488</v>
      </c>
    </row>
    <row r="149" customFormat="false" ht="20.1" hidden="false" customHeight="true" outlineLevel="0" collapsed="false">
      <c r="A149" s="136"/>
      <c r="B149" s="106" t="n">
        <v>18</v>
      </c>
      <c r="C149" s="140" t="s">
        <v>388</v>
      </c>
      <c r="D149" s="106" t="n">
        <v>5</v>
      </c>
      <c r="E149" s="106" t="n">
        <v>1</v>
      </c>
      <c r="F149" s="106" t="n">
        <v>0</v>
      </c>
      <c r="G149" s="106" t="n">
        <v>1</v>
      </c>
      <c r="H149" s="140"/>
      <c r="I149" s="141" t="n">
        <v>68880</v>
      </c>
      <c r="J149" s="141" t="n">
        <v>12024</v>
      </c>
      <c r="K149" s="141" t="n">
        <v>12000</v>
      </c>
      <c r="L149" s="142" t="n">
        <f aca="false">I149*45/100</f>
        <v>30996</v>
      </c>
      <c r="M149" s="142" t="n">
        <f aca="false">I149*50/100</f>
        <v>34440</v>
      </c>
      <c r="N149" s="143"/>
      <c r="O149" s="141" t="n">
        <v>0</v>
      </c>
      <c r="P149" s="141" t="n">
        <v>27552</v>
      </c>
      <c r="Q149" s="141" t="n">
        <f aca="false">SUM(I149:O149)</f>
        <v>158340</v>
      </c>
    </row>
    <row r="150" customFormat="false" ht="20.1" hidden="false" customHeight="true" outlineLevel="0" collapsed="false">
      <c r="A150" s="136"/>
      <c r="B150" s="106" t="n">
        <v>19</v>
      </c>
      <c r="C150" s="140" t="s">
        <v>327</v>
      </c>
      <c r="D150" s="106" t="n">
        <v>7</v>
      </c>
      <c r="E150" s="106" t="n">
        <v>1</v>
      </c>
      <c r="F150" s="106" t="n">
        <v>0</v>
      </c>
      <c r="G150" s="106" t="n">
        <v>1</v>
      </c>
      <c r="H150" s="140"/>
      <c r="I150" s="141" t="n">
        <v>103920</v>
      </c>
      <c r="J150" s="141" t="n">
        <v>12708</v>
      </c>
      <c r="K150" s="141" t="n">
        <v>12000</v>
      </c>
      <c r="L150" s="142" t="n">
        <f aca="false">I150*45/100</f>
        <v>46764</v>
      </c>
      <c r="M150" s="142" t="n">
        <f aca="false">I150*50/100</f>
        <v>51960</v>
      </c>
      <c r="N150" s="143"/>
      <c r="O150" s="141" t="n">
        <v>0</v>
      </c>
      <c r="P150" s="141" t="n">
        <v>42528</v>
      </c>
      <c r="Q150" s="141" t="n">
        <f aca="false">SUM(I150:O150)</f>
        <v>227352</v>
      </c>
    </row>
    <row r="151" customFormat="false" ht="20.1" hidden="false" customHeight="true" outlineLevel="0" collapsed="false">
      <c r="A151" s="136"/>
      <c r="B151" s="106" t="n">
        <v>20</v>
      </c>
      <c r="C151" s="140" t="s">
        <v>327</v>
      </c>
      <c r="D151" s="106" t="n">
        <v>7</v>
      </c>
      <c r="E151" s="106" t="n">
        <v>1</v>
      </c>
      <c r="F151" s="106" t="n">
        <v>0</v>
      </c>
      <c r="G151" s="106" t="n">
        <v>1</v>
      </c>
      <c r="H151" s="140"/>
      <c r="I151" s="141" t="n">
        <v>42360</v>
      </c>
      <c r="J151" s="141" t="n">
        <v>12708</v>
      </c>
      <c r="K151" s="141" t="n">
        <v>12000</v>
      </c>
      <c r="L151" s="142" t="n">
        <f aca="false">I151*45/100</f>
        <v>19062</v>
      </c>
      <c r="M151" s="142" t="n">
        <f aca="false">I151*50/100</f>
        <v>21180</v>
      </c>
      <c r="N151" s="143"/>
      <c r="O151" s="141" t="n">
        <v>0</v>
      </c>
      <c r="P151" s="141" t="n">
        <v>16944</v>
      </c>
      <c r="Q151" s="141" t="n">
        <f aca="false">SUM(I151:O151)</f>
        <v>107310</v>
      </c>
    </row>
    <row r="152" customFormat="false" ht="20.1" hidden="false" customHeight="true" outlineLevel="0" collapsed="false">
      <c r="A152" s="136"/>
      <c r="B152" s="106" t="n">
        <v>21</v>
      </c>
      <c r="C152" s="140" t="s">
        <v>327</v>
      </c>
      <c r="D152" s="106" t="n">
        <v>7</v>
      </c>
      <c r="E152" s="106" t="n">
        <v>1</v>
      </c>
      <c r="F152" s="106" t="n">
        <v>0</v>
      </c>
      <c r="G152" s="106" t="n">
        <v>1</v>
      </c>
      <c r="H152" s="140"/>
      <c r="I152" s="141" t="n">
        <v>42360</v>
      </c>
      <c r="J152" s="141" t="n">
        <v>12708</v>
      </c>
      <c r="K152" s="141" t="n">
        <v>12000</v>
      </c>
      <c r="L152" s="142" t="n">
        <f aca="false">I152*45/100</f>
        <v>19062</v>
      </c>
      <c r="M152" s="142" t="n">
        <f aca="false">I152*50/100</f>
        <v>21180</v>
      </c>
      <c r="N152" s="143"/>
      <c r="O152" s="141" t="n">
        <v>0</v>
      </c>
      <c r="P152" s="141" t="n">
        <v>16944</v>
      </c>
      <c r="Q152" s="141" t="n">
        <f aca="false">SUM(I152:O152)</f>
        <v>107310</v>
      </c>
    </row>
    <row r="153" customFormat="false" ht="20.1" hidden="false" customHeight="true" outlineLevel="0" collapsed="false">
      <c r="A153" s="136"/>
      <c r="B153" s="106" t="n">
        <v>22</v>
      </c>
      <c r="C153" s="140" t="s">
        <v>327</v>
      </c>
      <c r="D153" s="106" t="n">
        <v>7</v>
      </c>
      <c r="E153" s="106" t="n">
        <v>1</v>
      </c>
      <c r="F153" s="106" t="n">
        <v>0</v>
      </c>
      <c r="G153" s="106" t="n">
        <v>1</v>
      </c>
      <c r="H153" s="140"/>
      <c r="I153" s="141" t="n">
        <v>42360</v>
      </c>
      <c r="J153" s="141" t="n">
        <v>12708</v>
      </c>
      <c r="K153" s="141" t="n">
        <v>12000</v>
      </c>
      <c r="L153" s="142" t="n">
        <f aca="false">I153*45/100</f>
        <v>19062</v>
      </c>
      <c r="M153" s="142" t="n">
        <f aca="false">I153*50/100</f>
        <v>21180</v>
      </c>
      <c r="N153" s="143"/>
      <c r="O153" s="141" t="n">
        <v>0</v>
      </c>
      <c r="P153" s="141" t="n">
        <v>16944</v>
      </c>
      <c r="Q153" s="141" t="n">
        <f aca="false">SUM(I153:O153)</f>
        <v>107310</v>
      </c>
    </row>
    <row r="154" customFormat="false" ht="20.1" hidden="false" customHeight="true" outlineLevel="0" collapsed="false">
      <c r="A154" s="136"/>
      <c r="B154" s="106" t="n">
        <v>23</v>
      </c>
      <c r="C154" s="140" t="s">
        <v>327</v>
      </c>
      <c r="D154" s="106" t="n">
        <v>7</v>
      </c>
      <c r="E154" s="106" t="n">
        <v>1</v>
      </c>
      <c r="F154" s="106" t="n">
        <v>0</v>
      </c>
      <c r="G154" s="106" t="n">
        <v>1</v>
      </c>
      <c r="H154" s="140"/>
      <c r="I154" s="141" t="n">
        <v>42360</v>
      </c>
      <c r="J154" s="141" t="n">
        <v>12708</v>
      </c>
      <c r="K154" s="141" t="n">
        <v>12000</v>
      </c>
      <c r="L154" s="142" t="n">
        <f aca="false">I154*45/100</f>
        <v>19062</v>
      </c>
      <c r="M154" s="142" t="n">
        <f aca="false">I154*50/100</f>
        <v>21180</v>
      </c>
      <c r="N154" s="143"/>
      <c r="O154" s="141" t="n">
        <v>0</v>
      </c>
      <c r="P154" s="141" t="n">
        <v>16944</v>
      </c>
      <c r="Q154" s="141" t="n">
        <f aca="false">SUM(I154:O154)</f>
        <v>107310</v>
      </c>
    </row>
    <row r="155" customFormat="false" ht="20.1" hidden="false" customHeight="true" outlineLevel="0" collapsed="false">
      <c r="A155" s="136"/>
      <c r="B155" s="106" t="n">
        <v>24</v>
      </c>
      <c r="C155" s="140" t="s">
        <v>327</v>
      </c>
      <c r="D155" s="106" t="n">
        <v>7</v>
      </c>
      <c r="E155" s="106" t="n">
        <v>1</v>
      </c>
      <c r="F155" s="106" t="n">
        <v>0</v>
      </c>
      <c r="G155" s="106" t="n">
        <v>1</v>
      </c>
      <c r="H155" s="140"/>
      <c r="I155" s="141" t="n">
        <v>42360</v>
      </c>
      <c r="J155" s="141" t="n">
        <v>12708</v>
      </c>
      <c r="K155" s="141" t="n">
        <v>12000</v>
      </c>
      <c r="L155" s="142" t="n">
        <f aca="false">I155*45/100</f>
        <v>19062</v>
      </c>
      <c r="M155" s="142" t="n">
        <f aca="false">I155*50/100</f>
        <v>21180</v>
      </c>
      <c r="N155" s="143"/>
      <c r="O155" s="141" t="n">
        <v>0</v>
      </c>
      <c r="P155" s="141" t="n">
        <v>16944</v>
      </c>
      <c r="Q155" s="141" t="n">
        <f aca="false">SUM(I155:O155)</f>
        <v>107310</v>
      </c>
    </row>
    <row r="156" customFormat="false" ht="20.1" hidden="false" customHeight="true" outlineLevel="0" collapsed="false">
      <c r="A156" s="136"/>
      <c r="B156" s="106" t="n">
        <v>25</v>
      </c>
      <c r="C156" s="140" t="s">
        <v>327</v>
      </c>
      <c r="D156" s="106" t="n">
        <v>7</v>
      </c>
      <c r="E156" s="106" t="n">
        <v>1</v>
      </c>
      <c r="F156" s="106" t="n">
        <v>0</v>
      </c>
      <c r="G156" s="106" t="n">
        <v>1</v>
      </c>
      <c r="H156" s="140"/>
      <c r="I156" s="141" t="n">
        <v>42360</v>
      </c>
      <c r="J156" s="141" t="n">
        <v>12708</v>
      </c>
      <c r="K156" s="141" t="n">
        <v>12000</v>
      </c>
      <c r="L156" s="142" t="n">
        <f aca="false">I156*45/100</f>
        <v>19062</v>
      </c>
      <c r="M156" s="142" t="n">
        <f aca="false">I156*50/100</f>
        <v>21180</v>
      </c>
      <c r="N156" s="143"/>
      <c r="O156" s="141" t="n">
        <v>0</v>
      </c>
      <c r="P156" s="141" t="n">
        <v>16944</v>
      </c>
      <c r="Q156" s="141" t="n">
        <f aca="false">SUM(I156:O156)</f>
        <v>107310</v>
      </c>
    </row>
    <row r="157" customFormat="false" ht="20.1" hidden="false" customHeight="true" outlineLevel="0" collapsed="false">
      <c r="A157" s="136"/>
      <c r="B157" s="106" t="n">
        <v>26</v>
      </c>
      <c r="C157" s="140" t="s">
        <v>327</v>
      </c>
      <c r="D157" s="106" t="n">
        <v>7</v>
      </c>
      <c r="E157" s="106" t="n">
        <v>1</v>
      </c>
      <c r="F157" s="106" t="n">
        <v>0</v>
      </c>
      <c r="G157" s="106" t="n">
        <v>1</v>
      </c>
      <c r="H157" s="140"/>
      <c r="I157" s="141" t="n">
        <v>42360</v>
      </c>
      <c r="J157" s="141" t="n">
        <v>12708</v>
      </c>
      <c r="K157" s="141" t="n">
        <v>12000</v>
      </c>
      <c r="L157" s="142" t="n">
        <f aca="false">I157*45/100</f>
        <v>19062</v>
      </c>
      <c r="M157" s="142" t="n">
        <f aca="false">I157*50/100</f>
        <v>21180</v>
      </c>
      <c r="N157" s="143"/>
      <c r="O157" s="141" t="n">
        <v>0</v>
      </c>
      <c r="P157" s="141" t="n">
        <v>16944</v>
      </c>
      <c r="Q157" s="141" t="n">
        <f aca="false">SUM(I157:O157)</f>
        <v>107310</v>
      </c>
    </row>
    <row r="158" customFormat="false" ht="20.1" hidden="false" customHeight="true" outlineLevel="0" collapsed="false">
      <c r="A158" s="136"/>
      <c r="B158" s="106" t="n">
        <v>27</v>
      </c>
      <c r="C158" s="140" t="s">
        <v>327</v>
      </c>
      <c r="D158" s="106" t="n">
        <v>7</v>
      </c>
      <c r="E158" s="106" t="n">
        <v>1</v>
      </c>
      <c r="F158" s="106" t="n">
        <v>0</v>
      </c>
      <c r="G158" s="106" t="n">
        <v>1</v>
      </c>
      <c r="H158" s="140"/>
      <c r="I158" s="141" t="n">
        <v>42360</v>
      </c>
      <c r="J158" s="141" t="n">
        <v>12708</v>
      </c>
      <c r="K158" s="141" t="n">
        <v>12000</v>
      </c>
      <c r="L158" s="142" t="n">
        <f aca="false">I158*45/100</f>
        <v>19062</v>
      </c>
      <c r="M158" s="142" t="n">
        <f aca="false">I158*50/100</f>
        <v>21180</v>
      </c>
      <c r="N158" s="143"/>
      <c r="O158" s="141" t="n">
        <v>0</v>
      </c>
      <c r="P158" s="141" t="n">
        <v>16944</v>
      </c>
      <c r="Q158" s="141" t="n">
        <f aca="false">SUM(I158:O158)</f>
        <v>107310</v>
      </c>
    </row>
    <row r="159" customFormat="false" ht="20.1" hidden="false" customHeight="true" outlineLevel="0" collapsed="false">
      <c r="A159" s="136"/>
      <c r="B159" s="106" t="n">
        <v>28</v>
      </c>
      <c r="C159" s="140" t="s">
        <v>327</v>
      </c>
      <c r="D159" s="106" t="n">
        <v>7</v>
      </c>
      <c r="E159" s="106" t="n">
        <v>1</v>
      </c>
      <c r="F159" s="106" t="n">
        <v>0</v>
      </c>
      <c r="G159" s="106" t="n">
        <v>1</v>
      </c>
      <c r="H159" s="140"/>
      <c r="I159" s="141" t="n">
        <v>42360</v>
      </c>
      <c r="J159" s="141" t="n">
        <v>12708</v>
      </c>
      <c r="K159" s="141" t="n">
        <v>12000</v>
      </c>
      <c r="L159" s="142" t="n">
        <f aca="false">I159*45/100</f>
        <v>19062</v>
      </c>
      <c r="M159" s="142" t="n">
        <f aca="false">I159*50/100</f>
        <v>21180</v>
      </c>
      <c r="N159" s="143"/>
      <c r="O159" s="141" t="n">
        <v>0</v>
      </c>
      <c r="P159" s="141" t="n">
        <v>16944</v>
      </c>
      <c r="Q159" s="141" t="n">
        <f aca="false">SUM(I159:O159)</f>
        <v>107310</v>
      </c>
    </row>
    <row r="160" customFormat="false" ht="20.1" hidden="false" customHeight="true" outlineLevel="0" collapsed="false">
      <c r="A160" s="136"/>
      <c r="B160" s="106" t="n">
        <v>29</v>
      </c>
      <c r="C160" s="140" t="s">
        <v>327</v>
      </c>
      <c r="D160" s="106" t="n">
        <v>7</v>
      </c>
      <c r="E160" s="106" t="n">
        <v>1</v>
      </c>
      <c r="F160" s="106" t="n">
        <v>0</v>
      </c>
      <c r="G160" s="106" t="n">
        <v>1</v>
      </c>
      <c r="H160" s="140"/>
      <c r="I160" s="141" t="n">
        <v>42360</v>
      </c>
      <c r="J160" s="141" t="n">
        <v>12708</v>
      </c>
      <c r="K160" s="141" t="n">
        <v>12000</v>
      </c>
      <c r="L160" s="142" t="n">
        <f aca="false">I160*45/100</f>
        <v>19062</v>
      </c>
      <c r="M160" s="142" t="n">
        <f aca="false">I160*50/100</f>
        <v>21180</v>
      </c>
      <c r="N160" s="143"/>
      <c r="O160" s="141" t="n">
        <v>0</v>
      </c>
      <c r="P160" s="141" t="n">
        <v>16944</v>
      </c>
      <c r="Q160" s="141" t="n">
        <f aca="false">SUM(I160:O160)</f>
        <v>107310</v>
      </c>
    </row>
    <row r="161" customFormat="false" ht="20.1" hidden="false" customHeight="true" outlineLevel="0" collapsed="false">
      <c r="A161" s="136"/>
      <c r="B161" s="106" t="n">
        <v>30</v>
      </c>
      <c r="C161" s="140" t="s">
        <v>328</v>
      </c>
      <c r="D161" s="106" t="n">
        <v>2</v>
      </c>
      <c r="E161" s="106" t="n">
        <v>1</v>
      </c>
      <c r="F161" s="106" t="n">
        <v>0</v>
      </c>
      <c r="G161" s="106" t="n">
        <v>1</v>
      </c>
      <c r="H161" s="140"/>
      <c r="I161" s="141" t="n">
        <v>62820</v>
      </c>
      <c r="J161" s="141" t="n">
        <v>10932</v>
      </c>
      <c r="K161" s="141" t="n">
        <v>12000</v>
      </c>
      <c r="L161" s="142" t="n">
        <f aca="false">I161*45/100</f>
        <v>28269</v>
      </c>
      <c r="M161" s="142" t="n">
        <f aca="false">I161*50/100</f>
        <v>31410</v>
      </c>
      <c r="N161" s="143"/>
      <c r="O161" s="141" t="n">
        <v>0</v>
      </c>
      <c r="P161" s="141" t="n">
        <v>25128</v>
      </c>
      <c r="Q161" s="141" t="n">
        <f aca="false">SUM(I161:O161)</f>
        <v>145431</v>
      </c>
    </row>
    <row r="162" customFormat="false" ht="20.1" hidden="false" customHeight="true" outlineLevel="0" collapsed="false">
      <c r="A162" s="136"/>
      <c r="B162" s="106" t="n">
        <v>31</v>
      </c>
      <c r="C162" s="159" t="s">
        <v>328</v>
      </c>
      <c r="D162" s="160" t="n">
        <v>2</v>
      </c>
      <c r="E162" s="161" t="n">
        <v>1</v>
      </c>
      <c r="F162" s="161" t="n">
        <v>0</v>
      </c>
      <c r="G162" s="161" t="n">
        <v>1</v>
      </c>
      <c r="H162" s="140"/>
      <c r="I162" s="141" t="n">
        <v>62820</v>
      </c>
      <c r="J162" s="141" t="n">
        <v>10932</v>
      </c>
      <c r="K162" s="141" t="n">
        <v>12000</v>
      </c>
      <c r="L162" s="142" t="n">
        <f aca="false">I162*45/100</f>
        <v>28269</v>
      </c>
      <c r="M162" s="142" t="n">
        <f aca="false">I162*50/100</f>
        <v>31410</v>
      </c>
      <c r="N162" s="143"/>
      <c r="O162" s="141" t="n">
        <v>0</v>
      </c>
      <c r="P162" s="141" t="n">
        <v>89244</v>
      </c>
      <c r="Q162" s="141" t="n">
        <f aca="false">SUM(I162:O162)</f>
        <v>145431</v>
      </c>
    </row>
    <row r="163" customFormat="false" ht="20.1" hidden="false" customHeight="true" outlineLevel="0" collapsed="false">
      <c r="A163" s="136"/>
      <c r="B163" s="106" t="n">
        <v>32</v>
      </c>
      <c r="C163" s="159" t="s">
        <v>328</v>
      </c>
      <c r="D163" s="160" t="n">
        <v>2</v>
      </c>
      <c r="E163" s="161" t="n">
        <v>1</v>
      </c>
      <c r="F163" s="161" t="n">
        <v>0</v>
      </c>
      <c r="G163" s="161" t="n">
        <v>1</v>
      </c>
      <c r="H163" s="140"/>
      <c r="I163" s="141" t="n">
        <v>61620</v>
      </c>
      <c r="J163" s="141" t="n">
        <v>10932</v>
      </c>
      <c r="K163" s="141" t="n">
        <v>12000</v>
      </c>
      <c r="L163" s="142" t="n">
        <f aca="false">I163*45/100</f>
        <v>27729</v>
      </c>
      <c r="M163" s="142" t="n">
        <f aca="false">I163*50/100</f>
        <v>30810</v>
      </c>
      <c r="N163" s="143"/>
      <c r="O163" s="141" t="n">
        <v>0</v>
      </c>
      <c r="P163" s="141" t="n">
        <v>88104</v>
      </c>
      <c r="Q163" s="141" t="n">
        <f aca="false">SUM(I163:O163)</f>
        <v>143091</v>
      </c>
    </row>
    <row r="164" customFormat="false" ht="20.1" hidden="false" customHeight="true" outlineLevel="0" collapsed="false">
      <c r="A164" s="136"/>
      <c r="B164" s="106" t="n">
        <v>33</v>
      </c>
      <c r="C164" s="159" t="s">
        <v>328</v>
      </c>
      <c r="D164" s="160" t="n">
        <v>2</v>
      </c>
      <c r="E164" s="161" t="n">
        <v>1</v>
      </c>
      <c r="F164" s="161" t="n">
        <v>0</v>
      </c>
      <c r="G164" s="161" t="n">
        <v>1</v>
      </c>
      <c r="H164" s="140"/>
      <c r="I164" s="141" t="n">
        <v>35640</v>
      </c>
      <c r="J164" s="141" t="n">
        <v>10932</v>
      </c>
      <c r="K164" s="141" t="n">
        <v>12000</v>
      </c>
      <c r="L164" s="142" t="n">
        <f aca="false">I164*45/100</f>
        <v>16038</v>
      </c>
      <c r="M164" s="142" t="n">
        <f aca="false">I164*50/100</f>
        <v>17820</v>
      </c>
      <c r="N164" s="143"/>
      <c r="O164" s="141" t="n">
        <v>0</v>
      </c>
      <c r="P164" s="141" t="n">
        <v>49440</v>
      </c>
      <c r="Q164" s="141" t="n">
        <f aca="false">SUM(I164:O164)</f>
        <v>92430</v>
      </c>
    </row>
    <row r="165" customFormat="false" ht="20.1" hidden="false" customHeight="true" outlineLevel="0" collapsed="false">
      <c r="A165" s="136"/>
      <c r="B165" s="106" t="n">
        <v>34</v>
      </c>
      <c r="C165" s="159" t="s">
        <v>328</v>
      </c>
      <c r="D165" s="160" t="n">
        <v>2</v>
      </c>
      <c r="E165" s="161" t="n">
        <v>1</v>
      </c>
      <c r="F165" s="161" t="n">
        <v>0</v>
      </c>
      <c r="G165" s="161" t="n">
        <v>1</v>
      </c>
      <c r="H165" s="140"/>
      <c r="I165" s="141" t="n">
        <v>36420</v>
      </c>
      <c r="J165" s="141" t="n">
        <v>10932</v>
      </c>
      <c r="K165" s="141" t="n">
        <v>12000</v>
      </c>
      <c r="L165" s="142" t="n">
        <f aca="false">I165*45/100</f>
        <v>16389</v>
      </c>
      <c r="M165" s="142" t="n">
        <f aca="false">I165*50/100</f>
        <v>18210</v>
      </c>
      <c r="N165" s="143"/>
      <c r="O165" s="141" t="n">
        <v>0</v>
      </c>
      <c r="P165" s="141" t="n">
        <v>41028</v>
      </c>
      <c r="Q165" s="141" t="n">
        <f aca="false">SUM(I165:O165)</f>
        <v>93951</v>
      </c>
    </row>
    <row r="166" customFormat="false" ht="20.1" hidden="false" customHeight="true" outlineLevel="0" collapsed="false">
      <c r="A166" s="136"/>
      <c r="B166" s="106" t="n">
        <v>35</v>
      </c>
      <c r="C166" s="159" t="s">
        <v>328</v>
      </c>
      <c r="D166" s="160" t="n">
        <v>2</v>
      </c>
      <c r="E166" s="161" t="n">
        <v>1</v>
      </c>
      <c r="F166" s="161" t="n">
        <v>0</v>
      </c>
      <c r="G166" s="161" t="n">
        <v>1</v>
      </c>
      <c r="H166" s="140"/>
      <c r="I166" s="141" t="n">
        <v>36420</v>
      </c>
      <c r="J166" s="141" t="n">
        <v>10932</v>
      </c>
      <c r="K166" s="141" t="n">
        <v>12000</v>
      </c>
      <c r="L166" s="142" t="n">
        <f aca="false">I166*45/100</f>
        <v>16389</v>
      </c>
      <c r="M166" s="142" t="n">
        <f aca="false">I166*50/100</f>
        <v>18210</v>
      </c>
      <c r="N166" s="143"/>
      <c r="O166" s="141" t="n">
        <v>0</v>
      </c>
      <c r="P166" s="141" t="n">
        <v>41028</v>
      </c>
      <c r="Q166" s="141" t="n">
        <f aca="false">SUM(I166:O166)</f>
        <v>93951</v>
      </c>
    </row>
    <row r="167" customFormat="false" ht="20.1" hidden="false" customHeight="true" outlineLevel="0" collapsed="false">
      <c r="A167" s="136"/>
      <c r="B167" s="106" t="n">
        <v>36</v>
      </c>
      <c r="C167" s="159" t="s">
        <v>328</v>
      </c>
      <c r="D167" s="160" t="n">
        <v>2</v>
      </c>
      <c r="E167" s="161" t="n">
        <v>1</v>
      </c>
      <c r="F167" s="161" t="n">
        <v>0</v>
      </c>
      <c r="G167" s="161" t="n">
        <v>1</v>
      </c>
      <c r="H167" s="140"/>
      <c r="I167" s="141" t="n">
        <v>36420</v>
      </c>
      <c r="J167" s="141" t="n">
        <v>10932</v>
      </c>
      <c r="K167" s="141" t="n">
        <v>12000</v>
      </c>
      <c r="L167" s="142" t="n">
        <f aca="false">I167*45/100</f>
        <v>16389</v>
      </c>
      <c r="M167" s="142" t="n">
        <f aca="false">I167*50/100</f>
        <v>18210</v>
      </c>
      <c r="N167" s="143"/>
      <c r="O167" s="141" t="n">
        <v>0</v>
      </c>
      <c r="P167" s="141" t="n">
        <v>41028</v>
      </c>
      <c r="Q167" s="141" t="n">
        <f aca="false">SUM(I167:O167)</f>
        <v>93951</v>
      </c>
    </row>
    <row r="168" customFormat="false" ht="20.1" hidden="false" customHeight="true" outlineLevel="0" collapsed="false">
      <c r="A168" s="136"/>
      <c r="B168" s="106" t="n">
        <v>37</v>
      </c>
      <c r="C168" s="159" t="s">
        <v>342</v>
      </c>
      <c r="D168" s="160" t="n">
        <v>2</v>
      </c>
      <c r="E168" s="161" t="n">
        <v>1</v>
      </c>
      <c r="F168" s="161" t="n">
        <v>0</v>
      </c>
      <c r="G168" s="161" t="n">
        <v>1</v>
      </c>
      <c r="H168" s="140"/>
      <c r="I168" s="141" t="n">
        <v>41220</v>
      </c>
      <c r="J168" s="141" t="n">
        <v>10932</v>
      </c>
      <c r="K168" s="141" t="n">
        <v>12000</v>
      </c>
      <c r="L168" s="142" t="n">
        <f aca="false">I168*45/100</f>
        <v>18549</v>
      </c>
      <c r="M168" s="142" t="n">
        <f aca="false">I168*50/100</f>
        <v>20610</v>
      </c>
      <c r="N168" s="143"/>
      <c r="O168" s="141" t="n">
        <v>0</v>
      </c>
      <c r="P168" s="141" t="n">
        <v>54828</v>
      </c>
      <c r="Q168" s="141" t="n">
        <f aca="false">SUM(I168:O168)</f>
        <v>103311</v>
      </c>
    </row>
    <row r="169" customFormat="false" ht="20.1" hidden="false" customHeight="true" outlineLevel="0" collapsed="false">
      <c r="A169" s="136"/>
      <c r="B169" s="106" t="n">
        <v>38</v>
      </c>
      <c r="C169" s="159" t="s">
        <v>342</v>
      </c>
      <c r="D169" s="160" t="n">
        <v>2</v>
      </c>
      <c r="E169" s="161" t="n">
        <v>1</v>
      </c>
      <c r="F169" s="161" t="n">
        <v>0</v>
      </c>
      <c r="G169" s="161" t="n">
        <v>1</v>
      </c>
      <c r="H169" s="140"/>
      <c r="I169" s="141" t="n">
        <v>36420</v>
      </c>
      <c r="J169" s="141" t="n">
        <v>10932</v>
      </c>
      <c r="K169" s="141" t="n">
        <v>12000</v>
      </c>
      <c r="L169" s="142" t="n">
        <f aca="false">I169*45/100</f>
        <v>16389</v>
      </c>
      <c r="M169" s="142" t="n">
        <f aca="false">I169*50/100</f>
        <v>18210</v>
      </c>
      <c r="N169" s="143"/>
      <c r="O169" s="141" t="n">
        <v>0</v>
      </c>
      <c r="P169" s="141" t="n">
        <v>41028</v>
      </c>
      <c r="Q169" s="141" t="n">
        <f aca="false">SUM(I169:O169)</f>
        <v>93951</v>
      </c>
    </row>
    <row r="170" customFormat="false" ht="20.1" hidden="false" customHeight="true" outlineLevel="0" collapsed="false">
      <c r="A170" s="136"/>
      <c r="B170" s="106" t="n">
        <v>39</v>
      </c>
      <c r="C170" s="159" t="s">
        <v>389</v>
      </c>
      <c r="D170" s="160" t="n">
        <v>6</v>
      </c>
      <c r="E170" s="161" t="n">
        <v>1</v>
      </c>
      <c r="F170" s="161" t="n">
        <v>0</v>
      </c>
      <c r="G170" s="161" t="n">
        <v>1</v>
      </c>
      <c r="H170" s="140"/>
      <c r="I170" s="141" t="n">
        <v>93660</v>
      </c>
      <c r="J170" s="141" t="n">
        <v>12348</v>
      </c>
      <c r="K170" s="141" t="n">
        <v>12000</v>
      </c>
      <c r="L170" s="142" t="n">
        <f aca="false">I170*45/100</f>
        <v>42147</v>
      </c>
      <c r="M170" s="142" t="n">
        <f aca="false">I170*50/100</f>
        <v>46830</v>
      </c>
      <c r="N170" s="143" t="n">
        <v>12000</v>
      </c>
      <c r="O170" s="141" t="n">
        <v>0</v>
      </c>
      <c r="P170" s="141" t="n">
        <v>137352</v>
      </c>
      <c r="Q170" s="141" t="n">
        <f aca="false">SUM(I170:O170)</f>
        <v>218985</v>
      </c>
    </row>
    <row r="171" customFormat="false" ht="20.1" hidden="false" customHeight="true" outlineLevel="0" collapsed="false">
      <c r="A171" s="136"/>
      <c r="B171" s="106" t="n">
        <v>40</v>
      </c>
      <c r="C171" s="159" t="s">
        <v>389</v>
      </c>
      <c r="D171" s="160" t="n">
        <v>5</v>
      </c>
      <c r="E171" s="161" t="n">
        <v>1</v>
      </c>
      <c r="F171" s="161" t="n">
        <v>0</v>
      </c>
      <c r="G171" s="161" t="n">
        <v>1</v>
      </c>
      <c r="H171" s="140"/>
      <c r="I171" s="141" t="n">
        <v>41160</v>
      </c>
      <c r="J171" s="141" t="n">
        <v>12024</v>
      </c>
      <c r="K171" s="141" t="n">
        <v>12000</v>
      </c>
      <c r="L171" s="142" t="n">
        <f aca="false">I171*45/100</f>
        <v>18522</v>
      </c>
      <c r="M171" s="142" t="n">
        <f aca="false">I171*50/100</f>
        <v>20580</v>
      </c>
      <c r="N171" s="143" t="n">
        <v>12000</v>
      </c>
      <c r="O171" s="141" t="n">
        <v>0</v>
      </c>
      <c r="P171" s="141" t="n">
        <v>57528</v>
      </c>
      <c r="Q171" s="141" t="n">
        <f aca="false">SUM(I171:O171)</f>
        <v>116286</v>
      </c>
    </row>
    <row r="172" customFormat="false" ht="20.1" hidden="false" customHeight="true" outlineLevel="0" collapsed="false">
      <c r="A172" s="136"/>
      <c r="B172" s="106" t="n">
        <v>41</v>
      </c>
      <c r="C172" s="159" t="s">
        <v>390</v>
      </c>
      <c r="D172" s="160" t="n">
        <v>9</v>
      </c>
      <c r="E172" s="161" t="n">
        <v>1</v>
      </c>
      <c r="F172" s="161" t="n">
        <v>0</v>
      </c>
      <c r="G172" s="161" t="n">
        <v>1</v>
      </c>
      <c r="H172" s="140"/>
      <c r="I172" s="141" t="n">
        <v>45840</v>
      </c>
      <c r="J172" s="141" t="n">
        <v>13752</v>
      </c>
      <c r="K172" s="141" t="n">
        <v>12000</v>
      </c>
      <c r="L172" s="142" t="n">
        <f aca="false">I172*45/100</f>
        <v>20628</v>
      </c>
      <c r="M172" s="142" t="n">
        <f aca="false">I172*50/100</f>
        <v>22920</v>
      </c>
      <c r="N172" s="143"/>
      <c r="O172" s="141" t="n">
        <v>0</v>
      </c>
      <c r="P172" s="141" t="n">
        <v>48672</v>
      </c>
      <c r="Q172" s="141" t="n">
        <f aca="false">SUM(I172:O172)</f>
        <v>115140</v>
      </c>
    </row>
    <row r="173" customFormat="false" ht="20.1" hidden="false" customHeight="true" outlineLevel="0" collapsed="false">
      <c r="A173" s="136"/>
      <c r="B173" s="106" t="n">
        <v>42</v>
      </c>
      <c r="C173" s="159" t="s">
        <v>358</v>
      </c>
      <c r="D173" s="160" t="n">
        <v>5</v>
      </c>
      <c r="E173" s="161" t="n">
        <v>1</v>
      </c>
      <c r="F173" s="161" t="n">
        <v>0</v>
      </c>
      <c r="G173" s="161" t="n">
        <v>1</v>
      </c>
      <c r="H173" s="140"/>
      <c r="I173" s="141" t="n">
        <v>41160</v>
      </c>
      <c r="J173" s="141" t="n">
        <v>12024</v>
      </c>
      <c r="K173" s="141" t="n">
        <v>12000</v>
      </c>
      <c r="L173" s="142" t="n">
        <f aca="false">I173*45/100</f>
        <v>18522</v>
      </c>
      <c r="M173" s="142" t="n">
        <f aca="false">I173*50/100</f>
        <v>20580</v>
      </c>
      <c r="N173" s="143"/>
      <c r="O173" s="141" t="n">
        <v>0</v>
      </c>
      <c r="P173" s="141" t="n">
        <v>45528</v>
      </c>
      <c r="Q173" s="141" t="n">
        <f aca="false">SUM(I173:O173)</f>
        <v>104286</v>
      </c>
    </row>
    <row r="174" customFormat="false" ht="20.1" hidden="false" customHeight="true" outlineLevel="0" collapsed="false">
      <c r="A174" s="136"/>
      <c r="B174" s="106" t="n">
        <v>43</v>
      </c>
      <c r="C174" s="159" t="s">
        <v>391</v>
      </c>
      <c r="D174" s="160" t="n">
        <v>2</v>
      </c>
      <c r="E174" s="161" t="n">
        <v>1</v>
      </c>
      <c r="F174" s="161" t="n">
        <v>0</v>
      </c>
      <c r="G174" s="161" t="n">
        <v>1</v>
      </c>
      <c r="H174" s="140"/>
      <c r="I174" s="141" t="n">
        <v>71220</v>
      </c>
      <c r="J174" s="141" t="n">
        <v>10932</v>
      </c>
      <c r="K174" s="141" t="n">
        <v>12000</v>
      </c>
      <c r="L174" s="142" t="n">
        <f aca="false">I174*45/100</f>
        <v>32049</v>
      </c>
      <c r="M174" s="142" t="n">
        <f aca="false">I174*50/100</f>
        <v>35610</v>
      </c>
      <c r="N174" s="143"/>
      <c r="O174" s="141" t="n">
        <v>0</v>
      </c>
      <c r="P174" s="141" t="n">
        <v>97572</v>
      </c>
      <c r="Q174" s="141" t="n">
        <f aca="false">SUM(I174:O174)</f>
        <v>161811</v>
      </c>
    </row>
    <row r="175" customFormat="false" ht="20.1" hidden="false" customHeight="true" outlineLevel="0" collapsed="false">
      <c r="A175" s="136"/>
      <c r="B175" s="106" t="n">
        <v>44</v>
      </c>
      <c r="C175" s="159" t="s">
        <v>392</v>
      </c>
      <c r="D175" s="160" t="n">
        <v>9</v>
      </c>
      <c r="E175" s="161" t="n">
        <v>1</v>
      </c>
      <c r="F175" s="161" t="n">
        <v>0</v>
      </c>
      <c r="G175" s="161" t="n">
        <v>1</v>
      </c>
      <c r="H175" s="140"/>
      <c r="I175" s="141" t="n">
        <v>103800</v>
      </c>
      <c r="J175" s="141" t="n">
        <v>13752</v>
      </c>
      <c r="K175" s="141" t="n">
        <v>12000</v>
      </c>
      <c r="L175" s="142" t="n">
        <f aca="false">I175*45/100</f>
        <v>46710</v>
      </c>
      <c r="M175" s="142" t="n">
        <f aca="false">I175*50/100</f>
        <v>51900</v>
      </c>
      <c r="N175" s="143"/>
      <c r="O175" s="141" t="n">
        <v>0</v>
      </c>
      <c r="P175" s="141" t="n">
        <v>130140</v>
      </c>
      <c r="Q175" s="141" t="n">
        <f aca="false">SUM(I175:O175)</f>
        <v>228162</v>
      </c>
    </row>
    <row r="176" customFormat="false" ht="20.1" hidden="false" customHeight="true" outlineLevel="0" collapsed="false">
      <c r="A176" s="136"/>
      <c r="B176" s="106" t="n">
        <v>45</v>
      </c>
      <c r="C176" s="159" t="s">
        <v>392</v>
      </c>
      <c r="D176" s="160" t="n">
        <v>9</v>
      </c>
      <c r="E176" s="161" t="n">
        <v>1</v>
      </c>
      <c r="F176" s="161" t="n">
        <v>0</v>
      </c>
      <c r="G176" s="161" t="n">
        <v>1</v>
      </c>
      <c r="H176" s="140"/>
      <c r="I176" s="141" t="n">
        <v>95520</v>
      </c>
      <c r="J176" s="141" t="n">
        <v>13752</v>
      </c>
      <c r="K176" s="141" t="n">
        <v>12000</v>
      </c>
      <c r="L176" s="142" t="n">
        <f aca="false">I176*45/100</f>
        <v>42984</v>
      </c>
      <c r="M176" s="142" t="n">
        <f aca="false">I176*50/100</f>
        <v>47760</v>
      </c>
      <c r="N176" s="143"/>
      <c r="O176" s="141" t="n">
        <v>0</v>
      </c>
      <c r="P176" s="141" t="n">
        <v>126540</v>
      </c>
      <c r="Q176" s="141" t="n">
        <f aca="false">SUM(I176:O176)</f>
        <v>212016</v>
      </c>
    </row>
    <row r="177" customFormat="false" ht="20.1" hidden="false" customHeight="true" outlineLevel="0" collapsed="false">
      <c r="A177" s="136"/>
      <c r="B177" s="106" t="n">
        <v>46</v>
      </c>
      <c r="C177" s="159" t="s">
        <v>393</v>
      </c>
      <c r="D177" s="160" t="n">
        <v>5</v>
      </c>
      <c r="E177" s="161" t="n">
        <v>1</v>
      </c>
      <c r="F177" s="161" t="n">
        <v>0</v>
      </c>
      <c r="G177" s="161" t="n">
        <v>1</v>
      </c>
      <c r="H177" s="140"/>
      <c r="I177" s="141" t="n">
        <v>41160</v>
      </c>
      <c r="J177" s="141" t="n">
        <v>12024</v>
      </c>
      <c r="K177" s="141" t="n">
        <v>12000</v>
      </c>
      <c r="L177" s="142" t="n">
        <f aca="false">I177*45/100</f>
        <v>18522</v>
      </c>
      <c r="M177" s="142" t="n">
        <f aca="false">I177*50/100</f>
        <v>20580</v>
      </c>
      <c r="N177" s="143"/>
      <c r="O177" s="141" t="n">
        <v>0</v>
      </c>
      <c r="P177" s="141" t="n">
        <v>45528</v>
      </c>
      <c r="Q177" s="141" t="n">
        <f aca="false">SUM(I177:O177)</f>
        <v>104286</v>
      </c>
    </row>
    <row r="178" customFormat="false" ht="20.1" hidden="false" customHeight="true" outlineLevel="0" collapsed="false">
      <c r="A178" s="136"/>
      <c r="B178" s="106" t="n">
        <v>47</v>
      </c>
      <c r="C178" s="159" t="s">
        <v>394</v>
      </c>
      <c r="D178" s="160" t="n">
        <v>2</v>
      </c>
      <c r="E178" s="161" t="n">
        <v>1</v>
      </c>
      <c r="F178" s="161" t="n">
        <v>0</v>
      </c>
      <c r="G178" s="161" t="n">
        <v>1</v>
      </c>
      <c r="H178" s="140"/>
      <c r="I178" s="141" t="n">
        <v>36420</v>
      </c>
      <c r="J178" s="141" t="n">
        <v>10932</v>
      </c>
      <c r="K178" s="141" t="n">
        <v>12000</v>
      </c>
      <c r="L178" s="142" t="n">
        <f aca="false">I178*45/100</f>
        <v>16389</v>
      </c>
      <c r="M178" s="142" t="n">
        <f aca="false">I178*50/100</f>
        <v>18210</v>
      </c>
      <c r="N178" s="143"/>
      <c r="O178" s="141" t="n">
        <v>0</v>
      </c>
      <c r="P178" s="141" t="n">
        <v>41028</v>
      </c>
      <c r="Q178" s="141" t="n">
        <f aca="false">SUM(I178:O178)</f>
        <v>93951</v>
      </c>
    </row>
    <row r="179" customFormat="false" ht="20.1" hidden="false" customHeight="true" outlineLevel="0" collapsed="false">
      <c r="A179" s="136"/>
      <c r="B179" s="106" t="n">
        <v>48</v>
      </c>
      <c r="C179" s="159" t="s">
        <v>395</v>
      </c>
      <c r="D179" s="160" t="n">
        <v>4</v>
      </c>
      <c r="E179" s="161" t="n">
        <v>1</v>
      </c>
      <c r="F179" s="161" t="n">
        <v>0</v>
      </c>
      <c r="G179" s="161" t="n">
        <v>1</v>
      </c>
      <c r="H179" s="140"/>
      <c r="I179" s="141" t="n">
        <v>68880</v>
      </c>
      <c r="J179" s="141" t="n">
        <v>11664</v>
      </c>
      <c r="K179" s="141" t="n">
        <v>12000</v>
      </c>
      <c r="L179" s="142" t="n">
        <f aca="false">I179*45/100</f>
        <v>30996</v>
      </c>
      <c r="M179" s="142" t="n">
        <f aca="false">I179*50/100</f>
        <v>34440</v>
      </c>
      <c r="N179" s="143"/>
      <c r="O179" s="141" t="n">
        <v>0</v>
      </c>
      <c r="P179" s="141" t="n">
        <v>93576</v>
      </c>
      <c r="Q179" s="141" t="n">
        <f aca="false">SUM(I179:O179)</f>
        <v>157980</v>
      </c>
    </row>
    <row r="180" customFormat="false" ht="20.1" hidden="false" customHeight="true" outlineLevel="0" collapsed="false">
      <c r="A180" s="136"/>
      <c r="B180" s="106" t="n">
        <v>49</v>
      </c>
      <c r="C180" s="159" t="s">
        <v>395</v>
      </c>
      <c r="D180" s="160" t="n">
        <v>4</v>
      </c>
      <c r="E180" s="161" t="n">
        <v>30</v>
      </c>
      <c r="F180" s="161" t="n">
        <v>0</v>
      </c>
      <c r="G180" s="161" t="n">
        <v>30</v>
      </c>
      <c r="H180" s="140"/>
      <c r="I180" s="141" t="n">
        <v>1234800</v>
      </c>
      <c r="J180" s="141" t="n">
        <v>11664</v>
      </c>
      <c r="K180" s="141" t="n">
        <v>12000</v>
      </c>
      <c r="L180" s="142" t="n">
        <f aca="false">I180*45/100</f>
        <v>555660</v>
      </c>
      <c r="M180" s="142" t="n">
        <f aca="false">I180*50/100</f>
        <v>617400</v>
      </c>
      <c r="N180" s="143"/>
      <c r="O180" s="141" t="n">
        <v>0</v>
      </c>
      <c r="P180" s="141" t="n">
        <v>1331640</v>
      </c>
      <c r="Q180" s="141" t="n">
        <f aca="false">SUM(I180:O180)</f>
        <v>2431524</v>
      </c>
    </row>
    <row r="181" customFormat="false" ht="20.1" hidden="false" customHeight="true" outlineLevel="0" collapsed="false">
      <c r="A181" s="136"/>
      <c r="B181" s="106" t="n">
        <v>50</v>
      </c>
      <c r="C181" s="159" t="s">
        <v>396</v>
      </c>
      <c r="D181" s="160" t="n">
        <v>2</v>
      </c>
      <c r="E181" s="161" t="n">
        <v>1</v>
      </c>
      <c r="F181" s="161" t="n">
        <v>0</v>
      </c>
      <c r="G181" s="161" t="n">
        <v>1</v>
      </c>
      <c r="H181" s="140"/>
      <c r="I181" s="141" t="n">
        <v>44820</v>
      </c>
      <c r="J181" s="141" t="n">
        <v>10932</v>
      </c>
      <c r="K181" s="141" t="n">
        <v>12000</v>
      </c>
      <c r="L181" s="142" t="n">
        <f aca="false">I181*45/100</f>
        <v>20169</v>
      </c>
      <c r="M181" s="142" t="n">
        <f aca="false">I181*50/100</f>
        <v>22410</v>
      </c>
      <c r="N181" s="143"/>
      <c r="O181" s="141" t="n">
        <v>0</v>
      </c>
      <c r="P181" s="141" t="n">
        <v>71232</v>
      </c>
      <c r="Q181" s="141" t="n">
        <f aca="false">SUM(I181:O181)</f>
        <v>110331</v>
      </c>
    </row>
    <row r="182" customFormat="false" ht="20.1" hidden="false" customHeight="true" outlineLevel="0" collapsed="false">
      <c r="A182" s="136"/>
      <c r="B182" s="106" t="n">
        <v>51</v>
      </c>
      <c r="C182" s="159" t="s">
        <v>396</v>
      </c>
      <c r="D182" s="160" t="n">
        <v>2</v>
      </c>
      <c r="E182" s="161" t="n">
        <v>1</v>
      </c>
      <c r="F182" s="161" t="n">
        <v>0</v>
      </c>
      <c r="G182" s="161" t="n">
        <v>1</v>
      </c>
      <c r="H182" s="140"/>
      <c r="I182" s="141" t="n">
        <v>36420</v>
      </c>
      <c r="J182" s="141" t="n">
        <v>10932</v>
      </c>
      <c r="K182" s="141" t="n">
        <v>12000</v>
      </c>
      <c r="L182" s="142" t="n">
        <f aca="false">I182*45/100</f>
        <v>16389</v>
      </c>
      <c r="M182" s="142" t="n">
        <f aca="false">I182*50/100</f>
        <v>18210</v>
      </c>
      <c r="N182" s="143"/>
      <c r="O182" s="141" t="n">
        <v>0</v>
      </c>
      <c r="P182" s="141" t="n">
        <v>41148</v>
      </c>
      <c r="Q182" s="141" t="n">
        <f aca="false">SUM(I182:O182)</f>
        <v>93951</v>
      </c>
    </row>
    <row r="183" customFormat="false" ht="20.1" hidden="false" customHeight="true" outlineLevel="0" collapsed="false">
      <c r="A183" s="136"/>
      <c r="B183" s="106" t="n">
        <v>52</v>
      </c>
      <c r="C183" s="162" t="s">
        <v>397</v>
      </c>
      <c r="D183" s="160" t="n">
        <v>16</v>
      </c>
      <c r="E183" s="161" t="n">
        <v>1</v>
      </c>
      <c r="F183" s="161" t="n">
        <v>0</v>
      </c>
      <c r="G183" s="161" t="n">
        <v>1</v>
      </c>
      <c r="H183" s="140"/>
      <c r="I183" s="141" t="n">
        <v>72720</v>
      </c>
      <c r="J183" s="141" t="n">
        <v>216</v>
      </c>
      <c r="K183" s="141" t="n">
        <v>12000</v>
      </c>
      <c r="L183" s="142" t="n">
        <f aca="false">I183*45/100</f>
        <v>32724</v>
      </c>
      <c r="M183" s="142" t="n">
        <f aca="false">I183*50/100</f>
        <v>36360</v>
      </c>
      <c r="N183" s="143"/>
      <c r="O183" s="141" t="n">
        <v>0</v>
      </c>
      <c r="P183" s="141" t="n">
        <v>70176</v>
      </c>
      <c r="Q183" s="141" t="n">
        <f aca="false">SUM(I183:O183)</f>
        <v>154020</v>
      </c>
    </row>
    <row r="184" customFormat="false" ht="20.1" hidden="false" customHeight="true" outlineLevel="0" collapsed="false">
      <c r="A184" s="136"/>
      <c r="B184" s="106" t="n">
        <v>53</v>
      </c>
      <c r="C184" s="159" t="s">
        <v>345</v>
      </c>
      <c r="D184" s="160" t="n">
        <v>14</v>
      </c>
      <c r="E184" s="161" t="n">
        <v>1</v>
      </c>
      <c r="F184" s="161" t="n">
        <v>0</v>
      </c>
      <c r="G184" s="161" t="n">
        <v>1</v>
      </c>
      <c r="H184" s="140"/>
      <c r="I184" s="141" t="n">
        <v>122880</v>
      </c>
      <c r="J184" s="141" t="n">
        <v>216</v>
      </c>
      <c r="K184" s="141" t="n">
        <v>12000</v>
      </c>
      <c r="L184" s="142" t="n">
        <f aca="false">I184*45/100</f>
        <v>55296</v>
      </c>
      <c r="M184" s="142" t="n">
        <f aca="false">I184*50/100</f>
        <v>61440</v>
      </c>
      <c r="N184" s="143"/>
      <c r="O184" s="141" t="n">
        <v>0</v>
      </c>
      <c r="P184" s="141" t="n">
        <v>132096</v>
      </c>
      <c r="Q184" s="141" t="n">
        <f aca="false">SUM(I184:O184)</f>
        <v>251832</v>
      </c>
    </row>
    <row r="185" customFormat="false" ht="20.1" hidden="false" customHeight="true" outlineLevel="0" collapsed="false">
      <c r="A185" s="136"/>
      <c r="B185" s="106" t="n">
        <v>54</v>
      </c>
      <c r="C185" s="159" t="s">
        <v>398</v>
      </c>
      <c r="D185" s="160" t="n">
        <v>7</v>
      </c>
      <c r="E185" s="161" t="n">
        <v>0</v>
      </c>
      <c r="F185" s="161" t="n">
        <v>1</v>
      </c>
      <c r="G185" s="161" t="n">
        <v>1</v>
      </c>
      <c r="H185" s="140"/>
      <c r="I185" s="141" t="n">
        <v>56040</v>
      </c>
      <c r="J185" s="141" t="n">
        <v>12708</v>
      </c>
      <c r="K185" s="141" t="n">
        <v>12000</v>
      </c>
      <c r="L185" s="142" t="n">
        <f aca="false">I185*45/100</f>
        <v>25218</v>
      </c>
      <c r="M185" s="142" t="n">
        <f aca="false">I185*50/100</f>
        <v>28020</v>
      </c>
      <c r="N185" s="143"/>
      <c r="O185" s="141" t="n">
        <v>0</v>
      </c>
      <c r="P185" s="141" t="n">
        <v>76824</v>
      </c>
      <c r="Q185" s="141" t="n">
        <f aca="false">SUM(I185:O185)</f>
        <v>133986</v>
      </c>
    </row>
    <row r="186" customFormat="false" ht="20.1" hidden="false" customHeight="true" outlineLevel="0" collapsed="false">
      <c r="A186" s="136"/>
      <c r="B186" s="106" t="n">
        <v>55</v>
      </c>
      <c r="C186" s="159" t="s">
        <v>389</v>
      </c>
      <c r="D186" s="160" t="n">
        <v>5</v>
      </c>
      <c r="E186" s="161" t="n">
        <v>1</v>
      </c>
      <c r="F186" s="161" t="n">
        <v>0</v>
      </c>
      <c r="G186" s="161" t="n">
        <v>1</v>
      </c>
      <c r="H186" s="140"/>
      <c r="I186" s="141" t="n">
        <v>57360</v>
      </c>
      <c r="J186" s="141" t="n">
        <v>12024</v>
      </c>
      <c r="K186" s="141" t="n">
        <v>12000</v>
      </c>
      <c r="L186" s="142" t="n">
        <f aca="false">I186*45/100</f>
        <v>25812</v>
      </c>
      <c r="M186" s="142" t="n">
        <f aca="false">I186*50/100</f>
        <v>28680</v>
      </c>
      <c r="N186" s="143" t="n">
        <v>12000</v>
      </c>
      <c r="O186" s="141" t="n">
        <v>0</v>
      </c>
      <c r="P186" s="141" t="n">
        <v>100956</v>
      </c>
      <c r="Q186" s="141" t="n">
        <f aca="false">SUM(I186:O186)</f>
        <v>147876</v>
      </c>
    </row>
    <row r="187" customFormat="false" ht="20.1" hidden="false" customHeight="true" outlineLevel="0" collapsed="false">
      <c r="A187" s="136"/>
      <c r="B187" s="106" t="n">
        <v>56</v>
      </c>
      <c r="C187" s="159" t="s">
        <v>399</v>
      </c>
      <c r="D187" s="160" t="n">
        <v>2</v>
      </c>
      <c r="E187" s="161" t="n">
        <v>1</v>
      </c>
      <c r="F187" s="161" t="n">
        <v>0</v>
      </c>
      <c r="G187" s="161" t="n">
        <v>1</v>
      </c>
      <c r="H187" s="140"/>
      <c r="I187" s="141" t="n">
        <v>61620</v>
      </c>
      <c r="J187" s="141" t="n">
        <v>10932</v>
      </c>
      <c r="K187" s="141" t="n">
        <v>12000</v>
      </c>
      <c r="L187" s="142" t="n">
        <f aca="false">I187*45/100</f>
        <v>27729</v>
      </c>
      <c r="M187" s="142" t="n">
        <f aca="false">I187*50/100</f>
        <v>30810</v>
      </c>
      <c r="N187" s="143"/>
      <c r="O187" s="141" t="n">
        <v>0</v>
      </c>
      <c r="P187" s="141" t="n">
        <v>85692</v>
      </c>
      <c r="Q187" s="141" t="n">
        <f aca="false">SUM(I187:O187)</f>
        <v>143091</v>
      </c>
    </row>
    <row r="188" customFormat="false" ht="20.1" hidden="false" customHeight="true" outlineLevel="0" collapsed="false">
      <c r="A188" s="136"/>
      <c r="B188" s="106" t="n">
        <v>57</v>
      </c>
      <c r="C188" s="159" t="s">
        <v>400</v>
      </c>
      <c r="D188" s="160" t="n">
        <v>10</v>
      </c>
      <c r="E188" s="161" t="n">
        <v>1</v>
      </c>
      <c r="F188" s="161" t="n">
        <v>0</v>
      </c>
      <c r="G188" s="161" t="n">
        <v>1</v>
      </c>
      <c r="H188" s="140"/>
      <c r="I188" s="141" t="n">
        <v>112980</v>
      </c>
      <c r="J188" s="141" t="n">
        <v>14232</v>
      </c>
      <c r="K188" s="141" t="n">
        <v>12000</v>
      </c>
      <c r="L188" s="142" t="n">
        <f aca="false">I188*45/100</f>
        <v>50841</v>
      </c>
      <c r="M188" s="142" t="n">
        <f aca="false">I188*50/100</f>
        <v>56490</v>
      </c>
      <c r="N188" s="143"/>
      <c r="O188" s="141" t="n">
        <v>0</v>
      </c>
      <c r="P188" s="141" t="n">
        <v>139656</v>
      </c>
      <c r="Q188" s="141" t="n">
        <f aca="false">SUM(I188:O188)</f>
        <v>246543</v>
      </c>
    </row>
    <row r="189" customFormat="false" ht="20.1" hidden="false" customHeight="true" outlineLevel="0" collapsed="false">
      <c r="A189" s="136"/>
      <c r="B189" s="106" t="n">
        <v>58</v>
      </c>
      <c r="C189" s="159" t="s">
        <v>401</v>
      </c>
      <c r="D189" s="160" t="n">
        <v>10</v>
      </c>
      <c r="E189" s="161" t="n">
        <v>1</v>
      </c>
      <c r="F189" s="161" t="n">
        <v>0</v>
      </c>
      <c r="G189" s="161" t="n">
        <v>1</v>
      </c>
      <c r="H189" s="140"/>
      <c r="I189" s="141" t="n">
        <v>81780</v>
      </c>
      <c r="J189" s="141" t="n">
        <v>14232</v>
      </c>
      <c r="K189" s="141" t="n">
        <v>12000</v>
      </c>
      <c r="L189" s="142" t="n">
        <f aca="false">I189*45/100</f>
        <v>36801</v>
      </c>
      <c r="M189" s="142" t="n">
        <f aca="false">I189*50/100</f>
        <v>40890</v>
      </c>
      <c r="N189" s="143"/>
      <c r="O189" s="141" t="n">
        <v>0</v>
      </c>
      <c r="P189" s="141" t="n">
        <v>93444</v>
      </c>
      <c r="Q189" s="141" t="n">
        <f aca="false">SUM(I189:O189)</f>
        <v>185703</v>
      </c>
    </row>
    <row r="190" customFormat="false" ht="20.1" hidden="false" customHeight="true" outlineLevel="0" collapsed="false">
      <c r="A190" s="136"/>
      <c r="B190" s="106" t="n">
        <v>59</v>
      </c>
      <c r="C190" s="159" t="s">
        <v>393</v>
      </c>
      <c r="D190" s="160" t="n">
        <v>5</v>
      </c>
      <c r="E190" s="161" t="n">
        <v>1</v>
      </c>
      <c r="F190" s="161" t="n">
        <v>0</v>
      </c>
      <c r="G190" s="161" t="n">
        <v>1</v>
      </c>
      <c r="H190" s="140"/>
      <c r="I190" s="141" t="n">
        <v>41160</v>
      </c>
      <c r="J190" s="141" t="n">
        <v>12024</v>
      </c>
      <c r="K190" s="141" t="n">
        <v>12000</v>
      </c>
      <c r="L190" s="142" t="n">
        <f aca="false">I190*45/100</f>
        <v>18522</v>
      </c>
      <c r="M190" s="142" t="n">
        <f aca="false">I190*50/100</f>
        <v>20580</v>
      </c>
      <c r="N190" s="143"/>
      <c r="O190" s="141" t="n">
        <v>0</v>
      </c>
      <c r="P190" s="141" t="n">
        <v>44064</v>
      </c>
      <c r="Q190" s="141" t="n">
        <f aca="false">SUM(I190:O190)</f>
        <v>104286</v>
      </c>
    </row>
    <row r="191" customFormat="false" ht="20.1" hidden="false" customHeight="true" outlineLevel="0" collapsed="false">
      <c r="A191" s="136"/>
      <c r="B191" s="106" t="n">
        <v>60</v>
      </c>
      <c r="C191" s="159" t="s">
        <v>393</v>
      </c>
      <c r="D191" s="160" t="n">
        <v>5</v>
      </c>
      <c r="E191" s="161" t="n">
        <v>1</v>
      </c>
      <c r="F191" s="161" t="n">
        <v>0</v>
      </c>
      <c r="G191" s="161" t="n">
        <v>1</v>
      </c>
      <c r="H191" s="140"/>
      <c r="I191" s="141" t="n">
        <v>41160</v>
      </c>
      <c r="J191" s="141" t="n">
        <v>12024</v>
      </c>
      <c r="K191" s="141" t="n">
        <v>12000</v>
      </c>
      <c r="L191" s="142" t="n">
        <f aca="false">I191*45/100</f>
        <v>18522</v>
      </c>
      <c r="M191" s="142" t="n">
        <f aca="false">I191*50/100</f>
        <v>20580</v>
      </c>
      <c r="N191" s="143"/>
      <c r="O191" s="141" t="n">
        <v>0</v>
      </c>
      <c r="P191" s="141" t="n">
        <v>44064</v>
      </c>
      <c r="Q191" s="141" t="n">
        <f aca="false">SUM(I191:O191)</f>
        <v>104286</v>
      </c>
    </row>
    <row r="192" customFormat="false" ht="20.1" hidden="false" customHeight="true" outlineLevel="0" collapsed="false">
      <c r="A192" s="136"/>
      <c r="B192" s="106" t="n">
        <v>61</v>
      </c>
      <c r="C192" s="159" t="s">
        <v>328</v>
      </c>
      <c r="D192" s="160" t="n">
        <v>2</v>
      </c>
      <c r="E192" s="161" t="n">
        <v>1</v>
      </c>
      <c r="F192" s="161" t="n">
        <v>0</v>
      </c>
      <c r="G192" s="161" t="n">
        <v>1</v>
      </c>
      <c r="H192" s="140"/>
      <c r="I192" s="141" t="n">
        <v>55620</v>
      </c>
      <c r="J192" s="141" t="n">
        <v>10932</v>
      </c>
      <c r="K192" s="141" t="n">
        <v>12000</v>
      </c>
      <c r="L192" s="142" t="n">
        <f aca="false">I192*45/100</f>
        <v>25029</v>
      </c>
      <c r="M192" s="142" t="n">
        <f aca="false">I192*50/100</f>
        <v>27810</v>
      </c>
      <c r="N192" s="143"/>
      <c r="O192" s="141" t="n">
        <v>0</v>
      </c>
      <c r="P192" s="141" t="n">
        <v>82020</v>
      </c>
      <c r="Q192" s="141" t="n">
        <f aca="false">SUM(I192:O192)</f>
        <v>131391</v>
      </c>
    </row>
    <row r="193" customFormat="false" ht="20.1" hidden="false" customHeight="true" outlineLevel="0" collapsed="false">
      <c r="A193" s="136"/>
      <c r="B193" s="106" t="n">
        <v>62</v>
      </c>
      <c r="C193" s="159" t="s">
        <v>402</v>
      </c>
      <c r="D193" s="160" t="n">
        <v>3</v>
      </c>
      <c r="E193" s="161" t="n">
        <v>1</v>
      </c>
      <c r="F193" s="161" t="n">
        <v>0</v>
      </c>
      <c r="G193" s="161" t="n">
        <v>1</v>
      </c>
      <c r="H193" s="140"/>
      <c r="I193" s="141" t="n">
        <v>73680</v>
      </c>
      <c r="J193" s="141" t="n">
        <v>11304</v>
      </c>
      <c r="K193" s="141" t="n">
        <v>12000</v>
      </c>
      <c r="L193" s="142" t="n">
        <f aca="false">I193*45/100</f>
        <v>33156</v>
      </c>
      <c r="M193" s="142" t="n">
        <f aca="false">I193*50/100</f>
        <v>36840</v>
      </c>
      <c r="N193" s="143"/>
      <c r="O193" s="141" t="n">
        <v>0</v>
      </c>
      <c r="P193" s="141" t="n">
        <v>98496</v>
      </c>
      <c r="Q193" s="141" t="n">
        <f aca="false">SUM(I193:O193)</f>
        <v>166980</v>
      </c>
    </row>
    <row r="194" customFormat="false" ht="20.1" hidden="false" customHeight="true" outlineLevel="0" collapsed="false">
      <c r="A194" s="136"/>
      <c r="B194" s="106" t="n">
        <v>63</v>
      </c>
      <c r="C194" s="159" t="s">
        <v>402</v>
      </c>
      <c r="D194" s="160" t="n">
        <v>3</v>
      </c>
      <c r="E194" s="161" t="n">
        <v>1</v>
      </c>
      <c r="F194" s="161" t="n">
        <v>0</v>
      </c>
      <c r="G194" s="161" t="n">
        <v>1</v>
      </c>
      <c r="H194" s="140"/>
      <c r="I194" s="141" t="n">
        <v>73680</v>
      </c>
      <c r="J194" s="141" t="n">
        <v>11304</v>
      </c>
      <c r="K194" s="141" t="n">
        <v>12000</v>
      </c>
      <c r="L194" s="142" t="n">
        <f aca="false">I194*45/100</f>
        <v>33156</v>
      </c>
      <c r="M194" s="142" t="n">
        <f aca="false">I194*50/100</f>
        <v>36840</v>
      </c>
      <c r="N194" s="143"/>
      <c r="O194" s="141" t="n">
        <v>0</v>
      </c>
      <c r="P194" s="141" t="n">
        <v>98496</v>
      </c>
      <c r="Q194" s="141" t="n">
        <f aca="false">SUM(I194:O194)</f>
        <v>166980</v>
      </c>
    </row>
    <row r="195" customFormat="false" ht="20.1" hidden="false" customHeight="true" outlineLevel="0" collapsed="false">
      <c r="A195" s="136"/>
      <c r="B195" s="106" t="n">
        <v>64</v>
      </c>
      <c r="C195" s="159" t="s">
        <v>403</v>
      </c>
      <c r="D195" s="160" t="n">
        <v>2</v>
      </c>
      <c r="E195" s="161" t="n">
        <v>1</v>
      </c>
      <c r="F195" s="161" t="n">
        <v>0</v>
      </c>
      <c r="G195" s="161" t="n">
        <v>1</v>
      </c>
      <c r="H195" s="140"/>
      <c r="I195" s="141" t="n">
        <v>48420</v>
      </c>
      <c r="J195" s="141" t="n">
        <v>10932</v>
      </c>
      <c r="K195" s="141" t="n">
        <v>12000</v>
      </c>
      <c r="L195" s="142" t="n">
        <f aca="false">I195*45/100</f>
        <v>21789</v>
      </c>
      <c r="M195" s="142" t="n">
        <f aca="false">I195*50/100</f>
        <v>24210</v>
      </c>
      <c r="N195" s="143"/>
      <c r="O195" s="141" t="n">
        <v>0</v>
      </c>
      <c r="P195" s="141" t="n">
        <v>72960</v>
      </c>
      <c r="Q195" s="141" t="n">
        <f aca="false">SUM(I195:O195)</f>
        <v>117351</v>
      </c>
    </row>
    <row r="196" customFormat="false" ht="20.1" hidden="false" customHeight="true" outlineLevel="0" collapsed="false">
      <c r="A196" s="136"/>
      <c r="B196" s="106" t="n">
        <v>65</v>
      </c>
      <c r="C196" s="159" t="s">
        <v>403</v>
      </c>
      <c r="D196" s="160" t="n">
        <v>2</v>
      </c>
      <c r="E196" s="161" t="n">
        <v>1</v>
      </c>
      <c r="F196" s="161" t="n">
        <v>0</v>
      </c>
      <c r="G196" s="161" t="n">
        <v>1</v>
      </c>
      <c r="H196" s="140"/>
      <c r="I196" s="141" t="n">
        <v>62820</v>
      </c>
      <c r="J196" s="141" t="n">
        <v>10932</v>
      </c>
      <c r="K196" s="141" t="n">
        <v>12000</v>
      </c>
      <c r="L196" s="142" t="n">
        <f aca="false">I196*45/100</f>
        <v>28269</v>
      </c>
      <c r="M196" s="142" t="n">
        <f aca="false">I196*50/100</f>
        <v>31410</v>
      </c>
      <c r="N196" s="143"/>
      <c r="O196" s="141" t="n">
        <v>0</v>
      </c>
      <c r="P196" s="141" t="n">
        <v>87372</v>
      </c>
      <c r="Q196" s="141" t="n">
        <f aca="false">SUM(I196:O196)</f>
        <v>145431</v>
      </c>
    </row>
    <row r="197" customFormat="false" ht="20.1" hidden="false" customHeight="true" outlineLevel="0" collapsed="false">
      <c r="A197" s="136"/>
      <c r="B197" s="106" t="n">
        <v>66</v>
      </c>
      <c r="C197" s="159" t="s">
        <v>403</v>
      </c>
      <c r="D197" s="160" t="n">
        <v>2</v>
      </c>
      <c r="E197" s="161" t="n">
        <v>1</v>
      </c>
      <c r="F197" s="161" t="n">
        <v>0</v>
      </c>
      <c r="G197" s="161" t="n">
        <v>1</v>
      </c>
      <c r="H197" s="140"/>
      <c r="I197" s="141" t="n">
        <v>62820</v>
      </c>
      <c r="J197" s="141" t="n">
        <v>10932</v>
      </c>
      <c r="K197" s="141" t="n">
        <v>12000</v>
      </c>
      <c r="L197" s="142" t="n">
        <f aca="false">I197*45/100</f>
        <v>28269</v>
      </c>
      <c r="M197" s="142" t="n">
        <f aca="false">I197*50/100</f>
        <v>31410</v>
      </c>
      <c r="N197" s="143"/>
      <c r="O197" s="141" t="n">
        <v>0</v>
      </c>
      <c r="P197" s="141" t="n">
        <v>87372</v>
      </c>
      <c r="Q197" s="141" t="n">
        <f aca="false">SUM(I197:O197)</f>
        <v>145431</v>
      </c>
    </row>
    <row r="198" customFormat="false" ht="20.1" hidden="false" customHeight="true" outlineLevel="0" collapsed="false">
      <c r="A198" s="136"/>
      <c r="B198" s="106" t="n">
        <v>67</v>
      </c>
      <c r="C198" s="159" t="s">
        <v>403</v>
      </c>
      <c r="D198" s="160" t="n">
        <v>2</v>
      </c>
      <c r="E198" s="161" t="n">
        <v>1</v>
      </c>
      <c r="F198" s="161" t="n">
        <v>0</v>
      </c>
      <c r="G198" s="161" t="n">
        <v>1</v>
      </c>
      <c r="H198" s="140"/>
      <c r="I198" s="141" t="n">
        <v>53220</v>
      </c>
      <c r="J198" s="141" t="n">
        <v>10932</v>
      </c>
      <c r="K198" s="141" t="n">
        <v>12000</v>
      </c>
      <c r="L198" s="142" t="n">
        <f aca="false">I198*45/100</f>
        <v>23949</v>
      </c>
      <c r="M198" s="142" t="n">
        <f aca="false">I198*50/100</f>
        <v>26610</v>
      </c>
      <c r="N198" s="143"/>
      <c r="O198" s="141" t="n">
        <v>0</v>
      </c>
      <c r="P198" s="141" t="n">
        <v>55992</v>
      </c>
      <c r="Q198" s="141" t="n">
        <f aca="false">SUM(I198:O198)</f>
        <v>126711</v>
      </c>
    </row>
    <row r="199" customFormat="false" ht="20.1" hidden="false" customHeight="true" outlineLevel="0" collapsed="false">
      <c r="A199" s="136"/>
      <c r="B199" s="106" t="n">
        <v>68</v>
      </c>
      <c r="C199" s="159" t="s">
        <v>403</v>
      </c>
      <c r="D199" s="160" t="n">
        <v>2</v>
      </c>
      <c r="E199" s="161" t="n">
        <v>1</v>
      </c>
      <c r="F199" s="161" t="n">
        <v>0</v>
      </c>
      <c r="G199" s="161" t="n">
        <v>1</v>
      </c>
      <c r="H199" s="140"/>
      <c r="I199" s="141" t="n">
        <v>56820</v>
      </c>
      <c r="J199" s="141" t="n">
        <v>10932</v>
      </c>
      <c r="K199" s="141" t="n">
        <v>12000</v>
      </c>
      <c r="L199" s="142" t="n">
        <f aca="false">I199*45/100</f>
        <v>25569</v>
      </c>
      <c r="M199" s="142" t="n">
        <f aca="false">I199*50/100</f>
        <v>28410</v>
      </c>
      <c r="N199" s="143"/>
      <c r="O199" s="141" t="n">
        <v>0</v>
      </c>
      <c r="P199" s="141" t="n">
        <v>81372</v>
      </c>
      <c r="Q199" s="141" t="n">
        <f aca="false">SUM(I199:O199)</f>
        <v>133731</v>
      </c>
    </row>
    <row r="200" customFormat="false" ht="20.1" hidden="false" customHeight="true" outlineLevel="0" collapsed="false">
      <c r="A200" s="136"/>
      <c r="B200" s="106" t="n">
        <v>69</v>
      </c>
      <c r="C200" s="159" t="s">
        <v>403</v>
      </c>
      <c r="D200" s="160" t="n">
        <v>2</v>
      </c>
      <c r="E200" s="161" t="n">
        <v>1</v>
      </c>
      <c r="F200" s="161" t="n">
        <v>0</v>
      </c>
      <c r="G200" s="161" t="n">
        <v>1</v>
      </c>
      <c r="H200" s="140"/>
      <c r="I200" s="141" t="n">
        <v>56820</v>
      </c>
      <c r="J200" s="141" t="n">
        <v>10932</v>
      </c>
      <c r="K200" s="141" t="n">
        <v>12000</v>
      </c>
      <c r="L200" s="142" t="n">
        <f aca="false">I200*45/100</f>
        <v>25569</v>
      </c>
      <c r="M200" s="142" t="n">
        <f aca="false">I200*50/100</f>
        <v>28410</v>
      </c>
      <c r="N200" s="143"/>
      <c r="O200" s="141" t="n">
        <v>0</v>
      </c>
      <c r="P200" s="141" t="n">
        <v>81372</v>
      </c>
      <c r="Q200" s="141" t="n">
        <f aca="false">SUM(I200:O200)</f>
        <v>133731</v>
      </c>
    </row>
    <row r="201" customFormat="false" ht="20.1" hidden="false" customHeight="true" outlineLevel="0" collapsed="false">
      <c r="A201" s="136"/>
      <c r="B201" s="106" t="n">
        <v>70</v>
      </c>
      <c r="C201" s="159" t="s">
        <v>403</v>
      </c>
      <c r="D201" s="160" t="n">
        <v>2</v>
      </c>
      <c r="E201" s="161" t="n">
        <v>1</v>
      </c>
      <c r="F201" s="161" t="n">
        <v>0</v>
      </c>
      <c r="G201" s="161" t="n">
        <v>1</v>
      </c>
      <c r="H201" s="140"/>
      <c r="I201" s="141" t="n">
        <v>71220</v>
      </c>
      <c r="J201" s="141" t="n">
        <v>10932</v>
      </c>
      <c r="K201" s="141" t="n">
        <v>12000</v>
      </c>
      <c r="L201" s="142" t="n">
        <f aca="false">I201*45/100</f>
        <v>32049</v>
      </c>
      <c r="M201" s="142" t="n">
        <f aca="false">I201*50/100</f>
        <v>35610</v>
      </c>
      <c r="N201" s="143"/>
      <c r="O201" s="141" t="n">
        <v>0</v>
      </c>
      <c r="P201" s="141" t="n">
        <v>95772</v>
      </c>
      <c r="Q201" s="141" t="n">
        <f aca="false">SUM(I201:O201)</f>
        <v>161811</v>
      </c>
    </row>
    <row r="202" customFormat="false" ht="20.1" hidden="false" customHeight="true" outlineLevel="0" collapsed="false">
      <c r="A202" s="136"/>
      <c r="B202" s="106" t="n">
        <v>71</v>
      </c>
      <c r="C202" s="159" t="s">
        <v>403</v>
      </c>
      <c r="D202" s="160" t="n">
        <v>2</v>
      </c>
      <c r="E202" s="161" t="n">
        <v>1</v>
      </c>
      <c r="F202" s="161" t="n">
        <v>0</v>
      </c>
      <c r="G202" s="161" t="n">
        <v>1</v>
      </c>
      <c r="H202" s="140"/>
      <c r="I202" s="141" t="n">
        <v>54420</v>
      </c>
      <c r="J202" s="141" t="n">
        <v>10932</v>
      </c>
      <c r="K202" s="141" t="n">
        <v>12000</v>
      </c>
      <c r="L202" s="142" t="n">
        <f aca="false">I202*45/100</f>
        <v>24489</v>
      </c>
      <c r="M202" s="142" t="n">
        <f aca="false">I202*50/100</f>
        <v>27210</v>
      </c>
      <c r="N202" s="143"/>
      <c r="O202" s="141" t="n">
        <v>0</v>
      </c>
      <c r="P202" s="141" t="n">
        <v>79044</v>
      </c>
      <c r="Q202" s="141" t="n">
        <f aca="false">SUM(I202:O202)</f>
        <v>129051</v>
      </c>
    </row>
    <row r="203" customFormat="false" ht="20.1" hidden="false" customHeight="true" outlineLevel="0" collapsed="false">
      <c r="A203" s="136"/>
      <c r="B203" s="106" t="n">
        <v>72</v>
      </c>
      <c r="C203" s="159" t="s">
        <v>403</v>
      </c>
      <c r="D203" s="160" t="n">
        <v>2</v>
      </c>
      <c r="E203" s="161" t="n">
        <v>1</v>
      </c>
      <c r="F203" s="161" t="n">
        <v>0</v>
      </c>
      <c r="G203" s="161" t="n">
        <v>1</v>
      </c>
      <c r="H203" s="140"/>
      <c r="I203" s="141" t="n">
        <v>54420</v>
      </c>
      <c r="J203" s="141" t="n">
        <v>10932</v>
      </c>
      <c r="K203" s="141" t="n">
        <v>12000</v>
      </c>
      <c r="L203" s="142" t="n">
        <f aca="false">I203*45/100</f>
        <v>24489</v>
      </c>
      <c r="M203" s="142" t="n">
        <f aca="false">I203*50/100</f>
        <v>27210</v>
      </c>
      <c r="N203" s="143"/>
      <c r="O203" s="141" t="n">
        <v>0</v>
      </c>
      <c r="P203" s="141" t="n">
        <v>79044</v>
      </c>
      <c r="Q203" s="141" t="n">
        <f aca="false">SUM(I203:O203)</f>
        <v>129051</v>
      </c>
    </row>
    <row r="204" customFormat="false" ht="20.1" hidden="false" customHeight="true" outlineLevel="0" collapsed="false">
      <c r="A204" s="136"/>
      <c r="B204" s="106" t="n">
        <v>73</v>
      </c>
      <c r="C204" s="159" t="s">
        <v>403</v>
      </c>
      <c r="D204" s="160" t="n">
        <v>2</v>
      </c>
      <c r="E204" s="161" t="n">
        <v>1</v>
      </c>
      <c r="F204" s="161" t="n">
        <v>0</v>
      </c>
      <c r="G204" s="161" t="n">
        <v>1</v>
      </c>
      <c r="H204" s="140"/>
      <c r="I204" s="141" t="n">
        <v>62820</v>
      </c>
      <c r="J204" s="141" t="n">
        <v>10932</v>
      </c>
      <c r="K204" s="141" t="n">
        <v>12000</v>
      </c>
      <c r="L204" s="142" t="n">
        <f aca="false">I204*45/100</f>
        <v>28269</v>
      </c>
      <c r="M204" s="142" t="n">
        <f aca="false">I204*50/100</f>
        <v>31410</v>
      </c>
      <c r="N204" s="143"/>
      <c r="O204" s="141" t="n">
        <v>0</v>
      </c>
      <c r="P204" s="141" t="n">
        <v>87540</v>
      </c>
      <c r="Q204" s="141" t="n">
        <f aca="false">SUM(I204:O204)</f>
        <v>145431</v>
      </c>
    </row>
    <row r="205" customFormat="false" ht="20.1" hidden="false" customHeight="true" outlineLevel="0" collapsed="false">
      <c r="A205" s="136"/>
      <c r="B205" s="106" t="n">
        <v>74</v>
      </c>
      <c r="C205" s="159" t="s">
        <v>403</v>
      </c>
      <c r="D205" s="160" t="n">
        <v>2</v>
      </c>
      <c r="E205" s="161" t="n">
        <v>1</v>
      </c>
      <c r="F205" s="161" t="n">
        <v>0</v>
      </c>
      <c r="G205" s="161" t="n">
        <v>1</v>
      </c>
      <c r="H205" s="140"/>
      <c r="I205" s="141" t="n">
        <v>62820</v>
      </c>
      <c r="J205" s="141" t="n">
        <v>10932</v>
      </c>
      <c r="K205" s="141" t="n">
        <v>12000</v>
      </c>
      <c r="L205" s="142" t="n">
        <f aca="false">I205*45/100</f>
        <v>28269</v>
      </c>
      <c r="M205" s="142" t="n">
        <f aca="false">I205*50/100</f>
        <v>31410</v>
      </c>
      <c r="N205" s="143"/>
      <c r="O205" s="141" t="n">
        <v>0</v>
      </c>
      <c r="P205" s="141" t="n">
        <v>87540</v>
      </c>
      <c r="Q205" s="141" t="n">
        <f aca="false">SUM(I205:O205)</f>
        <v>145431</v>
      </c>
    </row>
    <row r="206" customFormat="false" ht="20.1" hidden="false" customHeight="true" outlineLevel="0" collapsed="false">
      <c r="A206" s="136"/>
      <c r="B206" s="106" t="n">
        <v>75</v>
      </c>
      <c r="C206" s="159" t="s">
        <v>403</v>
      </c>
      <c r="D206" s="160" t="n">
        <v>2</v>
      </c>
      <c r="E206" s="161" t="n">
        <v>1</v>
      </c>
      <c r="F206" s="161" t="n">
        <v>0</v>
      </c>
      <c r="G206" s="161" t="n">
        <v>1</v>
      </c>
      <c r="H206" s="140"/>
      <c r="I206" s="141" t="n">
        <v>71220</v>
      </c>
      <c r="J206" s="141" t="n">
        <v>10932</v>
      </c>
      <c r="K206" s="141" t="n">
        <v>12000</v>
      </c>
      <c r="L206" s="142" t="n">
        <f aca="false">I206*45/100</f>
        <v>32049</v>
      </c>
      <c r="M206" s="142" t="n">
        <f aca="false">I206*50/100</f>
        <v>35610</v>
      </c>
      <c r="N206" s="143"/>
      <c r="O206" s="141" t="n">
        <v>0</v>
      </c>
      <c r="P206" s="141" t="n">
        <v>95772</v>
      </c>
      <c r="Q206" s="141" t="n">
        <f aca="false">SUM(I206:O206)</f>
        <v>161811</v>
      </c>
    </row>
    <row r="207" customFormat="false" ht="20.1" hidden="false" customHeight="true" outlineLevel="0" collapsed="false">
      <c r="A207" s="136"/>
      <c r="B207" s="106" t="n">
        <v>76</v>
      </c>
      <c r="C207" s="159" t="s">
        <v>403</v>
      </c>
      <c r="D207" s="160" t="n">
        <v>2</v>
      </c>
      <c r="E207" s="161" t="n">
        <v>1</v>
      </c>
      <c r="F207" s="161" t="n">
        <v>0</v>
      </c>
      <c r="G207" s="161" t="n">
        <v>1</v>
      </c>
      <c r="H207" s="140"/>
      <c r="I207" s="141" t="n">
        <v>71220</v>
      </c>
      <c r="J207" s="141" t="n">
        <v>10932</v>
      </c>
      <c r="K207" s="141" t="n">
        <v>12000</v>
      </c>
      <c r="L207" s="142" t="n">
        <f aca="false">I207*45/100</f>
        <v>32049</v>
      </c>
      <c r="M207" s="142" t="n">
        <f aca="false">I207*50/100</f>
        <v>35610</v>
      </c>
      <c r="N207" s="143"/>
      <c r="O207" s="141" t="n">
        <v>0</v>
      </c>
      <c r="P207" s="141" t="n">
        <v>95772</v>
      </c>
      <c r="Q207" s="141" t="n">
        <f aca="false">SUM(I207:O207)</f>
        <v>161811</v>
      </c>
    </row>
    <row r="208" customFormat="false" ht="20.1" hidden="false" customHeight="true" outlineLevel="0" collapsed="false">
      <c r="A208" s="136"/>
      <c r="B208" s="106" t="n">
        <v>77</v>
      </c>
      <c r="C208" s="159" t="s">
        <v>403</v>
      </c>
      <c r="D208" s="160" t="n">
        <v>2</v>
      </c>
      <c r="E208" s="161" t="n">
        <v>1</v>
      </c>
      <c r="F208" s="161" t="n">
        <v>0</v>
      </c>
      <c r="G208" s="161" t="n">
        <v>1</v>
      </c>
      <c r="H208" s="140"/>
      <c r="I208" s="141" t="n">
        <v>62820</v>
      </c>
      <c r="J208" s="141" t="n">
        <v>10932</v>
      </c>
      <c r="K208" s="141" t="n">
        <v>12000</v>
      </c>
      <c r="L208" s="142" t="n">
        <f aca="false">I208*45/100</f>
        <v>28269</v>
      </c>
      <c r="M208" s="142" t="n">
        <f aca="false">I208*50/100</f>
        <v>31410</v>
      </c>
      <c r="N208" s="143"/>
      <c r="O208" s="141" t="n">
        <v>0</v>
      </c>
      <c r="P208" s="141" t="n">
        <v>87372</v>
      </c>
      <c r="Q208" s="141" t="n">
        <f aca="false">SUM(I208:O208)</f>
        <v>145431</v>
      </c>
    </row>
    <row r="209" customFormat="false" ht="20.1" hidden="false" customHeight="true" outlineLevel="0" collapsed="false">
      <c r="A209" s="136"/>
      <c r="B209" s="106" t="n">
        <v>78</v>
      </c>
      <c r="C209" s="159" t="s">
        <v>403</v>
      </c>
      <c r="D209" s="160" t="n">
        <v>2</v>
      </c>
      <c r="E209" s="161" t="n">
        <v>1</v>
      </c>
      <c r="F209" s="161" t="n">
        <v>0</v>
      </c>
      <c r="G209" s="161" t="n">
        <v>1</v>
      </c>
      <c r="H209" s="140"/>
      <c r="I209" s="141" t="n">
        <v>66420</v>
      </c>
      <c r="J209" s="141" t="n">
        <v>10932</v>
      </c>
      <c r="K209" s="141" t="n">
        <v>12000</v>
      </c>
      <c r="L209" s="142" t="n">
        <f aca="false">I209*45/100</f>
        <v>29889</v>
      </c>
      <c r="M209" s="142" t="n">
        <f aca="false">I209*50/100</f>
        <v>33210</v>
      </c>
      <c r="N209" s="143"/>
      <c r="O209" s="141" t="n">
        <v>0</v>
      </c>
      <c r="P209" s="141" t="n">
        <v>91152</v>
      </c>
      <c r="Q209" s="141" t="n">
        <f aca="false">SUM(I209:O209)</f>
        <v>152451</v>
      </c>
    </row>
    <row r="210" customFormat="false" ht="20.1" hidden="false" customHeight="true" outlineLevel="0" collapsed="false">
      <c r="A210" s="136"/>
      <c r="B210" s="106" t="n">
        <v>79</v>
      </c>
      <c r="C210" s="159" t="s">
        <v>403</v>
      </c>
      <c r="D210" s="160" t="n">
        <v>2</v>
      </c>
      <c r="E210" s="161" t="n">
        <v>1</v>
      </c>
      <c r="F210" s="161" t="n">
        <v>0</v>
      </c>
      <c r="G210" s="161" t="n">
        <v>1</v>
      </c>
      <c r="H210" s="140"/>
      <c r="I210" s="141" t="n">
        <v>36420</v>
      </c>
      <c r="J210" s="141" t="n">
        <v>10932</v>
      </c>
      <c r="K210" s="141" t="n">
        <v>12000</v>
      </c>
      <c r="L210" s="142" t="n">
        <f aca="false">I210*45/100</f>
        <v>16389</v>
      </c>
      <c r="M210" s="142" t="n">
        <f aca="false">I210*50/100</f>
        <v>18210</v>
      </c>
      <c r="N210" s="143"/>
      <c r="O210" s="141" t="n">
        <v>0</v>
      </c>
      <c r="P210" s="141" t="n">
        <v>41148</v>
      </c>
      <c r="Q210" s="141" t="n">
        <f aca="false">SUM(I210:O210)</f>
        <v>93951</v>
      </c>
    </row>
    <row r="211" customFormat="false" ht="20.1" hidden="false" customHeight="true" outlineLevel="0" collapsed="false">
      <c r="A211" s="136"/>
      <c r="B211" s="106" t="n">
        <v>80</v>
      </c>
      <c r="C211" s="159" t="s">
        <v>403</v>
      </c>
      <c r="D211" s="160" t="n">
        <v>2</v>
      </c>
      <c r="E211" s="161" t="n">
        <v>1</v>
      </c>
      <c r="F211" s="161" t="n">
        <v>0</v>
      </c>
      <c r="G211" s="161" t="n">
        <v>1</v>
      </c>
      <c r="H211" s="140"/>
      <c r="I211" s="141" t="n">
        <v>36420</v>
      </c>
      <c r="J211" s="141" t="n">
        <v>10932</v>
      </c>
      <c r="K211" s="141" t="n">
        <v>12000</v>
      </c>
      <c r="L211" s="142" t="n">
        <f aca="false">I211*45/100</f>
        <v>16389</v>
      </c>
      <c r="M211" s="142" t="n">
        <f aca="false">I211*50/100</f>
        <v>18210</v>
      </c>
      <c r="N211" s="143"/>
      <c r="O211" s="141" t="n">
        <v>0</v>
      </c>
      <c r="P211" s="141" t="n">
        <v>41148</v>
      </c>
      <c r="Q211" s="141" t="n">
        <f aca="false">SUM(I211:O211)</f>
        <v>93951</v>
      </c>
    </row>
    <row r="212" customFormat="false" ht="20.1" hidden="false" customHeight="true" outlineLevel="0" collapsed="false">
      <c r="A212" s="136"/>
      <c r="B212" s="106" t="n">
        <v>81</v>
      </c>
      <c r="C212" s="159" t="s">
        <v>403</v>
      </c>
      <c r="D212" s="160" t="n">
        <v>2</v>
      </c>
      <c r="E212" s="161" t="n">
        <v>1</v>
      </c>
      <c r="F212" s="161" t="n">
        <v>0</v>
      </c>
      <c r="G212" s="161" t="n">
        <v>1</v>
      </c>
      <c r="H212" s="140"/>
      <c r="I212" s="141" t="n">
        <v>36420</v>
      </c>
      <c r="J212" s="141" t="n">
        <v>10932</v>
      </c>
      <c r="K212" s="141" t="n">
        <v>12000</v>
      </c>
      <c r="L212" s="142" t="n">
        <f aca="false">I212*45/100</f>
        <v>16389</v>
      </c>
      <c r="M212" s="142" t="n">
        <f aca="false">I212*50/100</f>
        <v>18210</v>
      </c>
      <c r="N212" s="143"/>
      <c r="O212" s="141" t="n">
        <v>0</v>
      </c>
      <c r="P212" s="141" t="n">
        <v>41148</v>
      </c>
      <c r="Q212" s="141" t="n">
        <f aca="false">SUM(I212:O212)</f>
        <v>93951</v>
      </c>
    </row>
    <row r="213" customFormat="false" ht="20.1" hidden="false" customHeight="true" outlineLevel="0" collapsed="false">
      <c r="A213" s="136"/>
      <c r="B213" s="106" t="n">
        <v>82</v>
      </c>
      <c r="C213" s="159" t="s">
        <v>403</v>
      </c>
      <c r="D213" s="160" t="n">
        <v>2</v>
      </c>
      <c r="E213" s="161" t="n">
        <v>1</v>
      </c>
      <c r="F213" s="161" t="n">
        <v>0</v>
      </c>
      <c r="G213" s="161" t="n">
        <v>1</v>
      </c>
      <c r="H213" s="140"/>
      <c r="I213" s="141" t="n">
        <v>36420</v>
      </c>
      <c r="J213" s="141" t="n">
        <v>10932</v>
      </c>
      <c r="K213" s="141" t="n">
        <v>12000</v>
      </c>
      <c r="L213" s="142" t="n">
        <f aca="false">I213*45/100</f>
        <v>16389</v>
      </c>
      <c r="M213" s="142" t="n">
        <f aca="false">I213*50/100</f>
        <v>18210</v>
      </c>
      <c r="N213" s="143"/>
      <c r="O213" s="141" t="n">
        <v>0</v>
      </c>
      <c r="P213" s="141" t="n">
        <v>41148</v>
      </c>
      <c r="Q213" s="141" t="n">
        <f aca="false">SUM(I213:O213)</f>
        <v>93951</v>
      </c>
    </row>
    <row r="214" customFormat="false" ht="20.1" hidden="false" customHeight="true" outlineLevel="0" collapsed="false">
      <c r="A214" s="136"/>
      <c r="B214" s="106" t="n">
        <v>83</v>
      </c>
      <c r="C214" s="159" t="s">
        <v>403</v>
      </c>
      <c r="D214" s="160" t="n">
        <v>2</v>
      </c>
      <c r="E214" s="161" t="n">
        <v>1</v>
      </c>
      <c r="F214" s="161" t="n">
        <v>0</v>
      </c>
      <c r="G214" s="161" t="n">
        <v>1</v>
      </c>
      <c r="H214" s="140"/>
      <c r="I214" s="141" t="n">
        <v>36420</v>
      </c>
      <c r="J214" s="141" t="n">
        <v>10932</v>
      </c>
      <c r="K214" s="141" t="n">
        <v>12000</v>
      </c>
      <c r="L214" s="142" t="n">
        <f aca="false">I214*45/100</f>
        <v>16389</v>
      </c>
      <c r="M214" s="142" t="n">
        <f aca="false">I214*50/100</f>
        <v>18210</v>
      </c>
      <c r="N214" s="143"/>
      <c r="O214" s="141" t="n">
        <v>0</v>
      </c>
      <c r="P214" s="141" t="n">
        <v>41148</v>
      </c>
      <c r="Q214" s="141" t="n">
        <f aca="false">SUM(I214:O214)</f>
        <v>93951</v>
      </c>
    </row>
    <row r="215" customFormat="false" ht="20.1" hidden="false" customHeight="true" outlineLevel="0" collapsed="false">
      <c r="A215" s="136"/>
      <c r="B215" s="106" t="n">
        <v>84</v>
      </c>
      <c r="C215" s="162" t="s">
        <v>404</v>
      </c>
      <c r="D215" s="160" t="n">
        <v>11</v>
      </c>
      <c r="E215" s="161" t="n">
        <v>1</v>
      </c>
      <c r="F215" s="161" t="n">
        <v>0</v>
      </c>
      <c r="G215" s="161" t="n">
        <v>1</v>
      </c>
      <c r="H215" s="140"/>
      <c r="I215" s="141" t="n">
        <v>71280</v>
      </c>
      <c r="J215" s="141" t="n">
        <v>12408</v>
      </c>
      <c r="K215" s="141" t="n">
        <v>12000</v>
      </c>
      <c r="L215" s="142" t="n">
        <f aca="false">I215*45/100</f>
        <v>32076</v>
      </c>
      <c r="M215" s="142" t="n">
        <f aca="false">I215*50/100</f>
        <v>35640</v>
      </c>
      <c r="N215" s="143"/>
      <c r="O215" s="141" t="n">
        <v>0</v>
      </c>
      <c r="P215" s="141" t="n">
        <v>68844</v>
      </c>
      <c r="Q215" s="141" t="n">
        <f aca="false">SUM(I215:O215)</f>
        <v>163404</v>
      </c>
    </row>
    <row r="216" customFormat="false" ht="20.1" hidden="false" customHeight="true" outlineLevel="0" collapsed="false">
      <c r="A216" s="136"/>
      <c r="B216" s="106" t="n">
        <v>85</v>
      </c>
      <c r="C216" s="159" t="s">
        <v>405</v>
      </c>
      <c r="D216" s="160" t="n">
        <v>3</v>
      </c>
      <c r="E216" s="161" t="n">
        <v>1</v>
      </c>
      <c r="F216" s="161" t="n">
        <v>0</v>
      </c>
      <c r="G216" s="161" t="n">
        <v>1</v>
      </c>
      <c r="H216" s="140"/>
      <c r="I216" s="141" t="n">
        <v>72240</v>
      </c>
      <c r="J216" s="141" t="n">
        <v>11304</v>
      </c>
      <c r="K216" s="141" t="n">
        <v>12000</v>
      </c>
      <c r="L216" s="142" t="n">
        <f aca="false">I216*45/100</f>
        <v>32508</v>
      </c>
      <c r="M216" s="142" t="n">
        <f aca="false">I216*50/100</f>
        <v>36120</v>
      </c>
      <c r="N216" s="143"/>
      <c r="O216" s="141" t="n">
        <v>0</v>
      </c>
      <c r="P216" s="141" t="n">
        <v>97080</v>
      </c>
      <c r="Q216" s="141" t="n">
        <f aca="false">SUM(I216:O216)</f>
        <v>164172</v>
      </c>
    </row>
    <row r="217" customFormat="false" ht="20.1" hidden="false" customHeight="true" outlineLevel="0" collapsed="false">
      <c r="A217" s="136"/>
      <c r="B217" s="106" t="n">
        <v>86</v>
      </c>
      <c r="C217" s="159" t="s">
        <v>406</v>
      </c>
      <c r="D217" s="160" t="n">
        <v>2</v>
      </c>
      <c r="E217" s="161" t="n">
        <v>1</v>
      </c>
      <c r="F217" s="161" t="n">
        <v>0</v>
      </c>
      <c r="G217" s="161" t="n">
        <v>1</v>
      </c>
      <c r="H217" s="140"/>
      <c r="I217" s="141" t="n">
        <v>56820</v>
      </c>
      <c r="J217" s="141" t="n">
        <v>10932</v>
      </c>
      <c r="K217" s="141" t="n">
        <v>12000</v>
      </c>
      <c r="L217" s="142" t="n">
        <f aca="false">I217*45/100</f>
        <v>25569</v>
      </c>
      <c r="M217" s="142" t="n">
        <f aca="false">I217*50/100</f>
        <v>28410</v>
      </c>
      <c r="N217" s="143"/>
      <c r="O217" s="141" t="n">
        <v>0</v>
      </c>
      <c r="P217" s="141" t="n">
        <v>81372</v>
      </c>
      <c r="Q217" s="141" t="n">
        <f aca="false">SUM(I217:O217)</f>
        <v>133731</v>
      </c>
    </row>
    <row r="218" customFormat="false" ht="20.1" hidden="false" customHeight="true" outlineLevel="0" collapsed="false">
      <c r="A218" s="136"/>
      <c r="B218" s="106" t="n">
        <v>87</v>
      </c>
      <c r="C218" s="159" t="s">
        <v>406</v>
      </c>
      <c r="D218" s="160" t="n">
        <v>2</v>
      </c>
      <c r="E218" s="161" t="n">
        <v>1</v>
      </c>
      <c r="F218" s="161" t="n">
        <v>0</v>
      </c>
      <c r="G218" s="161" t="n">
        <v>1</v>
      </c>
      <c r="H218" s="140"/>
      <c r="I218" s="141" t="n">
        <v>61620</v>
      </c>
      <c r="J218" s="141" t="n">
        <v>10932</v>
      </c>
      <c r="K218" s="141" t="n">
        <v>12000</v>
      </c>
      <c r="L218" s="142" t="n">
        <f aca="false">I218*45/100</f>
        <v>27729</v>
      </c>
      <c r="M218" s="142" t="n">
        <f aca="false">I218*50/100</f>
        <v>30810</v>
      </c>
      <c r="N218" s="143"/>
      <c r="O218" s="141" t="n">
        <v>0</v>
      </c>
      <c r="P218" s="141" t="n">
        <v>85992</v>
      </c>
      <c r="Q218" s="141" t="n">
        <f aca="false">SUM(I218:O218)</f>
        <v>143091</v>
      </c>
    </row>
    <row r="219" customFormat="false" ht="20.1" hidden="false" customHeight="true" outlineLevel="0" collapsed="false">
      <c r="A219" s="136"/>
      <c r="B219" s="106" t="n">
        <v>88</v>
      </c>
      <c r="C219" s="159" t="s">
        <v>406</v>
      </c>
      <c r="D219" s="160" t="n">
        <v>2</v>
      </c>
      <c r="E219" s="161" t="n">
        <v>1</v>
      </c>
      <c r="F219" s="161" t="n">
        <v>0</v>
      </c>
      <c r="G219" s="161" t="n">
        <v>1</v>
      </c>
      <c r="H219" s="140"/>
      <c r="I219" s="141" t="n">
        <v>62820</v>
      </c>
      <c r="J219" s="141" t="n">
        <v>10932</v>
      </c>
      <c r="K219" s="141" t="n">
        <v>12000</v>
      </c>
      <c r="L219" s="142" t="n">
        <f aca="false">I219*45/100</f>
        <v>28269</v>
      </c>
      <c r="M219" s="142" t="n">
        <f aca="false">I219*50/100</f>
        <v>31410</v>
      </c>
      <c r="N219" s="143"/>
      <c r="O219" s="141" t="n">
        <v>0</v>
      </c>
      <c r="P219" s="141" t="n">
        <v>87372</v>
      </c>
      <c r="Q219" s="141" t="n">
        <f aca="false">SUM(I219:O219)</f>
        <v>145431</v>
      </c>
    </row>
    <row r="220" customFormat="false" ht="20.1" hidden="false" customHeight="true" outlineLevel="0" collapsed="false">
      <c r="A220" s="136"/>
      <c r="B220" s="106" t="n">
        <v>89</v>
      </c>
      <c r="C220" s="159" t="s">
        <v>406</v>
      </c>
      <c r="D220" s="160" t="n">
        <v>2</v>
      </c>
      <c r="E220" s="161" t="n">
        <v>1</v>
      </c>
      <c r="F220" s="161" t="n">
        <v>0</v>
      </c>
      <c r="G220" s="161" t="n">
        <v>1</v>
      </c>
      <c r="H220" s="140"/>
      <c r="I220" s="141" t="n">
        <v>62820</v>
      </c>
      <c r="J220" s="141" t="n">
        <v>10932</v>
      </c>
      <c r="K220" s="141" t="n">
        <v>12000</v>
      </c>
      <c r="L220" s="142" t="n">
        <f aca="false">I220*45/100</f>
        <v>28269</v>
      </c>
      <c r="M220" s="142" t="n">
        <f aca="false">I220*50/100</f>
        <v>31410</v>
      </c>
      <c r="N220" s="143"/>
      <c r="O220" s="141" t="n">
        <v>0</v>
      </c>
      <c r="P220" s="141" t="n">
        <v>87372</v>
      </c>
      <c r="Q220" s="141" t="n">
        <f aca="false">SUM(I220:O220)</f>
        <v>145431</v>
      </c>
    </row>
    <row r="221" customFormat="false" ht="20.1" hidden="false" customHeight="true" outlineLevel="0" collapsed="false">
      <c r="A221" s="136"/>
      <c r="B221" s="106" t="n">
        <v>90</v>
      </c>
      <c r="C221" s="159" t="s">
        <v>406</v>
      </c>
      <c r="D221" s="160" t="n">
        <v>2</v>
      </c>
      <c r="E221" s="161" t="n">
        <v>1</v>
      </c>
      <c r="F221" s="161" t="n">
        <v>0</v>
      </c>
      <c r="G221" s="161" t="n">
        <v>1</v>
      </c>
      <c r="H221" s="140"/>
      <c r="I221" s="141" t="n">
        <v>71220</v>
      </c>
      <c r="J221" s="141" t="n">
        <v>10932</v>
      </c>
      <c r="K221" s="141" t="n">
        <v>12000</v>
      </c>
      <c r="L221" s="142" t="n">
        <f aca="false">I221*45/100</f>
        <v>32049</v>
      </c>
      <c r="M221" s="142" t="n">
        <f aca="false">I221*50/100</f>
        <v>35610</v>
      </c>
      <c r="N221" s="143"/>
      <c r="O221" s="141" t="n">
        <v>0</v>
      </c>
      <c r="P221" s="141" t="n">
        <v>95772</v>
      </c>
      <c r="Q221" s="141" t="n">
        <f aca="false">SUM(I221:O221)</f>
        <v>161811</v>
      </c>
    </row>
    <row r="222" customFormat="false" ht="20.1" hidden="false" customHeight="true" outlineLevel="0" collapsed="false">
      <c r="A222" s="136"/>
      <c r="B222" s="106" t="n">
        <v>91</v>
      </c>
      <c r="C222" s="159" t="s">
        <v>406</v>
      </c>
      <c r="D222" s="160" t="n">
        <v>2</v>
      </c>
      <c r="E222" s="161" t="n">
        <v>1</v>
      </c>
      <c r="F222" s="161" t="n">
        <v>0</v>
      </c>
      <c r="G222" s="161" t="n">
        <v>1</v>
      </c>
      <c r="H222" s="140"/>
      <c r="I222" s="141" t="n">
        <v>71220</v>
      </c>
      <c r="J222" s="141" t="n">
        <v>10932</v>
      </c>
      <c r="K222" s="141" t="n">
        <v>12000</v>
      </c>
      <c r="L222" s="142" t="n">
        <f aca="false">I222*45/100</f>
        <v>32049</v>
      </c>
      <c r="M222" s="142" t="n">
        <f aca="false">I222*50/100</f>
        <v>35610</v>
      </c>
      <c r="N222" s="143"/>
      <c r="O222" s="141" t="n">
        <v>0</v>
      </c>
      <c r="P222" s="141" t="n">
        <v>95772</v>
      </c>
      <c r="Q222" s="141" t="n">
        <f aca="false">SUM(I222:O222)</f>
        <v>161811</v>
      </c>
    </row>
    <row r="223" customFormat="false" ht="20.1" hidden="false" customHeight="true" outlineLevel="0" collapsed="false">
      <c r="A223" s="136"/>
      <c r="B223" s="106" t="n">
        <v>92</v>
      </c>
      <c r="C223" s="159" t="s">
        <v>406</v>
      </c>
      <c r="D223" s="160" t="n">
        <v>2</v>
      </c>
      <c r="E223" s="161" t="n">
        <v>1</v>
      </c>
      <c r="F223" s="161" t="n">
        <v>0</v>
      </c>
      <c r="G223" s="161" t="n">
        <v>1</v>
      </c>
      <c r="H223" s="140"/>
      <c r="I223" s="141" t="n">
        <v>65220</v>
      </c>
      <c r="J223" s="141" t="n">
        <v>10932</v>
      </c>
      <c r="K223" s="141" t="n">
        <v>12000</v>
      </c>
      <c r="L223" s="142" t="n">
        <f aca="false">I223*45/100</f>
        <v>29349</v>
      </c>
      <c r="M223" s="142" t="n">
        <f aca="false">I223*50/100</f>
        <v>32610</v>
      </c>
      <c r="N223" s="143"/>
      <c r="O223" s="141" t="n">
        <v>0</v>
      </c>
      <c r="P223" s="141" t="n">
        <v>89868</v>
      </c>
      <c r="Q223" s="141" t="n">
        <f aca="false">SUM(I223:O223)</f>
        <v>150111</v>
      </c>
    </row>
    <row r="224" customFormat="false" ht="20.1" hidden="false" customHeight="true" outlineLevel="0" collapsed="false">
      <c r="A224" s="136"/>
      <c r="B224" s="106" t="n">
        <v>93</v>
      </c>
      <c r="C224" s="159" t="s">
        <v>406</v>
      </c>
      <c r="D224" s="160" t="n">
        <v>2</v>
      </c>
      <c r="E224" s="161" t="n">
        <v>1</v>
      </c>
      <c r="F224" s="161" t="n">
        <v>0</v>
      </c>
      <c r="G224" s="161" t="n">
        <v>1</v>
      </c>
      <c r="H224" s="140"/>
      <c r="I224" s="141" t="n">
        <v>62820</v>
      </c>
      <c r="J224" s="141" t="n">
        <v>10932</v>
      </c>
      <c r="K224" s="141" t="n">
        <v>12000</v>
      </c>
      <c r="L224" s="142" t="n">
        <f aca="false">I224*45/100</f>
        <v>28269</v>
      </c>
      <c r="M224" s="142" t="n">
        <f aca="false">I224*50/100</f>
        <v>31410</v>
      </c>
      <c r="N224" s="143"/>
      <c r="O224" s="141" t="n">
        <v>0</v>
      </c>
      <c r="P224" s="141" t="n">
        <v>87372</v>
      </c>
      <c r="Q224" s="141" t="n">
        <f aca="false">SUM(I224:O224)</f>
        <v>145431</v>
      </c>
    </row>
    <row r="225" customFormat="false" ht="20.1" hidden="false" customHeight="true" outlineLevel="0" collapsed="false">
      <c r="A225" s="136"/>
      <c r="B225" s="106" t="n">
        <v>94</v>
      </c>
      <c r="C225" s="159" t="s">
        <v>406</v>
      </c>
      <c r="D225" s="160" t="n">
        <v>2</v>
      </c>
      <c r="E225" s="161" t="n">
        <v>1</v>
      </c>
      <c r="F225" s="161" t="n">
        <v>0</v>
      </c>
      <c r="G225" s="161" t="n">
        <v>1</v>
      </c>
      <c r="H225" s="140"/>
      <c r="I225" s="141" t="n">
        <v>62820</v>
      </c>
      <c r="J225" s="141" t="n">
        <v>10932</v>
      </c>
      <c r="K225" s="141" t="n">
        <v>12000</v>
      </c>
      <c r="L225" s="142" t="n">
        <f aca="false">I225*45/100</f>
        <v>28269</v>
      </c>
      <c r="M225" s="142" t="n">
        <f aca="false">I225*50/100</f>
        <v>31410</v>
      </c>
      <c r="N225" s="143"/>
      <c r="O225" s="141" t="n">
        <v>0</v>
      </c>
      <c r="P225" s="141" t="n">
        <v>87372</v>
      </c>
      <c r="Q225" s="141" t="n">
        <f aca="false">SUM(I225:O225)</f>
        <v>145431</v>
      </c>
    </row>
    <row r="226" customFormat="false" ht="20.1" hidden="false" customHeight="true" outlineLevel="0" collapsed="false">
      <c r="A226" s="136"/>
      <c r="B226" s="106" t="n">
        <v>95</v>
      </c>
      <c r="C226" s="159" t="s">
        <v>406</v>
      </c>
      <c r="D226" s="160" t="n">
        <v>2</v>
      </c>
      <c r="E226" s="161" t="n">
        <v>1</v>
      </c>
      <c r="F226" s="161" t="n">
        <v>0</v>
      </c>
      <c r="G226" s="161" t="n">
        <v>1</v>
      </c>
      <c r="H226" s="140"/>
      <c r="I226" s="141" t="n">
        <v>56820</v>
      </c>
      <c r="J226" s="141" t="n">
        <v>10932</v>
      </c>
      <c r="K226" s="141" t="n">
        <v>12000</v>
      </c>
      <c r="L226" s="142" t="n">
        <f aca="false">I226*45/100</f>
        <v>25569</v>
      </c>
      <c r="M226" s="142" t="n">
        <f aca="false">I226*50/100</f>
        <v>28410</v>
      </c>
      <c r="N226" s="143"/>
      <c r="O226" s="141" t="n">
        <v>0</v>
      </c>
      <c r="P226" s="141" t="n">
        <v>81372</v>
      </c>
      <c r="Q226" s="141" t="n">
        <f aca="false">SUM(I226:O226)</f>
        <v>133731</v>
      </c>
    </row>
    <row r="227" customFormat="false" ht="20.1" hidden="false" customHeight="true" outlineLevel="0" collapsed="false">
      <c r="A227" s="136"/>
      <c r="B227" s="106" t="n">
        <v>96</v>
      </c>
      <c r="C227" s="159" t="s">
        <v>406</v>
      </c>
      <c r="D227" s="160" t="n">
        <v>2</v>
      </c>
      <c r="E227" s="161" t="n">
        <v>1</v>
      </c>
      <c r="F227" s="161" t="n">
        <v>0</v>
      </c>
      <c r="G227" s="161" t="n">
        <v>1</v>
      </c>
      <c r="H227" s="140"/>
      <c r="I227" s="141" t="n">
        <v>62820</v>
      </c>
      <c r="J227" s="141" t="n">
        <v>10932</v>
      </c>
      <c r="K227" s="141" t="n">
        <v>12000</v>
      </c>
      <c r="L227" s="142" t="n">
        <f aca="false">I227*45/100</f>
        <v>28269</v>
      </c>
      <c r="M227" s="142" t="n">
        <f aca="false">I227*50/100</f>
        <v>31410</v>
      </c>
      <c r="N227" s="143"/>
      <c r="O227" s="141" t="n">
        <v>0</v>
      </c>
      <c r="P227" s="141" t="n">
        <v>87372</v>
      </c>
      <c r="Q227" s="141" t="n">
        <f aca="false">SUM(I227:O227)</f>
        <v>145431</v>
      </c>
    </row>
    <row r="228" customFormat="false" ht="20.1" hidden="false" customHeight="true" outlineLevel="0" collapsed="false">
      <c r="A228" s="136"/>
      <c r="B228" s="106" t="n">
        <v>97</v>
      </c>
      <c r="C228" s="159" t="s">
        <v>406</v>
      </c>
      <c r="D228" s="160" t="n">
        <v>2</v>
      </c>
      <c r="E228" s="161" t="n">
        <v>1</v>
      </c>
      <c r="F228" s="161" t="n">
        <v>0</v>
      </c>
      <c r="G228" s="161" t="n">
        <v>1</v>
      </c>
      <c r="H228" s="140"/>
      <c r="I228" s="141" t="n">
        <v>62820</v>
      </c>
      <c r="J228" s="141" t="n">
        <v>10932</v>
      </c>
      <c r="K228" s="141" t="n">
        <v>12000</v>
      </c>
      <c r="L228" s="142" t="n">
        <f aca="false">I228*45/100</f>
        <v>28269</v>
      </c>
      <c r="M228" s="142" t="n">
        <f aca="false">I228*50/100</f>
        <v>31410</v>
      </c>
      <c r="N228" s="143"/>
      <c r="O228" s="141" t="n">
        <v>0</v>
      </c>
      <c r="P228" s="141" t="n">
        <v>87372</v>
      </c>
      <c r="Q228" s="141" t="n">
        <f aca="false">SUM(I228:O228)</f>
        <v>145431</v>
      </c>
    </row>
    <row r="229" customFormat="false" ht="20.1" hidden="false" customHeight="true" outlineLevel="0" collapsed="false">
      <c r="A229" s="136"/>
      <c r="B229" s="106" t="n">
        <v>98</v>
      </c>
      <c r="C229" s="159" t="s">
        <v>406</v>
      </c>
      <c r="D229" s="160" t="n">
        <v>2</v>
      </c>
      <c r="E229" s="161" t="n">
        <v>1</v>
      </c>
      <c r="F229" s="161" t="n">
        <v>0</v>
      </c>
      <c r="G229" s="161" t="n">
        <v>1</v>
      </c>
      <c r="H229" s="140"/>
      <c r="I229" s="141" t="n">
        <v>36420</v>
      </c>
      <c r="J229" s="141" t="n">
        <v>10932</v>
      </c>
      <c r="K229" s="141" t="n">
        <v>12000</v>
      </c>
      <c r="L229" s="142" t="n">
        <f aca="false">I229*45/100</f>
        <v>16389</v>
      </c>
      <c r="M229" s="142" t="n">
        <f aca="false">I229*50/100</f>
        <v>18210</v>
      </c>
      <c r="N229" s="143"/>
      <c r="O229" s="141" t="n">
        <v>0</v>
      </c>
      <c r="P229" s="141" t="n">
        <v>41148</v>
      </c>
      <c r="Q229" s="141" t="n">
        <f aca="false">SUM(I229:O229)</f>
        <v>93951</v>
      </c>
    </row>
    <row r="230" customFormat="false" ht="20.1" hidden="false" customHeight="true" outlineLevel="0" collapsed="false">
      <c r="A230" s="136"/>
      <c r="B230" s="106" t="n">
        <v>99</v>
      </c>
      <c r="C230" s="159" t="s">
        <v>406</v>
      </c>
      <c r="D230" s="160" t="n">
        <v>2</v>
      </c>
      <c r="E230" s="161" t="n">
        <v>1</v>
      </c>
      <c r="F230" s="161" t="n">
        <v>0</v>
      </c>
      <c r="G230" s="161" t="n">
        <v>1</v>
      </c>
      <c r="H230" s="140"/>
      <c r="I230" s="141" t="n">
        <v>36420</v>
      </c>
      <c r="J230" s="141" t="n">
        <v>10932</v>
      </c>
      <c r="K230" s="141" t="n">
        <v>12000</v>
      </c>
      <c r="L230" s="142" t="n">
        <f aca="false">I230*45/100</f>
        <v>16389</v>
      </c>
      <c r="M230" s="142" t="n">
        <f aca="false">I230*50/100</f>
        <v>18210</v>
      </c>
      <c r="N230" s="143"/>
      <c r="O230" s="141" t="n">
        <v>0</v>
      </c>
      <c r="P230" s="141" t="n">
        <v>41148</v>
      </c>
      <c r="Q230" s="141" t="n">
        <f aca="false">SUM(I230:O230)</f>
        <v>93951</v>
      </c>
    </row>
    <row r="231" customFormat="false" ht="20.1" hidden="false" customHeight="true" outlineLevel="0" collapsed="false">
      <c r="A231" s="136"/>
      <c r="B231" s="106" t="n">
        <v>100</v>
      </c>
      <c r="C231" s="159" t="s">
        <v>406</v>
      </c>
      <c r="D231" s="160" t="n">
        <v>2</v>
      </c>
      <c r="E231" s="161" t="n">
        <v>1</v>
      </c>
      <c r="F231" s="161" t="n">
        <v>0</v>
      </c>
      <c r="G231" s="161" t="n">
        <v>1</v>
      </c>
      <c r="H231" s="140"/>
      <c r="I231" s="141" t="n">
        <v>36420</v>
      </c>
      <c r="J231" s="141" t="n">
        <v>10932</v>
      </c>
      <c r="K231" s="141" t="n">
        <v>12000</v>
      </c>
      <c r="L231" s="142" t="n">
        <f aca="false">I231*45/100</f>
        <v>16389</v>
      </c>
      <c r="M231" s="142" t="n">
        <f aca="false">I231*50/100</f>
        <v>18210</v>
      </c>
      <c r="N231" s="143"/>
      <c r="O231" s="141" t="n">
        <v>0</v>
      </c>
      <c r="P231" s="141" t="n">
        <v>41148</v>
      </c>
      <c r="Q231" s="141" t="n">
        <f aca="false">SUM(I231:O231)</f>
        <v>93951</v>
      </c>
    </row>
    <row r="232" customFormat="false" ht="20.1" hidden="false" customHeight="true" outlineLevel="0" collapsed="false">
      <c r="A232" s="136"/>
      <c r="B232" s="106" t="n">
        <v>101</v>
      </c>
      <c r="C232" s="159" t="s">
        <v>406</v>
      </c>
      <c r="D232" s="160" t="n">
        <v>2</v>
      </c>
      <c r="E232" s="161" t="n">
        <v>1</v>
      </c>
      <c r="F232" s="161" t="n">
        <v>0</v>
      </c>
      <c r="G232" s="161" t="n">
        <v>1</v>
      </c>
      <c r="H232" s="140"/>
      <c r="I232" s="141" t="n">
        <v>36420</v>
      </c>
      <c r="J232" s="141" t="n">
        <v>10932</v>
      </c>
      <c r="K232" s="141" t="n">
        <v>12000</v>
      </c>
      <c r="L232" s="142" t="n">
        <f aca="false">I232*45/100</f>
        <v>16389</v>
      </c>
      <c r="M232" s="142" t="n">
        <f aca="false">I232*50/100</f>
        <v>18210</v>
      </c>
      <c r="N232" s="143"/>
      <c r="O232" s="141" t="n">
        <v>0</v>
      </c>
      <c r="P232" s="141" t="n">
        <v>41148</v>
      </c>
      <c r="Q232" s="141" t="n">
        <f aca="false">SUM(I232:O232)</f>
        <v>93951</v>
      </c>
    </row>
    <row r="233" customFormat="false" ht="20.1" hidden="false" customHeight="true" outlineLevel="0" collapsed="false">
      <c r="A233" s="136"/>
      <c r="B233" s="106" t="n">
        <v>102</v>
      </c>
      <c r="C233" s="159" t="s">
        <v>407</v>
      </c>
      <c r="D233" s="160" t="n">
        <v>7</v>
      </c>
      <c r="E233" s="161" t="n">
        <v>1</v>
      </c>
      <c r="F233" s="161" t="n">
        <v>0</v>
      </c>
      <c r="G233" s="161" t="n">
        <v>1</v>
      </c>
      <c r="H233" s="140"/>
      <c r="I233" s="141" t="n">
        <v>78840</v>
      </c>
      <c r="J233" s="141" t="n">
        <v>12708</v>
      </c>
      <c r="K233" s="141" t="n">
        <v>12000</v>
      </c>
      <c r="L233" s="142" t="n">
        <f aca="false">I233*45/100</f>
        <v>35478</v>
      </c>
      <c r="M233" s="142" t="n">
        <f aca="false">I233*50/100</f>
        <v>39420</v>
      </c>
      <c r="N233" s="143"/>
      <c r="O233" s="141" t="n">
        <v>0</v>
      </c>
      <c r="P233" s="141" t="n">
        <v>104172</v>
      </c>
      <c r="Q233" s="141" t="n">
        <f aca="false">SUM(I233:O233)</f>
        <v>178446</v>
      </c>
    </row>
    <row r="234" customFormat="false" ht="20.1" hidden="false" customHeight="true" outlineLevel="0" collapsed="false">
      <c r="A234" s="136"/>
      <c r="B234" s="106" t="n">
        <v>103</v>
      </c>
      <c r="C234" s="159" t="s">
        <v>408</v>
      </c>
      <c r="D234" s="160" t="n">
        <v>7</v>
      </c>
      <c r="E234" s="161" t="n">
        <v>1</v>
      </c>
      <c r="F234" s="161" t="n">
        <v>0</v>
      </c>
      <c r="G234" s="161" t="n">
        <v>1</v>
      </c>
      <c r="H234" s="140"/>
      <c r="I234" s="141" t="n">
        <v>78840</v>
      </c>
      <c r="J234" s="141" t="n">
        <v>12708</v>
      </c>
      <c r="K234" s="141" t="n">
        <v>12000</v>
      </c>
      <c r="L234" s="142" t="n">
        <f aca="false">I234*45/100</f>
        <v>35478</v>
      </c>
      <c r="M234" s="142" t="n">
        <f aca="false">I234*50/100</f>
        <v>39420</v>
      </c>
      <c r="N234" s="143"/>
      <c r="O234" s="141" t="n">
        <v>0</v>
      </c>
      <c r="P234" s="141" t="n">
        <v>104172</v>
      </c>
      <c r="Q234" s="141" t="n">
        <f aca="false">SUM(I234:O234)</f>
        <v>178446</v>
      </c>
    </row>
    <row r="235" customFormat="false" ht="20.1" hidden="false" customHeight="true" outlineLevel="0" collapsed="false">
      <c r="A235" s="136"/>
      <c r="B235" s="106" t="n">
        <v>104</v>
      </c>
      <c r="C235" s="159" t="s">
        <v>409</v>
      </c>
      <c r="D235" s="160" t="n">
        <v>5</v>
      </c>
      <c r="E235" s="161" t="n">
        <v>1</v>
      </c>
      <c r="F235" s="161" t="n">
        <v>0</v>
      </c>
      <c r="G235" s="161" t="n">
        <v>1</v>
      </c>
      <c r="H235" s="140"/>
      <c r="I235" s="141" t="n">
        <v>74640</v>
      </c>
      <c r="J235" s="141" t="n">
        <v>12024</v>
      </c>
      <c r="K235" s="141" t="n">
        <v>12000</v>
      </c>
      <c r="L235" s="142" t="n">
        <f aca="false">I235*45/100</f>
        <v>33588</v>
      </c>
      <c r="M235" s="142" t="n">
        <f aca="false">I235*50/100</f>
        <v>37320</v>
      </c>
      <c r="N235" s="143"/>
      <c r="O235" s="141" t="n">
        <v>0</v>
      </c>
      <c r="P235" s="141" t="n">
        <v>100752</v>
      </c>
      <c r="Q235" s="141" t="n">
        <f aca="false">SUM(I235:O235)</f>
        <v>169572</v>
      </c>
    </row>
    <row r="236" customFormat="false" ht="20.1" hidden="false" customHeight="true" outlineLevel="0" collapsed="false">
      <c r="A236" s="136"/>
      <c r="B236" s="106" t="n">
        <v>105</v>
      </c>
      <c r="C236" s="159" t="s">
        <v>409</v>
      </c>
      <c r="D236" s="160" t="n">
        <v>5</v>
      </c>
      <c r="E236" s="161" t="n">
        <v>1</v>
      </c>
      <c r="F236" s="161" t="n">
        <v>0</v>
      </c>
      <c r="G236" s="161" t="n">
        <v>1</v>
      </c>
      <c r="H236" s="140"/>
      <c r="I236" s="141" t="n">
        <v>74640</v>
      </c>
      <c r="J236" s="141" t="n">
        <v>12024</v>
      </c>
      <c r="K236" s="141" t="n">
        <v>12000</v>
      </c>
      <c r="L236" s="142" t="n">
        <f aca="false">I236*45/100</f>
        <v>33588</v>
      </c>
      <c r="M236" s="142" t="n">
        <f aca="false">I236*50/100</f>
        <v>37320</v>
      </c>
      <c r="N236" s="143"/>
      <c r="O236" s="141" t="n">
        <v>0</v>
      </c>
      <c r="P236" s="141" t="n">
        <v>100752</v>
      </c>
      <c r="Q236" s="141" t="n">
        <f aca="false">SUM(I236:O236)</f>
        <v>169572</v>
      </c>
    </row>
    <row r="237" customFormat="false" ht="20.1" hidden="false" customHeight="true" outlineLevel="0" collapsed="false">
      <c r="A237" s="136"/>
      <c r="B237" s="106" t="n">
        <v>106</v>
      </c>
      <c r="C237" s="159" t="s">
        <v>409</v>
      </c>
      <c r="D237" s="160" t="n">
        <v>3</v>
      </c>
      <c r="E237" s="161" t="n">
        <v>1</v>
      </c>
      <c r="F237" s="161" t="n">
        <v>0</v>
      </c>
      <c r="G237" s="161" t="n">
        <v>1</v>
      </c>
      <c r="H237" s="140"/>
      <c r="I237" s="141" t="n">
        <v>66480</v>
      </c>
      <c r="J237" s="141" t="n">
        <v>11304</v>
      </c>
      <c r="K237" s="141" t="n">
        <v>12000</v>
      </c>
      <c r="L237" s="142" t="n">
        <f aca="false">I237*45/100</f>
        <v>29916</v>
      </c>
      <c r="M237" s="142" t="n">
        <f aca="false">I237*50/100</f>
        <v>33240</v>
      </c>
      <c r="N237" s="143"/>
      <c r="O237" s="141" t="n">
        <v>0</v>
      </c>
      <c r="P237" s="141" t="n">
        <v>92268</v>
      </c>
      <c r="Q237" s="141" t="n">
        <f aca="false">SUM(I237:O237)</f>
        <v>152940</v>
      </c>
    </row>
    <row r="238" customFormat="false" ht="20.1" hidden="false" customHeight="true" outlineLevel="0" collapsed="false">
      <c r="A238" s="136"/>
      <c r="B238" s="106" t="n">
        <v>107</v>
      </c>
      <c r="C238" s="159" t="s">
        <v>409</v>
      </c>
      <c r="D238" s="160" t="n">
        <v>5</v>
      </c>
      <c r="E238" s="161" t="n">
        <v>1</v>
      </c>
      <c r="F238" s="161" t="n">
        <v>0</v>
      </c>
      <c r="G238" s="161" t="n">
        <v>1</v>
      </c>
      <c r="H238" s="140"/>
      <c r="I238" s="141" t="n">
        <v>74640</v>
      </c>
      <c r="J238" s="141" t="n">
        <v>12024</v>
      </c>
      <c r="K238" s="141" t="n">
        <v>12000</v>
      </c>
      <c r="L238" s="142" t="n">
        <f aca="false">I238*45/100</f>
        <v>33588</v>
      </c>
      <c r="M238" s="142" t="n">
        <f aca="false">I238*50/100</f>
        <v>37320</v>
      </c>
      <c r="N238" s="143"/>
      <c r="O238" s="141" t="n">
        <v>0</v>
      </c>
      <c r="P238" s="141" t="n">
        <v>100752</v>
      </c>
      <c r="Q238" s="141" t="n">
        <f aca="false">SUM(I238:O238)</f>
        <v>169572</v>
      </c>
    </row>
    <row r="239" customFormat="false" ht="20.1" hidden="false" customHeight="true" outlineLevel="0" collapsed="false">
      <c r="A239" s="136"/>
      <c r="B239" s="106" t="n">
        <v>108</v>
      </c>
      <c r="C239" s="159" t="s">
        <v>409</v>
      </c>
      <c r="D239" s="160" t="n">
        <v>5</v>
      </c>
      <c r="E239" s="161" t="n">
        <v>1</v>
      </c>
      <c r="F239" s="161" t="n">
        <v>0</v>
      </c>
      <c r="G239" s="161" t="n">
        <v>1</v>
      </c>
      <c r="H239" s="140"/>
      <c r="I239" s="141" t="n">
        <v>66960</v>
      </c>
      <c r="J239" s="141" t="n">
        <v>12024</v>
      </c>
      <c r="K239" s="141" t="n">
        <v>12000</v>
      </c>
      <c r="L239" s="142" t="n">
        <f aca="false">I239*45/100</f>
        <v>30132</v>
      </c>
      <c r="M239" s="142" t="n">
        <f aca="false">I239*50/100</f>
        <v>33480</v>
      </c>
      <c r="N239" s="143"/>
      <c r="O239" s="141" t="n">
        <v>0</v>
      </c>
      <c r="P239" s="141" t="n">
        <v>92964</v>
      </c>
      <c r="Q239" s="141" t="n">
        <f aca="false">SUM(I239:O239)</f>
        <v>154596</v>
      </c>
    </row>
    <row r="240" customFormat="false" ht="20.1" hidden="false" customHeight="true" outlineLevel="0" collapsed="false">
      <c r="A240" s="136"/>
      <c r="B240" s="106" t="n">
        <v>109</v>
      </c>
      <c r="C240" s="159" t="s">
        <v>409</v>
      </c>
      <c r="D240" s="160" t="n">
        <v>3</v>
      </c>
      <c r="E240" s="161" t="n">
        <v>1</v>
      </c>
      <c r="F240" s="161" t="n">
        <v>0</v>
      </c>
      <c r="G240" s="161" t="n">
        <v>1</v>
      </c>
      <c r="H240" s="140"/>
      <c r="I240" s="141" t="n">
        <v>66480</v>
      </c>
      <c r="J240" s="141" t="n">
        <v>11304</v>
      </c>
      <c r="K240" s="141" t="n">
        <v>12000</v>
      </c>
      <c r="L240" s="142" t="n">
        <f aca="false">I240*45/100</f>
        <v>29916</v>
      </c>
      <c r="M240" s="142" t="n">
        <f aca="false">I240*50/100</f>
        <v>33240</v>
      </c>
      <c r="N240" s="143"/>
      <c r="O240" s="141" t="n">
        <v>0</v>
      </c>
      <c r="P240" s="141" t="n">
        <v>92268</v>
      </c>
      <c r="Q240" s="141" t="n">
        <f aca="false">SUM(I240:O240)</f>
        <v>152940</v>
      </c>
    </row>
    <row r="241" customFormat="false" ht="20.1" hidden="false" customHeight="true" outlineLevel="0" collapsed="false">
      <c r="A241" s="136"/>
      <c r="B241" s="106" t="n">
        <v>110</v>
      </c>
      <c r="C241" s="159" t="s">
        <v>409</v>
      </c>
      <c r="D241" s="160" t="n">
        <v>5</v>
      </c>
      <c r="E241" s="161" t="n">
        <v>1</v>
      </c>
      <c r="F241" s="161" t="n">
        <v>0</v>
      </c>
      <c r="G241" s="161" t="n">
        <v>1</v>
      </c>
      <c r="H241" s="140"/>
      <c r="I241" s="141" t="n">
        <v>76560</v>
      </c>
      <c r="J241" s="141" t="n">
        <v>12024</v>
      </c>
      <c r="K241" s="141" t="n">
        <v>12000</v>
      </c>
      <c r="L241" s="142" t="n">
        <f aca="false">I241*45/100</f>
        <v>34452</v>
      </c>
      <c r="M241" s="142" t="n">
        <f aca="false">I241*50/100</f>
        <v>38280</v>
      </c>
      <c r="N241" s="143"/>
      <c r="O241" s="141" t="n">
        <v>0</v>
      </c>
      <c r="P241" s="141" t="n">
        <v>92268</v>
      </c>
      <c r="Q241" s="141" t="n">
        <f aca="false">SUM(I241:O241)</f>
        <v>173316</v>
      </c>
    </row>
    <row r="242" customFormat="false" ht="20.1" hidden="false" customHeight="true" outlineLevel="0" collapsed="false">
      <c r="A242" s="136"/>
      <c r="B242" s="106" t="n">
        <v>111</v>
      </c>
      <c r="C242" s="159" t="s">
        <v>409</v>
      </c>
      <c r="D242" s="160" t="n">
        <v>3</v>
      </c>
      <c r="E242" s="161" t="n">
        <v>1</v>
      </c>
      <c r="F242" s="161" t="n">
        <v>0</v>
      </c>
      <c r="G242" s="161" t="n">
        <v>1</v>
      </c>
      <c r="H242" s="140"/>
      <c r="I242" s="141" t="n">
        <v>66480</v>
      </c>
      <c r="J242" s="141" t="n">
        <v>11304</v>
      </c>
      <c r="K242" s="141" t="n">
        <v>12000</v>
      </c>
      <c r="L242" s="142" t="n">
        <f aca="false">I242*45/100</f>
        <v>29916</v>
      </c>
      <c r="M242" s="142" t="n">
        <f aca="false">I242*50/100</f>
        <v>33240</v>
      </c>
      <c r="N242" s="143"/>
      <c r="O242" s="141" t="n">
        <v>0</v>
      </c>
      <c r="P242" s="141" t="n">
        <v>92268</v>
      </c>
      <c r="Q242" s="141" t="n">
        <f aca="false">SUM(I242:O242)</f>
        <v>152940</v>
      </c>
    </row>
    <row r="243" customFormat="false" ht="20.1" hidden="false" customHeight="true" outlineLevel="0" collapsed="false">
      <c r="A243" s="136"/>
      <c r="B243" s="106" t="n">
        <v>112</v>
      </c>
      <c r="C243" s="159" t="s">
        <v>409</v>
      </c>
      <c r="D243" s="160" t="n">
        <v>5</v>
      </c>
      <c r="E243" s="161" t="n">
        <v>1</v>
      </c>
      <c r="F243" s="161" t="n">
        <v>0</v>
      </c>
      <c r="G243" s="161" t="n">
        <v>1</v>
      </c>
      <c r="H243" s="140"/>
      <c r="I243" s="141" t="n">
        <v>52080</v>
      </c>
      <c r="J243" s="141" t="n">
        <v>12024</v>
      </c>
      <c r="K243" s="141" t="n">
        <v>12000</v>
      </c>
      <c r="L243" s="142" t="n">
        <f aca="false">I243*45/100</f>
        <v>23436</v>
      </c>
      <c r="M243" s="142" t="n">
        <f aca="false">I243*50/100</f>
        <v>26040</v>
      </c>
      <c r="N243" s="143"/>
      <c r="O243" s="141" t="n">
        <v>0</v>
      </c>
      <c r="P243" s="141" t="n">
        <v>78192</v>
      </c>
      <c r="Q243" s="141" t="n">
        <f aca="false">SUM(I243:O243)</f>
        <v>125580</v>
      </c>
    </row>
    <row r="244" customFormat="false" ht="20.1" hidden="false" customHeight="true" outlineLevel="0" collapsed="false">
      <c r="A244" s="136"/>
      <c r="B244" s="106" t="n">
        <v>113</v>
      </c>
      <c r="C244" s="159" t="s">
        <v>409</v>
      </c>
      <c r="D244" s="160" t="n">
        <v>3</v>
      </c>
      <c r="E244" s="161" t="n">
        <v>1</v>
      </c>
      <c r="F244" s="161" t="n">
        <v>0</v>
      </c>
      <c r="G244" s="161" t="n">
        <v>1</v>
      </c>
      <c r="H244" s="140"/>
      <c r="I244" s="141" t="n">
        <v>72720</v>
      </c>
      <c r="J244" s="141" t="n">
        <v>11304</v>
      </c>
      <c r="K244" s="141" t="n">
        <v>12000</v>
      </c>
      <c r="L244" s="142" t="n">
        <f aca="false">I244*45/100</f>
        <v>32724</v>
      </c>
      <c r="M244" s="142" t="n">
        <f aca="false">I244*50/100</f>
        <v>36360</v>
      </c>
      <c r="N244" s="143"/>
      <c r="O244" s="141" t="n">
        <v>0</v>
      </c>
      <c r="P244" s="141" t="n">
        <v>98448</v>
      </c>
      <c r="Q244" s="141" t="n">
        <f aca="false">SUM(I244:O244)</f>
        <v>165108</v>
      </c>
    </row>
    <row r="245" customFormat="false" ht="20.1" hidden="false" customHeight="true" outlineLevel="0" collapsed="false">
      <c r="A245" s="136"/>
      <c r="B245" s="106" t="n">
        <v>114</v>
      </c>
      <c r="C245" s="159" t="s">
        <v>409</v>
      </c>
      <c r="D245" s="160" t="n">
        <v>3</v>
      </c>
      <c r="E245" s="161" t="n">
        <v>1</v>
      </c>
      <c r="F245" s="161" t="n">
        <v>0</v>
      </c>
      <c r="G245" s="161" t="n">
        <v>1</v>
      </c>
      <c r="H245" s="140"/>
      <c r="I245" s="141" t="n">
        <v>74640</v>
      </c>
      <c r="J245" s="141" t="n">
        <v>11304</v>
      </c>
      <c r="K245" s="141" t="n">
        <v>12000</v>
      </c>
      <c r="L245" s="142" t="n">
        <f aca="false">I245*45/100</f>
        <v>33588</v>
      </c>
      <c r="M245" s="142" t="n">
        <f aca="false">I245*50/100</f>
        <v>37320</v>
      </c>
      <c r="N245" s="143"/>
      <c r="O245" s="141" t="n">
        <v>0</v>
      </c>
      <c r="P245" s="141" t="n">
        <v>100752</v>
      </c>
      <c r="Q245" s="141" t="n">
        <f aca="false">SUM(I245:O245)</f>
        <v>168852</v>
      </c>
    </row>
    <row r="246" customFormat="false" ht="20.1" hidden="false" customHeight="true" outlineLevel="0" collapsed="false">
      <c r="A246" s="136"/>
      <c r="B246" s="106" t="n">
        <v>115</v>
      </c>
      <c r="C246" s="159" t="s">
        <v>409</v>
      </c>
      <c r="D246" s="160" t="n">
        <v>3</v>
      </c>
      <c r="E246" s="161" t="n">
        <v>1</v>
      </c>
      <c r="F246" s="161" t="n">
        <v>0</v>
      </c>
      <c r="G246" s="161" t="n">
        <v>1</v>
      </c>
      <c r="H246" s="140"/>
      <c r="I246" s="141" t="n">
        <v>74640</v>
      </c>
      <c r="J246" s="141" t="n">
        <v>11304</v>
      </c>
      <c r="K246" s="141" t="n">
        <v>12000</v>
      </c>
      <c r="L246" s="142" t="n">
        <f aca="false">I246*45/100</f>
        <v>33588</v>
      </c>
      <c r="M246" s="142" t="n">
        <f aca="false">I246*50/100</f>
        <v>37320</v>
      </c>
      <c r="N246" s="143"/>
      <c r="O246" s="141" t="n">
        <v>0</v>
      </c>
      <c r="P246" s="141" t="n">
        <v>100752</v>
      </c>
      <c r="Q246" s="141" t="n">
        <f aca="false">SUM(I246:O246)</f>
        <v>168852</v>
      </c>
    </row>
    <row r="247" customFormat="false" ht="20.1" hidden="false" customHeight="true" outlineLevel="0" collapsed="false">
      <c r="A247" s="136"/>
      <c r="B247" s="106" t="n">
        <v>116</v>
      </c>
      <c r="C247" s="159" t="s">
        <v>409</v>
      </c>
      <c r="D247" s="160" t="n">
        <v>5</v>
      </c>
      <c r="E247" s="161" t="n">
        <v>1</v>
      </c>
      <c r="F247" s="161" t="n">
        <v>0</v>
      </c>
      <c r="G247" s="161" t="n">
        <v>1</v>
      </c>
      <c r="H247" s="140"/>
      <c r="I247" s="141" t="n">
        <v>67920</v>
      </c>
      <c r="J247" s="141" t="n">
        <v>12024</v>
      </c>
      <c r="K247" s="141" t="n">
        <v>12000</v>
      </c>
      <c r="L247" s="142" t="n">
        <f aca="false">I247*45/100</f>
        <v>30564</v>
      </c>
      <c r="M247" s="142" t="n">
        <f aca="false">I247*50/100</f>
        <v>33960</v>
      </c>
      <c r="N247" s="143"/>
      <c r="O247" s="141" t="n">
        <v>0</v>
      </c>
      <c r="P247" s="141" t="n">
        <v>93648</v>
      </c>
      <c r="Q247" s="141" t="n">
        <f aca="false">SUM(I247:O247)</f>
        <v>156468</v>
      </c>
    </row>
    <row r="248" customFormat="false" ht="20.1" hidden="false" customHeight="true" outlineLevel="0" collapsed="false">
      <c r="A248" s="136"/>
      <c r="B248" s="106" t="n">
        <v>117</v>
      </c>
      <c r="C248" s="159" t="s">
        <v>409</v>
      </c>
      <c r="D248" s="160" t="n">
        <v>5</v>
      </c>
      <c r="E248" s="161" t="n">
        <v>1</v>
      </c>
      <c r="F248" s="161" t="n">
        <v>0</v>
      </c>
      <c r="G248" s="161" t="n">
        <v>1</v>
      </c>
      <c r="H248" s="140"/>
      <c r="I248" s="141" t="n">
        <v>67920</v>
      </c>
      <c r="J248" s="141" t="n">
        <v>12024</v>
      </c>
      <c r="K248" s="141" t="n">
        <v>12000</v>
      </c>
      <c r="L248" s="142" t="n">
        <f aca="false">I248*45/100</f>
        <v>30564</v>
      </c>
      <c r="M248" s="142" t="n">
        <f aca="false">I248*50/100</f>
        <v>33960</v>
      </c>
      <c r="N248" s="143"/>
      <c r="O248" s="141" t="n">
        <v>0</v>
      </c>
      <c r="P248" s="141" t="n">
        <v>93648</v>
      </c>
      <c r="Q248" s="141" t="n">
        <f aca="false">SUM(I248:O248)</f>
        <v>156468</v>
      </c>
    </row>
    <row r="249" customFormat="false" ht="20.1" hidden="false" customHeight="true" outlineLevel="0" collapsed="false">
      <c r="A249" s="136"/>
      <c r="B249" s="106" t="n">
        <v>118</v>
      </c>
      <c r="C249" s="159" t="s">
        <v>409</v>
      </c>
      <c r="D249" s="160" t="n">
        <v>5</v>
      </c>
      <c r="E249" s="161" t="n">
        <v>1</v>
      </c>
      <c r="F249" s="161" t="n">
        <v>0</v>
      </c>
      <c r="G249" s="161" t="n">
        <v>1</v>
      </c>
      <c r="H249" s="140"/>
      <c r="I249" s="141" t="n">
        <v>74640</v>
      </c>
      <c r="J249" s="141" t="n">
        <v>12024</v>
      </c>
      <c r="K249" s="141" t="n">
        <v>12000</v>
      </c>
      <c r="L249" s="142" t="n">
        <f aca="false">I249*45/100</f>
        <v>33588</v>
      </c>
      <c r="M249" s="142" t="n">
        <f aca="false">I249*50/100</f>
        <v>37320</v>
      </c>
      <c r="N249" s="143"/>
      <c r="O249" s="141" t="n">
        <v>0</v>
      </c>
      <c r="P249" s="141" t="n">
        <v>100752</v>
      </c>
      <c r="Q249" s="141" t="n">
        <f aca="false">SUM(I249:O249)</f>
        <v>169572</v>
      </c>
    </row>
    <row r="250" customFormat="false" ht="20.1" hidden="false" customHeight="true" outlineLevel="0" collapsed="false">
      <c r="A250" s="136"/>
      <c r="B250" s="106" t="n">
        <v>119</v>
      </c>
      <c r="C250" s="159" t="s">
        <v>409</v>
      </c>
      <c r="D250" s="160" t="n">
        <v>5</v>
      </c>
      <c r="E250" s="161" t="n">
        <v>1</v>
      </c>
      <c r="F250" s="161" t="n">
        <v>0</v>
      </c>
      <c r="G250" s="161" t="n">
        <v>1</v>
      </c>
      <c r="H250" s="140"/>
      <c r="I250" s="141" t="n">
        <v>65280</v>
      </c>
      <c r="J250" s="141" t="n">
        <v>12024</v>
      </c>
      <c r="K250" s="141" t="n">
        <v>12000</v>
      </c>
      <c r="L250" s="142" t="n">
        <f aca="false">I250*45/100</f>
        <v>29376</v>
      </c>
      <c r="M250" s="142" t="n">
        <f aca="false">I250*50/100</f>
        <v>32640</v>
      </c>
      <c r="N250" s="143"/>
      <c r="O250" s="141" t="n">
        <v>0</v>
      </c>
      <c r="P250" s="141" t="n">
        <v>92268</v>
      </c>
      <c r="Q250" s="141" t="n">
        <f aca="false">SUM(I250:O250)</f>
        <v>151320</v>
      </c>
    </row>
    <row r="251" customFormat="false" ht="20.1" hidden="false" customHeight="true" outlineLevel="0" collapsed="false">
      <c r="A251" s="136"/>
      <c r="B251" s="106" t="n">
        <v>120</v>
      </c>
      <c r="C251" s="159" t="s">
        <v>409</v>
      </c>
      <c r="D251" s="160" t="n">
        <v>5</v>
      </c>
      <c r="E251" s="161" t="n">
        <v>1</v>
      </c>
      <c r="F251" s="161" t="n">
        <v>0</v>
      </c>
      <c r="G251" s="161" t="n">
        <v>1</v>
      </c>
      <c r="H251" s="140"/>
      <c r="I251" s="141" t="n">
        <v>72720</v>
      </c>
      <c r="J251" s="141" t="n">
        <v>12024</v>
      </c>
      <c r="K251" s="141" t="n">
        <v>12000</v>
      </c>
      <c r="L251" s="142" t="n">
        <f aca="false">I251*45/100</f>
        <v>32724</v>
      </c>
      <c r="M251" s="142" t="n">
        <f aca="false">I251*50/100</f>
        <v>36360</v>
      </c>
      <c r="N251" s="143"/>
      <c r="O251" s="141" t="n">
        <v>0</v>
      </c>
      <c r="P251" s="141" t="n">
        <v>98448</v>
      </c>
      <c r="Q251" s="141" t="n">
        <f aca="false">SUM(I251:O251)</f>
        <v>165828</v>
      </c>
    </row>
    <row r="252" customFormat="false" ht="20.1" hidden="false" customHeight="true" outlineLevel="0" collapsed="false">
      <c r="A252" s="136"/>
      <c r="B252" s="106" t="n">
        <v>121</v>
      </c>
      <c r="C252" s="159" t="s">
        <v>409</v>
      </c>
      <c r="D252" s="160" t="n">
        <v>3</v>
      </c>
      <c r="E252" s="161" t="n">
        <v>1</v>
      </c>
      <c r="F252" s="161" t="n">
        <v>0</v>
      </c>
      <c r="G252" s="161" t="n">
        <v>1</v>
      </c>
      <c r="H252" s="140"/>
      <c r="I252" s="141" t="n">
        <v>74640</v>
      </c>
      <c r="J252" s="141" t="n">
        <v>11304</v>
      </c>
      <c r="K252" s="141" t="n">
        <v>12000</v>
      </c>
      <c r="L252" s="142" t="n">
        <f aca="false">I252*45/100</f>
        <v>33588</v>
      </c>
      <c r="M252" s="142" t="n">
        <f aca="false">I252*50/100</f>
        <v>37320</v>
      </c>
      <c r="N252" s="143"/>
      <c r="O252" s="141" t="n">
        <v>0</v>
      </c>
      <c r="P252" s="141" t="n">
        <v>100752</v>
      </c>
      <c r="Q252" s="141" t="n">
        <f aca="false">SUM(I252:O252)</f>
        <v>168852</v>
      </c>
    </row>
    <row r="253" customFormat="false" ht="20.1" hidden="false" customHeight="true" outlineLevel="0" collapsed="false">
      <c r="A253" s="136"/>
      <c r="B253" s="106" t="n">
        <v>122</v>
      </c>
      <c r="C253" s="159" t="s">
        <v>409</v>
      </c>
      <c r="D253" s="160" t="n">
        <v>5</v>
      </c>
      <c r="E253" s="161" t="n">
        <v>1</v>
      </c>
      <c r="F253" s="161" t="n">
        <v>0</v>
      </c>
      <c r="G253" s="161" t="n">
        <v>1</v>
      </c>
      <c r="H253" s="140"/>
      <c r="I253" s="141" t="n">
        <v>72720</v>
      </c>
      <c r="J253" s="141" t="n">
        <v>12024</v>
      </c>
      <c r="K253" s="141" t="n">
        <v>12000</v>
      </c>
      <c r="L253" s="142" t="n">
        <f aca="false">I253*45/100</f>
        <v>32724</v>
      </c>
      <c r="M253" s="142" t="n">
        <f aca="false">I253*50/100</f>
        <v>36360</v>
      </c>
      <c r="N253" s="143"/>
      <c r="O253" s="141" t="n">
        <v>0</v>
      </c>
      <c r="P253" s="141" t="n">
        <v>98448</v>
      </c>
      <c r="Q253" s="141" t="n">
        <f aca="false">SUM(I253:O253)</f>
        <v>165828</v>
      </c>
    </row>
    <row r="254" customFormat="false" ht="20.1" hidden="false" customHeight="true" outlineLevel="0" collapsed="false">
      <c r="A254" s="136"/>
      <c r="B254" s="106" t="n">
        <v>123</v>
      </c>
      <c r="C254" s="159" t="s">
        <v>409</v>
      </c>
      <c r="D254" s="160" t="n">
        <v>3</v>
      </c>
      <c r="E254" s="161" t="n">
        <v>1</v>
      </c>
      <c r="F254" s="161" t="n">
        <v>0</v>
      </c>
      <c r="G254" s="161" t="n">
        <v>1</v>
      </c>
      <c r="H254" s="140"/>
      <c r="I254" s="141" t="n">
        <v>36420</v>
      </c>
      <c r="J254" s="141" t="n">
        <v>11304</v>
      </c>
      <c r="K254" s="141" t="n">
        <v>12000</v>
      </c>
      <c r="L254" s="142" t="n">
        <f aca="false">I254*45/100</f>
        <v>16389</v>
      </c>
      <c r="M254" s="142" t="n">
        <f aca="false">I254*50/100</f>
        <v>18210</v>
      </c>
      <c r="N254" s="143"/>
      <c r="O254" s="141" t="n">
        <v>0</v>
      </c>
      <c r="P254" s="141" t="n">
        <v>41148</v>
      </c>
      <c r="Q254" s="141" t="n">
        <f aca="false">SUM(I254:O254)</f>
        <v>94323</v>
      </c>
    </row>
    <row r="255" customFormat="false" ht="20.1" hidden="false" customHeight="true" outlineLevel="0" collapsed="false">
      <c r="A255" s="136"/>
      <c r="B255" s="106" t="n">
        <v>124</v>
      </c>
      <c r="C255" s="159" t="s">
        <v>409</v>
      </c>
      <c r="D255" s="160" t="n">
        <v>5</v>
      </c>
      <c r="E255" s="161" t="n">
        <v>1</v>
      </c>
      <c r="F255" s="161" t="n">
        <v>0</v>
      </c>
      <c r="G255" s="161" t="n">
        <v>1</v>
      </c>
      <c r="H255" s="140"/>
      <c r="I255" s="141" t="n">
        <v>66960</v>
      </c>
      <c r="J255" s="141" t="n">
        <v>12024</v>
      </c>
      <c r="K255" s="141" t="n">
        <v>12000</v>
      </c>
      <c r="L255" s="142" t="n">
        <f aca="false">I255*45/100</f>
        <v>30132</v>
      </c>
      <c r="M255" s="142" t="n">
        <f aca="false">I255*50/100</f>
        <v>33480</v>
      </c>
      <c r="N255" s="143"/>
      <c r="O255" s="141" t="n">
        <v>0</v>
      </c>
      <c r="P255" s="141" t="n">
        <v>92964</v>
      </c>
      <c r="Q255" s="141" t="n">
        <f aca="false">SUM(I255:O255)</f>
        <v>154596</v>
      </c>
    </row>
    <row r="256" customFormat="false" ht="20.1" hidden="false" customHeight="true" outlineLevel="0" collapsed="false">
      <c r="A256" s="136"/>
      <c r="B256" s="106" t="n">
        <v>125</v>
      </c>
      <c r="C256" s="159" t="s">
        <v>409</v>
      </c>
      <c r="D256" s="160" t="n">
        <v>5</v>
      </c>
      <c r="E256" s="161" t="n">
        <v>1</v>
      </c>
      <c r="F256" s="161" t="n">
        <v>0</v>
      </c>
      <c r="G256" s="161" t="n">
        <v>1</v>
      </c>
      <c r="H256" s="140"/>
      <c r="I256" s="141" t="n">
        <v>76560</v>
      </c>
      <c r="J256" s="141" t="n">
        <v>12024</v>
      </c>
      <c r="K256" s="141" t="n">
        <v>12000</v>
      </c>
      <c r="L256" s="142" t="n">
        <f aca="false">I256*45/100</f>
        <v>34452</v>
      </c>
      <c r="M256" s="142" t="n">
        <f aca="false">I256*50/100</f>
        <v>38280</v>
      </c>
      <c r="N256" s="143"/>
      <c r="O256" s="141" t="n">
        <v>0</v>
      </c>
      <c r="P256" s="141" t="n">
        <v>102588</v>
      </c>
      <c r="Q256" s="141" t="n">
        <f aca="false">SUM(I256:O256)</f>
        <v>173316</v>
      </c>
    </row>
    <row r="257" customFormat="false" ht="20.1" hidden="false" customHeight="true" outlineLevel="0" collapsed="false">
      <c r="A257" s="136"/>
      <c r="B257" s="106" t="n">
        <v>126</v>
      </c>
      <c r="C257" s="159" t="s">
        <v>409</v>
      </c>
      <c r="D257" s="160" t="n">
        <v>5</v>
      </c>
      <c r="E257" s="161" t="n">
        <v>1</v>
      </c>
      <c r="F257" s="161" t="n">
        <v>0</v>
      </c>
      <c r="G257" s="161" t="n">
        <v>1</v>
      </c>
      <c r="H257" s="140"/>
      <c r="I257" s="141" t="n">
        <v>72720</v>
      </c>
      <c r="J257" s="141" t="n">
        <v>12024</v>
      </c>
      <c r="K257" s="141" t="n">
        <v>12000</v>
      </c>
      <c r="L257" s="142" t="n">
        <f aca="false">I257*45/100</f>
        <v>32724</v>
      </c>
      <c r="M257" s="142" t="n">
        <f aca="false">I257*50/100</f>
        <v>36360</v>
      </c>
      <c r="N257" s="143"/>
      <c r="O257" s="141" t="n">
        <v>0</v>
      </c>
      <c r="P257" s="141" t="n">
        <v>86436</v>
      </c>
      <c r="Q257" s="141" t="n">
        <f aca="false">SUM(I257:O257)</f>
        <v>165828</v>
      </c>
    </row>
    <row r="258" customFormat="false" ht="20.1" hidden="false" customHeight="true" outlineLevel="0" collapsed="false">
      <c r="A258" s="136"/>
      <c r="B258" s="106" t="n">
        <v>127</v>
      </c>
      <c r="C258" s="159" t="s">
        <v>409</v>
      </c>
      <c r="D258" s="160" t="n">
        <v>3</v>
      </c>
      <c r="E258" s="161" t="n">
        <v>1</v>
      </c>
      <c r="F258" s="161" t="n">
        <v>0</v>
      </c>
      <c r="G258" s="161" t="n">
        <v>1</v>
      </c>
      <c r="H258" s="140"/>
      <c r="I258" s="141" t="n">
        <v>74640</v>
      </c>
      <c r="J258" s="141" t="n">
        <v>11304</v>
      </c>
      <c r="K258" s="141" t="n">
        <v>12000</v>
      </c>
      <c r="L258" s="142" t="n">
        <f aca="false">I258*45/100</f>
        <v>33588</v>
      </c>
      <c r="M258" s="142" t="n">
        <f aca="false">I258*50/100</f>
        <v>37320</v>
      </c>
      <c r="N258" s="143"/>
      <c r="O258" s="141" t="n">
        <v>0</v>
      </c>
      <c r="P258" s="141" t="n">
        <v>100752</v>
      </c>
      <c r="Q258" s="141" t="n">
        <f aca="false">SUM(I258:O258)</f>
        <v>168852</v>
      </c>
    </row>
    <row r="259" customFormat="false" ht="20.1" hidden="false" customHeight="true" outlineLevel="0" collapsed="false">
      <c r="A259" s="136"/>
      <c r="B259" s="106" t="n">
        <v>128</v>
      </c>
      <c r="C259" s="159" t="s">
        <v>409</v>
      </c>
      <c r="D259" s="160" t="n">
        <v>5</v>
      </c>
      <c r="E259" s="161" t="n">
        <v>1</v>
      </c>
      <c r="F259" s="161" t="n">
        <v>0</v>
      </c>
      <c r="G259" s="161" t="n">
        <v>1</v>
      </c>
      <c r="H259" s="140"/>
      <c r="I259" s="141" t="n">
        <v>52920</v>
      </c>
      <c r="J259" s="141" t="n">
        <v>12024</v>
      </c>
      <c r="K259" s="141" t="n">
        <v>12000</v>
      </c>
      <c r="L259" s="142" t="n">
        <f aca="false">I259*45/100</f>
        <v>23814</v>
      </c>
      <c r="M259" s="142" t="n">
        <f aca="false">I259*50/100</f>
        <v>26460</v>
      </c>
      <c r="N259" s="143"/>
      <c r="O259" s="141" t="n">
        <v>0</v>
      </c>
      <c r="P259" s="141" t="n">
        <v>64392</v>
      </c>
      <c r="Q259" s="141" t="n">
        <f aca="false">SUM(I259:O259)</f>
        <v>127218</v>
      </c>
    </row>
    <row r="260" customFormat="false" ht="20.1" hidden="false" customHeight="true" outlineLevel="0" collapsed="false">
      <c r="A260" s="136"/>
      <c r="B260" s="106" t="n">
        <v>129</v>
      </c>
      <c r="C260" s="159" t="s">
        <v>409</v>
      </c>
      <c r="D260" s="160" t="n">
        <v>5</v>
      </c>
      <c r="E260" s="161" t="n">
        <v>1</v>
      </c>
      <c r="F260" s="161" t="n">
        <v>0</v>
      </c>
      <c r="G260" s="161" t="n">
        <v>1</v>
      </c>
      <c r="H260" s="140"/>
      <c r="I260" s="141" t="n">
        <v>41160</v>
      </c>
      <c r="J260" s="141" t="n">
        <v>12024</v>
      </c>
      <c r="K260" s="141" t="n">
        <v>12000</v>
      </c>
      <c r="L260" s="142" t="n">
        <f aca="false">I260*45/100</f>
        <v>18522</v>
      </c>
      <c r="M260" s="142" t="n">
        <f aca="false">I260*50/100</f>
        <v>20580</v>
      </c>
      <c r="N260" s="143"/>
      <c r="O260" s="141" t="n">
        <v>0</v>
      </c>
      <c r="P260" s="141" t="n">
        <v>44064</v>
      </c>
      <c r="Q260" s="141" t="n">
        <f aca="false">SUM(I260:O260)</f>
        <v>104286</v>
      </c>
    </row>
    <row r="261" customFormat="false" ht="20.1" hidden="false" customHeight="true" outlineLevel="0" collapsed="false">
      <c r="A261" s="136"/>
      <c r="B261" s="106" t="n">
        <v>130</v>
      </c>
      <c r="C261" s="159" t="s">
        <v>409</v>
      </c>
      <c r="D261" s="160" t="n">
        <v>3</v>
      </c>
      <c r="E261" s="161" t="n">
        <v>1</v>
      </c>
      <c r="F261" s="161" t="n">
        <v>0</v>
      </c>
      <c r="G261" s="161" t="n">
        <v>1</v>
      </c>
      <c r="H261" s="140"/>
      <c r="I261" s="141" t="n">
        <v>41160</v>
      </c>
      <c r="J261" s="141" t="n">
        <v>11304</v>
      </c>
      <c r="K261" s="141" t="n">
        <v>12000</v>
      </c>
      <c r="L261" s="142" t="n">
        <f aca="false">I261*45/100</f>
        <v>18522</v>
      </c>
      <c r="M261" s="142" t="n">
        <f aca="false">I261*50/100</f>
        <v>20580</v>
      </c>
      <c r="N261" s="143"/>
      <c r="O261" s="141" t="n">
        <v>0</v>
      </c>
      <c r="P261" s="141" t="n">
        <v>44064</v>
      </c>
      <c r="Q261" s="141" t="n">
        <f aca="false">SUM(I261:O261)</f>
        <v>103566</v>
      </c>
    </row>
    <row r="262" customFormat="false" ht="20.1" hidden="false" customHeight="true" outlineLevel="0" collapsed="false">
      <c r="A262" s="136"/>
      <c r="B262" s="106" t="n">
        <v>131</v>
      </c>
      <c r="C262" s="159" t="s">
        <v>410</v>
      </c>
      <c r="D262" s="160" t="n">
        <v>2</v>
      </c>
      <c r="E262" s="161" t="n">
        <v>1</v>
      </c>
      <c r="F262" s="161" t="n">
        <v>0</v>
      </c>
      <c r="G262" s="161" t="n">
        <v>1</v>
      </c>
      <c r="H262" s="140"/>
      <c r="I262" s="141" t="n">
        <v>62820</v>
      </c>
      <c r="J262" s="141" t="n">
        <v>10932</v>
      </c>
      <c r="K262" s="141" t="n">
        <v>12000</v>
      </c>
      <c r="L262" s="142" t="n">
        <f aca="false">I262*45/100</f>
        <v>28269</v>
      </c>
      <c r="M262" s="142" t="n">
        <f aca="false">I262*50/100</f>
        <v>31410</v>
      </c>
      <c r="N262" s="143"/>
      <c r="O262" s="141" t="n">
        <v>0</v>
      </c>
      <c r="P262" s="141" t="n">
        <v>88344</v>
      </c>
      <c r="Q262" s="141" t="n">
        <f aca="false">SUM(I262:O262)</f>
        <v>145431</v>
      </c>
    </row>
    <row r="263" customFormat="false" ht="20.1" hidden="false" customHeight="true" outlineLevel="0" collapsed="false">
      <c r="A263" s="136"/>
      <c r="B263" s="106" t="n">
        <v>132</v>
      </c>
      <c r="C263" s="159" t="s">
        <v>410</v>
      </c>
      <c r="D263" s="160" t="n">
        <v>2</v>
      </c>
      <c r="E263" s="161" t="n">
        <v>1</v>
      </c>
      <c r="F263" s="161" t="n">
        <v>0</v>
      </c>
      <c r="G263" s="161" t="n">
        <v>1</v>
      </c>
      <c r="H263" s="140"/>
      <c r="I263" s="141" t="n">
        <v>69120</v>
      </c>
      <c r="J263" s="141" t="n">
        <v>10932</v>
      </c>
      <c r="K263" s="141" t="n">
        <v>12000</v>
      </c>
      <c r="L263" s="142" t="n">
        <f aca="false">I263*45/100</f>
        <v>31104</v>
      </c>
      <c r="M263" s="142" t="n">
        <f aca="false">I263*50/100</f>
        <v>34560</v>
      </c>
      <c r="N263" s="143"/>
      <c r="O263" s="141" t="n">
        <v>0</v>
      </c>
      <c r="P263" s="141" t="n">
        <v>94848</v>
      </c>
      <c r="Q263" s="141" t="n">
        <f aca="false">SUM(I263:O263)</f>
        <v>157716</v>
      </c>
    </row>
    <row r="264" customFormat="false" ht="20.1" hidden="false" customHeight="true" outlineLevel="0" collapsed="false">
      <c r="A264" s="136"/>
      <c r="B264" s="106" t="n">
        <v>133</v>
      </c>
      <c r="C264" s="159" t="s">
        <v>411</v>
      </c>
      <c r="D264" s="160" t="n">
        <v>2</v>
      </c>
      <c r="E264" s="161" t="n">
        <v>1</v>
      </c>
      <c r="F264" s="161" t="n">
        <v>0</v>
      </c>
      <c r="G264" s="161" t="n">
        <v>1</v>
      </c>
      <c r="H264" s="140"/>
      <c r="I264" s="141" t="n">
        <v>66960</v>
      </c>
      <c r="J264" s="141" t="n">
        <v>10932</v>
      </c>
      <c r="K264" s="141" t="n">
        <v>12000</v>
      </c>
      <c r="L264" s="142" t="n">
        <f aca="false">I264*45/100</f>
        <v>30132</v>
      </c>
      <c r="M264" s="142" t="n">
        <f aca="false">I264*50/100</f>
        <v>33480</v>
      </c>
      <c r="N264" s="143"/>
      <c r="O264" s="141" t="n">
        <v>0</v>
      </c>
      <c r="P264" s="141" t="n">
        <v>92172</v>
      </c>
      <c r="Q264" s="141" t="n">
        <f aca="false">SUM(I264:O264)</f>
        <v>153504</v>
      </c>
    </row>
    <row r="265" customFormat="false" ht="20.1" hidden="false" customHeight="true" outlineLevel="0" collapsed="false">
      <c r="A265" s="136"/>
      <c r="B265" s="106" t="n">
        <v>134</v>
      </c>
      <c r="C265" s="159" t="s">
        <v>412</v>
      </c>
      <c r="D265" s="160" t="n">
        <v>6</v>
      </c>
      <c r="E265" s="161" t="n">
        <v>1</v>
      </c>
      <c r="F265" s="161" t="n">
        <v>0</v>
      </c>
      <c r="G265" s="161" t="n">
        <v>1</v>
      </c>
      <c r="H265" s="140"/>
      <c r="I265" s="141" t="n">
        <v>37680</v>
      </c>
      <c r="J265" s="141" t="n">
        <v>12348</v>
      </c>
      <c r="K265" s="141" t="n">
        <v>12000</v>
      </c>
      <c r="L265" s="142" t="n">
        <f aca="false">I265*45/100</f>
        <v>16956</v>
      </c>
      <c r="M265" s="142" t="n">
        <f aca="false">I265*50/100</f>
        <v>18840</v>
      </c>
      <c r="N265" s="143"/>
      <c r="O265" s="141" t="n">
        <v>0</v>
      </c>
      <c r="P265" s="141" t="n">
        <v>42144</v>
      </c>
      <c r="Q265" s="141" t="n">
        <f aca="false">SUM(I265:O265)</f>
        <v>97824</v>
      </c>
    </row>
    <row r="266" customFormat="false" ht="20.1" hidden="false" customHeight="true" outlineLevel="0" collapsed="false">
      <c r="A266" s="136"/>
      <c r="B266" s="106" t="n">
        <v>135</v>
      </c>
      <c r="C266" s="159" t="s">
        <v>413</v>
      </c>
      <c r="D266" s="160" t="n">
        <v>6</v>
      </c>
      <c r="E266" s="161" t="n">
        <v>2</v>
      </c>
      <c r="F266" s="161" t="n">
        <v>0</v>
      </c>
      <c r="G266" s="161" t="n">
        <v>2</v>
      </c>
      <c r="H266" s="140"/>
      <c r="I266" s="141" t="n">
        <v>66960</v>
      </c>
      <c r="J266" s="141" t="n">
        <v>12348</v>
      </c>
      <c r="K266" s="141" t="n">
        <v>12000</v>
      </c>
      <c r="L266" s="142" t="n">
        <f aca="false">I266*45/100</f>
        <v>30132</v>
      </c>
      <c r="M266" s="142" t="n">
        <f aca="false">I266*50/100</f>
        <v>33480</v>
      </c>
      <c r="N266" s="143"/>
      <c r="O266" s="141" t="n">
        <v>0</v>
      </c>
      <c r="P266" s="141" t="n">
        <v>92172</v>
      </c>
      <c r="Q266" s="141" t="n">
        <f aca="false">SUM(I266:O266)</f>
        <v>154920</v>
      </c>
    </row>
    <row r="267" customFormat="false" ht="20.1" hidden="false" customHeight="true" outlineLevel="0" collapsed="false">
      <c r="A267" s="136"/>
      <c r="B267" s="106" t="n">
        <v>136</v>
      </c>
      <c r="C267" s="159" t="s">
        <v>412</v>
      </c>
      <c r="D267" s="160" t="n">
        <v>3</v>
      </c>
      <c r="E267" s="161" t="n">
        <v>1</v>
      </c>
      <c r="F267" s="161" t="n">
        <v>0</v>
      </c>
      <c r="G267" s="161" t="n">
        <v>1</v>
      </c>
      <c r="H267" s="140"/>
      <c r="I267" s="141" t="n">
        <v>37680</v>
      </c>
      <c r="J267" s="141" t="n">
        <v>11304</v>
      </c>
      <c r="K267" s="141" t="n">
        <v>12000</v>
      </c>
      <c r="L267" s="142" t="n">
        <f aca="false">I267*45/100</f>
        <v>16956</v>
      </c>
      <c r="M267" s="142" t="n">
        <f aca="false">I267*50/100</f>
        <v>18840</v>
      </c>
      <c r="N267" s="143"/>
      <c r="O267" s="141" t="n">
        <v>0</v>
      </c>
      <c r="P267" s="141" t="n">
        <v>42144</v>
      </c>
      <c r="Q267" s="141" t="n">
        <f aca="false">SUM(I267:O267)</f>
        <v>96780</v>
      </c>
    </row>
    <row r="268" customFormat="false" ht="20.1" hidden="false" customHeight="true" outlineLevel="0" collapsed="false">
      <c r="A268" s="136"/>
      <c r="B268" s="106" t="n">
        <v>137</v>
      </c>
      <c r="C268" s="159" t="s">
        <v>396</v>
      </c>
      <c r="D268" s="160" t="n">
        <v>2</v>
      </c>
      <c r="E268" s="161" t="n">
        <v>1</v>
      </c>
      <c r="F268" s="161" t="n">
        <v>0</v>
      </c>
      <c r="G268" s="161" t="n">
        <v>1</v>
      </c>
      <c r="H268" s="140"/>
      <c r="I268" s="141" t="n">
        <v>42552</v>
      </c>
      <c r="J268" s="141" t="n">
        <v>10932</v>
      </c>
      <c r="K268" s="141" t="n">
        <v>12000</v>
      </c>
      <c r="L268" s="142" t="n">
        <f aca="false">I268*45/100</f>
        <v>19148.4</v>
      </c>
      <c r="M268" s="142" t="n">
        <f aca="false">I268*50/100</f>
        <v>21276</v>
      </c>
      <c r="N268" s="143"/>
      <c r="O268" s="141" t="n">
        <v>0</v>
      </c>
      <c r="P268" s="141" t="n">
        <v>42144</v>
      </c>
      <c r="Q268" s="141" t="n">
        <f aca="false">SUM(I268:O268)</f>
        <v>105908.4</v>
      </c>
    </row>
    <row r="269" customFormat="false" ht="20.1" hidden="false" customHeight="true" outlineLevel="0" collapsed="false">
      <c r="A269" s="136"/>
      <c r="B269" s="106" t="n">
        <v>138</v>
      </c>
      <c r="C269" s="159" t="s">
        <v>396</v>
      </c>
      <c r="D269" s="160" t="n">
        <v>2</v>
      </c>
      <c r="E269" s="161" t="n">
        <v>1</v>
      </c>
      <c r="F269" s="161" t="n">
        <v>0</v>
      </c>
      <c r="G269" s="161" t="n">
        <v>1</v>
      </c>
      <c r="H269" s="140"/>
      <c r="I269" s="141" t="n">
        <v>62820</v>
      </c>
      <c r="J269" s="141" t="n">
        <v>10932</v>
      </c>
      <c r="K269" s="141" t="n">
        <v>12000</v>
      </c>
      <c r="L269" s="142" t="n">
        <f aca="false">I269*45/100</f>
        <v>28269</v>
      </c>
      <c r="M269" s="142" t="n">
        <f aca="false">I269*50/100</f>
        <v>31410</v>
      </c>
      <c r="N269" s="143"/>
      <c r="O269" s="141" t="n">
        <v>0</v>
      </c>
      <c r="P269" s="141" t="n">
        <v>90144</v>
      </c>
      <c r="Q269" s="141" t="n">
        <f aca="false">SUM(I269:O269)</f>
        <v>145431</v>
      </c>
    </row>
    <row r="270" customFormat="false" ht="20.1" hidden="false" customHeight="true" outlineLevel="0" collapsed="false">
      <c r="A270" s="136"/>
      <c r="B270" s="106" t="n">
        <v>139</v>
      </c>
      <c r="C270" s="159" t="s">
        <v>396</v>
      </c>
      <c r="D270" s="160" t="n">
        <v>2</v>
      </c>
      <c r="E270" s="161" t="n">
        <v>1</v>
      </c>
      <c r="F270" s="161" t="n">
        <v>0</v>
      </c>
      <c r="G270" s="161" t="n">
        <v>1</v>
      </c>
      <c r="H270" s="140"/>
      <c r="I270" s="141" t="n">
        <v>62820</v>
      </c>
      <c r="J270" s="141" t="n">
        <v>10932</v>
      </c>
      <c r="K270" s="141" t="n">
        <v>12000</v>
      </c>
      <c r="L270" s="142" t="n">
        <f aca="false">I270*45/100</f>
        <v>28269</v>
      </c>
      <c r="M270" s="142" t="n">
        <f aca="false">I270*50/100</f>
        <v>31410</v>
      </c>
      <c r="N270" s="143"/>
      <c r="O270" s="141" t="n">
        <v>0</v>
      </c>
      <c r="P270" s="141" t="n">
        <v>90144</v>
      </c>
      <c r="Q270" s="141" t="n">
        <f aca="false">SUM(I270:O270)</f>
        <v>145431</v>
      </c>
    </row>
    <row r="271" customFormat="false" ht="20.1" hidden="false" customHeight="true" outlineLevel="0" collapsed="false">
      <c r="A271" s="136"/>
      <c r="B271" s="106" t="n">
        <v>140</v>
      </c>
      <c r="C271" s="159" t="s">
        <v>396</v>
      </c>
      <c r="D271" s="160" t="n">
        <v>2</v>
      </c>
      <c r="E271" s="161" t="n">
        <v>1</v>
      </c>
      <c r="F271" s="161" t="n">
        <v>0</v>
      </c>
      <c r="G271" s="161" t="n">
        <v>1</v>
      </c>
      <c r="H271" s="140"/>
      <c r="I271" s="141" t="n">
        <v>62820</v>
      </c>
      <c r="J271" s="141" t="n">
        <v>10932</v>
      </c>
      <c r="K271" s="141" t="n">
        <v>12000</v>
      </c>
      <c r="L271" s="142" t="n">
        <f aca="false">I271*45/100</f>
        <v>28269</v>
      </c>
      <c r="M271" s="142" t="n">
        <f aca="false">I271*50/100</f>
        <v>31410</v>
      </c>
      <c r="N271" s="143"/>
      <c r="O271" s="141" t="n">
        <v>0</v>
      </c>
      <c r="P271" s="141" t="n">
        <v>90144</v>
      </c>
      <c r="Q271" s="141" t="n">
        <f aca="false">SUM(I271:O271)</f>
        <v>145431</v>
      </c>
    </row>
    <row r="272" customFormat="false" ht="20.1" hidden="false" customHeight="true" outlineLevel="0" collapsed="false">
      <c r="A272" s="136"/>
      <c r="B272" s="106" t="n">
        <v>141</v>
      </c>
      <c r="C272" s="159" t="s">
        <v>396</v>
      </c>
      <c r="D272" s="160" t="n">
        <v>2</v>
      </c>
      <c r="E272" s="161" t="n">
        <v>1</v>
      </c>
      <c r="F272" s="161" t="n">
        <v>0</v>
      </c>
      <c r="G272" s="161" t="n">
        <v>1</v>
      </c>
      <c r="H272" s="140"/>
      <c r="I272" s="141" t="n">
        <v>62820</v>
      </c>
      <c r="J272" s="141" t="n">
        <v>10932</v>
      </c>
      <c r="K272" s="141" t="n">
        <v>12000</v>
      </c>
      <c r="L272" s="142" t="n">
        <f aca="false">I272*45/100</f>
        <v>28269</v>
      </c>
      <c r="M272" s="142" t="n">
        <f aca="false">I272*50/100</f>
        <v>31410</v>
      </c>
      <c r="N272" s="143"/>
      <c r="O272" s="141" t="n">
        <v>0</v>
      </c>
      <c r="P272" s="141" t="n">
        <v>90144</v>
      </c>
      <c r="Q272" s="141" t="n">
        <f aca="false">SUM(I272:O272)</f>
        <v>145431</v>
      </c>
    </row>
    <row r="273" customFormat="false" ht="20.1" hidden="false" customHeight="true" outlineLevel="0" collapsed="false">
      <c r="A273" s="136"/>
      <c r="B273" s="106" t="n">
        <v>142</v>
      </c>
      <c r="C273" s="159" t="s">
        <v>396</v>
      </c>
      <c r="D273" s="160" t="n">
        <v>2</v>
      </c>
      <c r="E273" s="161" t="n">
        <v>1</v>
      </c>
      <c r="F273" s="161" t="n">
        <v>0</v>
      </c>
      <c r="G273" s="161" t="n">
        <v>1</v>
      </c>
      <c r="H273" s="140"/>
      <c r="I273" s="141" t="n">
        <v>62820</v>
      </c>
      <c r="J273" s="141" t="n">
        <v>10932</v>
      </c>
      <c r="K273" s="141" t="n">
        <v>12000</v>
      </c>
      <c r="L273" s="142" t="n">
        <f aca="false">I273*45/100</f>
        <v>28269</v>
      </c>
      <c r="M273" s="142" t="n">
        <f aca="false">I273*50/100</f>
        <v>31410</v>
      </c>
      <c r="N273" s="143"/>
      <c r="O273" s="141" t="n">
        <v>0</v>
      </c>
      <c r="P273" s="141" t="n">
        <v>90144</v>
      </c>
      <c r="Q273" s="141" t="n">
        <f aca="false">SUM(I273:O273)</f>
        <v>145431</v>
      </c>
    </row>
    <row r="274" customFormat="false" ht="20.1" hidden="false" customHeight="true" outlineLevel="0" collapsed="false">
      <c r="A274" s="136"/>
      <c r="B274" s="106" t="n">
        <v>143</v>
      </c>
      <c r="C274" s="159" t="s">
        <v>396</v>
      </c>
      <c r="D274" s="160" t="n">
        <v>2</v>
      </c>
      <c r="E274" s="161" t="n">
        <v>1</v>
      </c>
      <c r="F274" s="161" t="n">
        <v>0</v>
      </c>
      <c r="G274" s="161" t="n">
        <v>1</v>
      </c>
      <c r="H274" s="140"/>
      <c r="I274" s="141" t="n">
        <v>62820</v>
      </c>
      <c r="J274" s="141" t="n">
        <v>10932</v>
      </c>
      <c r="K274" s="141" t="n">
        <v>12000</v>
      </c>
      <c r="L274" s="142" t="n">
        <f aca="false">I274*45/100</f>
        <v>28269</v>
      </c>
      <c r="M274" s="142" t="n">
        <f aca="false">I274*50/100</f>
        <v>31410</v>
      </c>
      <c r="N274" s="143"/>
      <c r="O274" s="141" t="n">
        <v>0</v>
      </c>
      <c r="P274" s="141" t="n">
        <v>90144</v>
      </c>
      <c r="Q274" s="141" t="n">
        <f aca="false">SUM(I274:O274)</f>
        <v>145431</v>
      </c>
    </row>
    <row r="275" customFormat="false" ht="20.1" hidden="false" customHeight="true" outlineLevel="0" collapsed="false">
      <c r="A275" s="136"/>
      <c r="B275" s="106" t="n">
        <v>144</v>
      </c>
      <c r="C275" s="159" t="s">
        <v>396</v>
      </c>
      <c r="D275" s="160" t="n">
        <v>2</v>
      </c>
      <c r="E275" s="161" t="n">
        <v>1</v>
      </c>
      <c r="F275" s="161" t="n">
        <v>0</v>
      </c>
      <c r="G275" s="161" t="n">
        <v>1</v>
      </c>
      <c r="H275" s="140"/>
      <c r="I275" s="141" t="n">
        <v>62820</v>
      </c>
      <c r="J275" s="141" t="n">
        <v>10932</v>
      </c>
      <c r="K275" s="141" t="n">
        <v>12000</v>
      </c>
      <c r="L275" s="142" t="n">
        <f aca="false">I275*45/100</f>
        <v>28269</v>
      </c>
      <c r="M275" s="142" t="n">
        <f aca="false">I275*50/100</f>
        <v>31410</v>
      </c>
      <c r="N275" s="143"/>
      <c r="O275" s="141" t="n">
        <v>0</v>
      </c>
      <c r="P275" s="141" t="n">
        <v>90144</v>
      </c>
      <c r="Q275" s="141" t="n">
        <f aca="false">SUM(I275:O275)</f>
        <v>145431</v>
      </c>
    </row>
    <row r="276" customFormat="false" ht="20.1" hidden="false" customHeight="true" outlineLevel="0" collapsed="false">
      <c r="A276" s="136"/>
      <c r="B276" s="106" t="n">
        <v>145</v>
      </c>
      <c r="C276" s="159" t="s">
        <v>396</v>
      </c>
      <c r="D276" s="160" t="n">
        <v>2</v>
      </c>
      <c r="E276" s="161" t="n">
        <v>1</v>
      </c>
      <c r="F276" s="161" t="n">
        <v>0</v>
      </c>
      <c r="G276" s="161" t="n">
        <v>1</v>
      </c>
      <c r="H276" s="140"/>
      <c r="I276" s="141" t="n">
        <v>65220</v>
      </c>
      <c r="J276" s="141" t="n">
        <v>10932</v>
      </c>
      <c r="K276" s="141" t="n">
        <v>12000</v>
      </c>
      <c r="L276" s="142" t="n">
        <f aca="false">I276*45/100</f>
        <v>29349</v>
      </c>
      <c r="M276" s="142" t="n">
        <f aca="false">I276*50/100</f>
        <v>32610</v>
      </c>
      <c r="N276" s="143"/>
      <c r="O276" s="141" t="n">
        <v>0</v>
      </c>
      <c r="P276" s="141" t="n">
        <v>92868</v>
      </c>
      <c r="Q276" s="141" t="n">
        <f aca="false">SUM(I276:O276)</f>
        <v>150111</v>
      </c>
    </row>
    <row r="277" customFormat="false" ht="20.1" hidden="false" customHeight="true" outlineLevel="0" collapsed="false">
      <c r="A277" s="136"/>
      <c r="B277" s="106" t="n">
        <v>146</v>
      </c>
      <c r="C277" s="159" t="s">
        <v>396</v>
      </c>
      <c r="D277" s="160" t="n">
        <v>2</v>
      </c>
      <c r="E277" s="161" t="n">
        <v>1</v>
      </c>
      <c r="F277" s="161" t="n">
        <v>0</v>
      </c>
      <c r="G277" s="161" t="n">
        <v>1</v>
      </c>
      <c r="H277" s="140"/>
      <c r="I277" s="141" t="n">
        <v>65220</v>
      </c>
      <c r="J277" s="141" t="n">
        <v>10932</v>
      </c>
      <c r="K277" s="141" t="n">
        <v>12000</v>
      </c>
      <c r="L277" s="142" t="n">
        <f aca="false">I277*45/100</f>
        <v>29349</v>
      </c>
      <c r="M277" s="142" t="n">
        <f aca="false">I277*50/100</f>
        <v>32610</v>
      </c>
      <c r="N277" s="143"/>
      <c r="O277" s="141" t="n">
        <v>0</v>
      </c>
      <c r="P277" s="141" t="n">
        <v>92868</v>
      </c>
      <c r="Q277" s="141" t="n">
        <f aca="false">SUM(I277:O277)</f>
        <v>150111</v>
      </c>
    </row>
    <row r="278" customFormat="false" ht="20.1" hidden="false" customHeight="true" outlineLevel="0" collapsed="false">
      <c r="A278" s="136"/>
      <c r="B278" s="106" t="n">
        <v>147</v>
      </c>
      <c r="C278" s="159" t="s">
        <v>396</v>
      </c>
      <c r="D278" s="160" t="n">
        <v>2</v>
      </c>
      <c r="E278" s="161" t="n">
        <v>1</v>
      </c>
      <c r="F278" s="161" t="n">
        <v>0</v>
      </c>
      <c r="G278" s="161" t="n">
        <v>1</v>
      </c>
      <c r="H278" s="140"/>
      <c r="I278" s="141" t="n">
        <v>48420</v>
      </c>
      <c r="J278" s="141" t="n">
        <v>10932</v>
      </c>
      <c r="K278" s="141" t="n">
        <v>12000</v>
      </c>
      <c r="L278" s="142" t="n">
        <f aca="false">I278*45/100</f>
        <v>21789</v>
      </c>
      <c r="M278" s="142" t="n">
        <f aca="false">I278*50/100</f>
        <v>24210</v>
      </c>
      <c r="N278" s="143"/>
      <c r="O278" s="141" t="n">
        <v>0</v>
      </c>
      <c r="P278" s="141" t="n">
        <v>76140</v>
      </c>
      <c r="Q278" s="141" t="n">
        <f aca="false">SUM(I278:O278)</f>
        <v>117351</v>
      </c>
    </row>
    <row r="279" customFormat="false" ht="20.1" hidden="false" customHeight="true" outlineLevel="0" collapsed="false">
      <c r="A279" s="136"/>
      <c r="B279" s="106" t="n">
        <v>148</v>
      </c>
      <c r="C279" s="159" t="s">
        <v>396</v>
      </c>
      <c r="D279" s="160" t="n">
        <v>2</v>
      </c>
      <c r="E279" s="161" t="n">
        <v>1</v>
      </c>
      <c r="F279" s="161" t="n">
        <v>0</v>
      </c>
      <c r="G279" s="161" t="n">
        <v>1</v>
      </c>
      <c r="H279" s="140"/>
      <c r="I279" s="141" t="n">
        <v>62820</v>
      </c>
      <c r="J279" s="141" t="n">
        <v>10932</v>
      </c>
      <c r="K279" s="141" t="n">
        <v>12000</v>
      </c>
      <c r="L279" s="142" t="n">
        <f aca="false">I279*45/100</f>
        <v>28269</v>
      </c>
      <c r="M279" s="142" t="n">
        <f aca="false">I279*50/100</f>
        <v>31410</v>
      </c>
      <c r="N279" s="143"/>
      <c r="O279" s="141" t="n">
        <v>0</v>
      </c>
      <c r="P279" s="141" t="n">
        <v>90144</v>
      </c>
      <c r="Q279" s="141" t="n">
        <f aca="false">SUM(I279:O279)</f>
        <v>145431</v>
      </c>
    </row>
    <row r="280" customFormat="false" ht="20.1" hidden="false" customHeight="true" outlineLevel="0" collapsed="false">
      <c r="A280" s="136"/>
      <c r="B280" s="106" t="n">
        <v>149</v>
      </c>
      <c r="C280" s="159" t="s">
        <v>396</v>
      </c>
      <c r="D280" s="160" t="n">
        <v>2</v>
      </c>
      <c r="E280" s="161" t="n">
        <v>1</v>
      </c>
      <c r="F280" s="161" t="n">
        <v>0</v>
      </c>
      <c r="G280" s="161" t="n">
        <v>1</v>
      </c>
      <c r="H280" s="140"/>
      <c r="I280" s="141" t="n">
        <v>36420</v>
      </c>
      <c r="J280" s="141" t="n">
        <v>10932</v>
      </c>
      <c r="K280" s="141" t="n">
        <v>12000</v>
      </c>
      <c r="L280" s="142" t="n">
        <f aca="false">I280*45/100</f>
        <v>16389</v>
      </c>
      <c r="M280" s="142" t="n">
        <f aca="false">I280*50/100</f>
        <v>18210</v>
      </c>
      <c r="N280" s="143"/>
      <c r="O280" s="141" t="n">
        <v>0</v>
      </c>
      <c r="P280" s="141" t="n">
        <v>41148</v>
      </c>
      <c r="Q280" s="141" t="n">
        <f aca="false">SUM(I280:O280)</f>
        <v>93951</v>
      </c>
    </row>
    <row r="281" customFormat="false" ht="20.1" hidden="false" customHeight="true" outlineLevel="0" collapsed="false">
      <c r="A281" s="136"/>
      <c r="B281" s="106" t="n">
        <v>150</v>
      </c>
      <c r="C281" s="159" t="s">
        <v>396</v>
      </c>
      <c r="D281" s="160" t="n">
        <v>2</v>
      </c>
      <c r="E281" s="161" t="n">
        <v>1</v>
      </c>
      <c r="F281" s="161" t="n">
        <v>0</v>
      </c>
      <c r="G281" s="161" t="n">
        <v>1</v>
      </c>
      <c r="H281" s="140"/>
      <c r="I281" s="141" t="n">
        <v>36420</v>
      </c>
      <c r="J281" s="141" t="n">
        <v>10932</v>
      </c>
      <c r="K281" s="141" t="n">
        <v>12000</v>
      </c>
      <c r="L281" s="142" t="n">
        <f aca="false">I281*45/100</f>
        <v>16389</v>
      </c>
      <c r="M281" s="142" t="n">
        <f aca="false">I281*50/100</f>
        <v>18210</v>
      </c>
      <c r="N281" s="143"/>
      <c r="O281" s="141" t="n">
        <v>0</v>
      </c>
      <c r="P281" s="141" t="n">
        <v>41148</v>
      </c>
      <c r="Q281" s="141" t="n">
        <f aca="false">SUM(I281:O281)</f>
        <v>93951</v>
      </c>
    </row>
    <row r="282" customFormat="false" ht="20.1" hidden="false" customHeight="true" outlineLevel="0" collapsed="false">
      <c r="A282" s="136"/>
      <c r="B282" s="106" t="n">
        <v>151</v>
      </c>
      <c r="C282" s="159" t="s">
        <v>328</v>
      </c>
      <c r="D282" s="160" t="n">
        <v>2</v>
      </c>
      <c r="E282" s="161" t="n">
        <v>1</v>
      </c>
      <c r="F282" s="161" t="n">
        <v>0</v>
      </c>
      <c r="G282" s="161" t="n">
        <v>1</v>
      </c>
      <c r="H282" s="140"/>
      <c r="I282" s="141" t="n">
        <v>65220</v>
      </c>
      <c r="J282" s="141" t="n">
        <v>10932</v>
      </c>
      <c r="K282" s="141" t="n">
        <v>12000</v>
      </c>
      <c r="L282" s="142" t="n">
        <f aca="false">I282*45/100</f>
        <v>29349</v>
      </c>
      <c r="M282" s="142" t="n">
        <f aca="false">I282*50/100</f>
        <v>32610</v>
      </c>
      <c r="N282" s="143"/>
      <c r="O282" s="141" t="n">
        <v>0</v>
      </c>
      <c r="P282" s="141" t="n">
        <v>97572</v>
      </c>
      <c r="Q282" s="141" t="n">
        <f aca="false">SUM(I282:O282)</f>
        <v>150111</v>
      </c>
    </row>
    <row r="283" customFormat="false" ht="20.1" hidden="false" customHeight="true" outlineLevel="0" collapsed="false">
      <c r="A283" s="136"/>
      <c r="B283" s="106" t="n">
        <v>152</v>
      </c>
      <c r="C283" s="162" t="s">
        <v>414</v>
      </c>
      <c r="D283" s="160" t="n">
        <v>11</v>
      </c>
      <c r="E283" s="161" t="n">
        <v>1</v>
      </c>
      <c r="F283" s="161" t="n">
        <v>0</v>
      </c>
      <c r="G283" s="161" t="n">
        <v>1</v>
      </c>
      <c r="H283" s="140"/>
      <c r="I283" s="141" t="n">
        <v>125280</v>
      </c>
      <c r="J283" s="141" t="n">
        <v>14808</v>
      </c>
      <c r="K283" s="141" t="n">
        <v>12000</v>
      </c>
      <c r="L283" s="142" t="n">
        <f aca="false">I283*45/100</f>
        <v>56376</v>
      </c>
      <c r="M283" s="142" t="n">
        <f aca="false">I283*50/100</f>
        <v>62640</v>
      </c>
      <c r="N283" s="143"/>
      <c r="O283" s="141" t="n">
        <v>0</v>
      </c>
      <c r="P283" s="141" t="n">
        <v>144492</v>
      </c>
      <c r="Q283" s="141" t="n">
        <f aca="false">SUM(I283:O283)</f>
        <v>271104</v>
      </c>
    </row>
    <row r="284" customFormat="false" ht="20.1" hidden="false" customHeight="true" outlineLevel="0" collapsed="false">
      <c r="A284" s="136"/>
      <c r="B284" s="106" t="n">
        <v>153</v>
      </c>
      <c r="C284" s="159" t="s">
        <v>415</v>
      </c>
      <c r="D284" s="160" t="n">
        <v>5</v>
      </c>
      <c r="E284" s="161" t="n">
        <v>1</v>
      </c>
      <c r="F284" s="161" t="n">
        <v>0</v>
      </c>
      <c r="G284" s="161" t="n">
        <v>1</v>
      </c>
      <c r="H284" s="140"/>
      <c r="I284" s="141" t="n">
        <v>72720</v>
      </c>
      <c r="J284" s="141" t="n">
        <v>12024</v>
      </c>
      <c r="K284" s="141" t="n">
        <v>12000</v>
      </c>
      <c r="L284" s="142" t="n">
        <f aca="false">I284*45/100</f>
        <v>32724</v>
      </c>
      <c r="M284" s="142" t="n">
        <f aca="false">I284*50/100</f>
        <v>36360</v>
      </c>
      <c r="N284" s="143"/>
      <c r="O284" s="141" t="n">
        <v>0</v>
      </c>
      <c r="P284" s="141" t="n">
        <v>104244</v>
      </c>
      <c r="Q284" s="141" t="n">
        <f aca="false">SUM(I284:O284)</f>
        <v>165828</v>
      </c>
    </row>
    <row r="285" customFormat="false" ht="20.1" hidden="false" customHeight="true" outlineLevel="0" collapsed="false">
      <c r="A285" s="136"/>
      <c r="B285" s="106" t="n">
        <v>154</v>
      </c>
      <c r="C285" s="159" t="s">
        <v>415</v>
      </c>
      <c r="D285" s="160" t="n">
        <v>5</v>
      </c>
      <c r="E285" s="161" t="n">
        <v>1</v>
      </c>
      <c r="F285" s="161" t="n">
        <v>0</v>
      </c>
      <c r="G285" s="161" t="n">
        <v>1</v>
      </c>
      <c r="H285" s="140"/>
      <c r="I285" s="141" t="n">
        <v>72720</v>
      </c>
      <c r="J285" s="141" t="n">
        <v>12024</v>
      </c>
      <c r="K285" s="141" t="n">
        <v>12000</v>
      </c>
      <c r="L285" s="142" t="n">
        <f aca="false">I285*45/100</f>
        <v>32724</v>
      </c>
      <c r="M285" s="142" t="n">
        <f aca="false">I285*50/100</f>
        <v>36360</v>
      </c>
      <c r="N285" s="143"/>
      <c r="O285" s="141" t="n">
        <v>0</v>
      </c>
      <c r="P285" s="141" t="n">
        <v>104244</v>
      </c>
      <c r="Q285" s="141" t="n">
        <f aca="false">SUM(I285:O285)</f>
        <v>165828</v>
      </c>
    </row>
    <row r="286" customFormat="false" ht="20.1" hidden="false" customHeight="true" outlineLevel="0" collapsed="false">
      <c r="A286" s="136"/>
      <c r="B286" s="106" t="n">
        <v>155</v>
      </c>
      <c r="C286" s="159" t="s">
        <v>416</v>
      </c>
      <c r="D286" s="160" t="n">
        <v>5</v>
      </c>
      <c r="E286" s="161" t="n">
        <v>1</v>
      </c>
      <c r="F286" s="161" t="n">
        <v>0</v>
      </c>
      <c r="G286" s="161" t="n">
        <v>1</v>
      </c>
      <c r="H286" s="140"/>
      <c r="I286" s="141" t="n">
        <v>72720</v>
      </c>
      <c r="J286" s="141" t="n">
        <v>12024</v>
      </c>
      <c r="K286" s="141" t="n">
        <v>12000</v>
      </c>
      <c r="L286" s="142" t="n">
        <f aca="false">I286*45/100</f>
        <v>32724</v>
      </c>
      <c r="M286" s="142" t="n">
        <f aca="false">I286*50/100</f>
        <v>36360</v>
      </c>
      <c r="N286" s="143"/>
      <c r="O286" s="141" t="n">
        <v>0</v>
      </c>
      <c r="P286" s="141" t="n">
        <v>104244</v>
      </c>
      <c r="Q286" s="141" t="n">
        <f aca="false">SUM(I286:O286)</f>
        <v>165828</v>
      </c>
    </row>
    <row r="287" customFormat="false" ht="20.1" hidden="false" customHeight="true" outlineLevel="0" collapsed="false">
      <c r="A287" s="136"/>
      <c r="B287" s="106" t="n">
        <v>156</v>
      </c>
      <c r="C287" s="159" t="s">
        <v>416</v>
      </c>
      <c r="D287" s="160" t="n">
        <v>5</v>
      </c>
      <c r="E287" s="161" t="n">
        <v>1</v>
      </c>
      <c r="F287" s="161" t="n">
        <v>0</v>
      </c>
      <c r="G287" s="161" t="n">
        <v>1</v>
      </c>
      <c r="H287" s="140"/>
      <c r="I287" s="141" t="n">
        <v>74640</v>
      </c>
      <c r="J287" s="141" t="n">
        <v>12024</v>
      </c>
      <c r="K287" s="141" t="n">
        <v>12000</v>
      </c>
      <c r="L287" s="142" t="n">
        <f aca="false">I287*45/100</f>
        <v>33588</v>
      </c>
      <c r="M287" s="142" t="n">
        <f aca="false">I287*50/100</f>
        <v>37320</v>
      </c>
      <c r="N287" s="143"/>
      <c r="O287" s="141" t="n">
        <v>0</v>
      </c>
      <c r="P287" s="141" t="n">
        <v>100752</v>
      </c>
      <c r="Q287" s="141" t="n">
        <f aca="false">SUM(I287:O287)</f>
        <v>169572</v>
      </c>
    </row>
    <row r="288" customFormat="false" ht="20.1" hidden="false" customHeight="true" outlineLevel="0" collapsed="false">
      <c r="A288" s="136"/>
      <c r="B288" s="106" t="n">
        <v>157</v>
      </c>
      <c r="C288" s="159" t="s">
        <v>416</v>
      </c>
      <c r="D288" s="160" t="n">
        <v>5</v>
      </c>
      <c r="E288" s="161" t="n">
        <v>1</v>
      </c>
      <c r="F288" s="161" t="n">
        <v>0</v>
      </c>
      <c r="G288" s="161" t="n">
        <v>1</v>
      </c>
      <c r="H288" s="140"/>
      <c r="I288" s="141" t="n">
        <v>63120</v>
      </c>
      <c r="J288" s="141" t="n">
        <v>12024</v>
      </c>
      <c r="K288" s="141" t="n">
        <v>12000</v>
      </c>
      <c r="L288" s="142" t="n">
        <f aca="false">I288*45/100</f>
        <v>28404</v>
      </c>
      <c r="M288" s="142" t="n">
        <f aca="false">I288*50/100</f>
        <v>31560</v>
      </c>
      <c r="N288" s="143"/>
      <c r="O288" s="141" t="n">
        <v>0</v>
      </c>
      <c r="P288" s="141" t="n">
        <v>89292</v>
      </c>
      <c r="Q288" s="141" t="n">
        <f aca="false">SUM(I288:O288)</f>
        <v>147108</v>
      </c>
    </row>
    <row r="289" customFormat="false" ht="20.1" hidden="false" customHeight="true" outlineLevel="0" collapsed="false">
      <c r="A289" s="136"/>
      <c r="B289" s="106" t="n">
        <v>158</v>
      </c>
      <c r="C289" s="159" t="s">
        <v>416</v>
      </c>
      <c r="D289" s="160" t="n">
        <v>5</v>
      </c>
      <c r="E289" s="161" t="n">
        <v>1</v>
      </c>
      <c r="F289" s="161" t="n">
        <v>0</v>
      </c>
      <c r="G289" s="161" t="n">
        <v>1</v>
      </c>
      <c r="H289" s="140"/>
      <c r="I289" s="141" t="n">
        <v>74640</v>
      </c>
      <c r="J289" s="141" t="n">
        <v>12024</v>
      </c>
      <c r="K289" s="141" t="n">
        <v>12000</v>
      </c>
      <c r="L289" s="142" t="n">
        <f aca="false">I289*45/100</f>
        <v>33588</v>
      </c>
      <c r="M289" s="142" t="n">
        <f aca="false">I289*50/100</f>
        <v>37320</v>
      </c>
      <c r="N289" s="143"/>
      <c r="O289" s="141" t="n">
        <v>0</v>
      </c>
      <c r="P289" s="141" t="n">
        <v>100752</v>
      </c>
      <c r="Q289" s="141" t="n">
        <f aca="false">SUM(I289:O289)</f>
        <v>169572</v>
      </c>
    </row>
    <row r="290" customFormat="false" ht="20.1" hidden="false" customHeight="true" outlineLevel="0" collapsed="false">
      <c r="A290" s="136"/>
      <c r="B290" s="106" t="n">
        <v>159</v>
      </c>
      <c r="C290" s="159" t="s">
        <v>416</v>
      </c>
      <c r="D290" s="160" t="n">
        <v>5</v>
      </c>
      <c r="E290" s="161" t="n">
        <v>1</v>
      </c>
      <c r="F290" s="161" t="n">
        <v>0</v>
      </c>
      <c r="G290" s="161" t="n">
        <v>1</v>
      </c>
      <c r="H290" s="140"/>
      <c r="I290" s="141" t="n">
        <v>74640</v>
      </c>
      <c r="J290" s="141" t="n">
        <v>12024</v>
      </c>
      <c r="K290" s="141" t="n">
        <v>12000</v>
      </c>
      <c r="L290" s="142" t="n">
        <f aca="false">I290*45/100</f>
        <v>33588</v>
      </c>
      <c r="M290" s="142" t="n">
        <f aca="false">I290*50/100</f>
        <v>37320</v>
      </c>
      <c r="N290" s="143"/>
      <c r="O290" s="141" t="n">
        <v>0</v>
      </c>
      <c r="P290" s="141" t="n">
        <v>100752</v>
      </c>
      <c r="Q290" s="141" t="n">
        <f aca="false">SUM(I290:O290)</f>
        <v>169572</v>
      </c>
    </row>
    <row r="291" customFormat="false" ht="20.1" hidden="false" customHeight="true" outlineLevel="0" collapsed="false">
      <c r="A291" s="136"/>
      <c r="B291" s="106" t="n">
        <v>160</v>
      </c>
      <c r="C291" s="159" t="s">
        <v>416</v>
      </c>
      <c r="D291" s="160" t="n">
        <v>5</v>
      </c>
      <c r="E291" s="161" t="n">
        <v>1</v>
      </c>
      <c r="F291" s="161" t="n">
        <v>0</v>
      </c>
      <c r="G291" s="161" t="n">
        <v>1</v>
      </c>
      <c r="H291" s="140"/>
      <c r="I291" s="141" t="n">
        <v>74640</v>
      </c>
      <c r="J291" s="141" t="n">
        <v>12024</v>
      </c>
      <c r="K291" s="141" t="n">
        <v>12000</v>
      </c>
      <c r="L291" s="142" t="n">
        <f aca="false">I291*45/100</f>
        <v>33588</v>
      </c>
      <c r="M291" s="142" t="n">
        <f aca="false">I291*50/100</f>
        <v>37320</v>
      </c>
      <c r="N291" s="143"/>
      <c r="O291" s="141" t="n">
        <v>0</v>
      </c>
      <c r="P291" s="141" t="n">
        <v>100752</v>
      </c>
      <c r="Q291" s="141" t="n">
        <f aca="false">SUM(I291:O291)</f>
        <v>169572</v>
      </c>
    </row>
    <row r="292" customFormat="false" ht="20.1" hidden="false" customHeight="true" outlineLevel="0" collapsed="false">
      <c r="A292" s="136"/>
      <c r="B292" s="106" t="n">
        <v>161</v>
      </c>
      <c r="C292" s="159" t="s">
        <v>416</v>
      </c>
      <c r="D292" s="160" t="n">
        <v>5</v>
      </c>
      <c r="E292" s="161" t="n">
        <v>1</v>
      </c>
      <c r="F292" s="161" t="n">
        <v>0</v>
      </c>
      <c r="G292" s="161" t="n">
        <v>1</v>
      </c>
      <c r="H292" s="140"/>
      <c r="I292" s="141" t="n">
        <v>60720</v>
      </c>
      <c r="J292" s="141" t="n">
        <v>12024</v>
      </c>
      <c r="K292" s="141" t="n">
        <v>12000</v>
      </c>
      <c r="L292" s="142" t="n">
        <f aca="false">I292*45/100</f>
        <v>27324</v>
      </c>
      <c r="M292" s="142" t="n">
        <f aca="false">I292*50/100</f>
        <v>30360</v>
      </c>
      <c r="N292" s="143"/>
      <c r="O292" s="141" t="n">
        <v>0</v>
      </c>
      <c r="P292" s="141" t="n">
        <v>75456</v>
      </c>
      <c r="Q292" s="141" t="n">
        <f aca="false">SUM(I292:O292)</f>
        <v>142428</v>
      </c>
    </row>
    <row r="293" customFormat="false" ht="20.1" hidden="false" customHeight="true" outlineLevel="0" collapsed="false">
      <c r="A293" s="136"/>
      <c r="B293" s="106" t="n">
        <v>162</v>
      </c>
      <c r="C293" s="159" t="s">
        <v>416</v>
      </c>
      <c r="D293" s="160" t="n">
        <v>3</v>
      </c>
      <c r="E293" s="161" t="n">
        <v>1</v>
      </c>
      <c r="F293" s="161" t="n">
        <v>0</v>
      </c>
      <c r="G293" s="161" t="n">
        <v>1</v>
      </c>
      <c r="H293" s="140"/>
      <c r="I293" s="141" t="n">
        <v>66960</v>
      </c>
      <c r="J293" s="141" t="n">
        <v>11304</v>
      </c>
      <c r="K293" s="141" t="n">
        <v>12000</v>
      </c>
      <c r="L293" s="142" t="n">
        <f aca="false">I293*45/100</f>
        <v>30132</v>
      </c>
      <c r="M293" s="142" t="n">
        <f aca="false">I293*50/100</f>
        <v>33480</v>
      </c>
      <c r="N293" s="143"/>
      <c r="O293" s="141" t="n">
        <v>0</v>
      </c>
      <c r="P293" s="141" t="n">
        <v>80928</v>
      </c>
      <c r="Q293" s="141" t="n">
        <f aca="false">SUM(I293:O293)</f>
        <v>153876</v>
      </c>
    </row>
    <row r="294" customFormat="false" ht="20.1" hidden="false" customHeight="true" outlineLevel="0" collapsed="false">
      <c r="A294" s="136"/>
      <c r="B294" s="106" t="n">
        <v>163</v>
      </c>
      <c r="C294" s="159" t="s">
        <v>416</v>
      </c>
      <c r="D294" s="160" t="n">
        <v>5</v>
      </c>
      <c r="E294" s="161" t="n">
        <v>1</v>
      </c>
      <c r="F294" s="161" t="n">
        <v>0</v>
      </c>
      <c r="G294" s="161" t="n">
        <v>1</v>
      </c>
      <c r="H294" s="140"/>
      <c r="I294" s="141" t="n">
        <v>36420</v>
      </c>
      <c r="J294" s="141" t="n">
        <v>12024</v>
      </c>
      <c r="K294" s="141" t="n">
        <v>12000</v>
      </c>
      <c r="L294" s="142" t="n">
        <f aca="false">I294*45/100</f>
        <v>16389</v>
      </c>
      <c r="M294" s="142" t="n">
        <f aca="false">I294*50/100</f>
        <v>18210</v>
      </c>
      <c r="N294" s="143"/>
      <c r="O294" s="141" t="n">
        <v>0</v>
      </c>
      <c r="P294" s="141" t="n">
        <v>48420</v>
      </c>
      <c r="Q294" s="141" t="n">
        <f aca="false">SUM(I294:O294)</f>
        <v>95043</v>
      </c>
    </row>
    <row r="295" customFormat="false" ht="20.1" hidden="false" customHeight="true" outlineLevel="0" collapsed="false">
      <c r="A295" s="136"/>
      <c r="B295" s="106" t="n">
        <v>164</v>
      </c>
      <c r="C295" s="159" t="s">
        <v>416</v>
      </c>
      <c r="D295" s="160" t="n">
        <v>3</v>
      </c>
      <c r="E295" s="161" t="n">
        <v>1</v>
      </c>
      <c r="F295" s="161" t="n">
        <v>0</v>
      </c>
      <c r="G295" s="161" t="n">
        <v>1</v>
      </c>
      <c r="H295" s="140"/>
      <c r="I295" s="141" t="n">
        <v>41160</v>
      </c>
      <c r="J295" s="141" t="n">
        <v>11304</v>
      </c>
      <c r="K295" s="141" t="n">
        <v>12000</v>
      </c>
      <c r="L295" s="142" t="n">
        <f aca="false">I295*45/100</f>
        <v>18522</v>
      </c>
      <c r="M295" s="142" t="n">
        <f aca="false">I295*50/100</f>
        <v>20580</v>
      </c>
      <c r="N295" s="143"/>
      <c r="O295" s="141" t="n">
        <v>0</v>
      </c>
      <c r="P295" s="141" t="n">
        <v>44928</v>
      </c>
      <c r="Q295" s="141" t="n">
        <f aca="false">SUM(I295:O295)</f>
        <v>103566</v>
      </c>
    </row>
    <row r="296" customFormat="false" ht="20.1" hidden="false" customHeight="true" outlineLevel="0" collapsed="false">
      <c r="A296" s="136"/>
      <c r="B296" s="106" t="n">
        <v>165</v>
      </c>
      <c r="C296" s="159" t="s">
        <v>416</v>
      </c>
      <c r="D296" s="160" t="n">
        <v>5</v>
      </c>
      <c r="E296" s="161" t="n">
        <v>1</v>
      </c>
      <c r="F296" s="161" t="n">
        <v>0</v>
      </c>
      <c r="G296" s="161" t="n">
        <v>1</v>
      </c>
      <c r="H296" s="140"/>
      <c r="I296" s="141" t="n">
        <v>41160</v>
      </c>
      <c r="J296" s="141" t="n">
        <v>12024</v>
      </c>
      <c r="K296" s="141" t="n">
        <v>12000</v>
      </c>
      <c r="L296" s="142" t="n">
        <f aca="false">I296*45/100</f>
        <v>18522</v>
      </c>
      <c r="M296" s="142" t="n">
        <f aca="false">I296*50/100</f>
        <v>20580</v>
      </c>
      <c r="N296" s="143"/>
      <c r="O296" s="141" t="n">
        <v>0</v>
      </c>
      <c r="P296" s="141" t="n">
        <v>44928</v>
      </c>
      <c r="Q296" s="141" t="n">
        <f aca="false">SUM(I296:O296)</f>
        <v>104286</v>
      </c>
    </row>
    <row r="297" customFormat="false" ht="20.1" hidden="false" customHeight="true" outlineLevel="0" collapsed="false">
      <c r="A297" s="136"/>
      <c r="B297" s="106" t="n">
        <v>166</v>
      </c>
      <c r="C297" s="159" t="s">
        <v>416</v>
      </c>
      <c r="D297" s="160" t="n">
        <v>5</v>
      </c>
      <c r="E297" s="161" t="n">
        <v>1</v>
      </c>
      <c r="F297" s="161" t="n">
        <v>0</v>
      </c>
      <c r="G297" s="161" t="n">
        <v>1</v>
      </c>
      <c r="H297" s="140"/>
      <c r="I297" s="141" t="n">
        <v>41160</v>
      </c>
      <c r="J297" s="141" t="n">
        <v>12024</v>
      </c>
      <c r="K297" s="141" t="n">
        <v>12000</v>
      </c>
      <c r="L297" s="142" t="n">
        <f aca="false">I297*45/100</f>
        <v>18522</v>
      </c>
      <c r="M297" s="142" t="n">
        <f aca="false">I297*50/100</f>
        <v>20580</v>
      </c>
      <c r="N297" s="143"/>
      <c r="O297" s="141" t="n">
        <v>0</v>
      </c>
      <c r="P297" s="141" t="n">
        <v>44928</v>
      </c>
      <c r="Q297" s="141" t="n">
        <f aca="false">SUM(I297:O297)</f>
        <v>104286</v>
      </c>
    </row>
    <row r="298" customFormat="false" ht="20.1" hidden="false" customHeight="true" outlineLevel="0" collapsed="false">
      <c r="A298" s="136"/>
      <c r="B298" s="106" t="n">
        <v>167</v>
      </c>
      <c r="C298" s="159" t="s">
        <v>417</v>
      </c>
      <c r="D298" s="160" t="n">
        <v>2</v>
      </c>
      <c r="E298" s="161" t="n">
        <v>1</v>
      </c>
      <c r="F298" s="161" t="n">
        <v>0</v>
      </c>
      <c r="G298" s="161" t="n">
        <v>1</v>
      </c>
      <c r="H298" s="140"/>
      <c r="I298" s="141" t="n">
        <v>62820</v>
      </c>
      <c r="J298" s="141" t="n">
        <v>10932</v>
      </c>
      <c r="K298" s="141" t="n">
        <v>12000</v>
      </c>
      <c r="L298" s="142" t="n">
        <f aca="false">I298*45/100</f>
        <v>28269</v>
      </c>
      <c r="M298" s="142" t="n">
        <f aca="false">I298*50/100</f>
        <v>31410</v>
      </c>
      <c r="N298" s="143"/>
      <c r="O298" s="141" t="n">
        <v>0</v>
      </c>
      <c r="P298" s="141" t="n">
        <v>88344</v>
      </c>
      <c r="Q298" s="141" t="n">
        <f aca="false">SUM(I298:O298)</f>
        <v>145431</v>
      </c>
    </row>
    <row r="299" customFormat="false" ht="20.1" hidden="false" customHeight="true" outlineLevel="0" collapsed="false">
      <c r="A299" s="136"/>
      <c r="B299" s="106" t="n">
        <v>168</v>
      </c>
      <c r="C299" s="159" t="s">
        <v>417</v>
      </c>
      <c r="D299" s="160" t="n">
        <v>2</v>
      </c>
      <c r="E299" s="161" t="n">
        <v>1</v>
      </c>
      <c r="F299" s="161" t="n">
        <v>0</v>
      </c>
      <c r="G299" s="161" t="n">
        <v>1</v>
      </c>
      <c r="H299" s="140"/>
      <c r="I299" s="141" t="n">
        <v>62820</v>
      </c>
      <c r="J299" s="141" t="n">
        <v>10932</v>
      </c>
      <c r="K299" s="141" t="n">
        <v>12000</v>
      </c>
      <c r="L299" s="142" t="n">
        <f aca="false">I299*45/100</f>
        <v>28269</v>
      </c>
      <c r="M299" s="142" t="n">
        <f aca="false">I299*50/100</f>
        <v>31410</v>
      </c>
      <c r="N299" s="143"/>
      <c r="O299" s="141" t="n">
        <v>0</v>
      </c>
      <c r="P299" s="141" t="n">
        <v>77904</v>
      </c>
      <c r="Q299" s="141" t="n">
        <f aca="false">SUM(I299:O299)</f>
        <v>145431</v>
      </c>
    </row>
    <row r="300" customFormat="false" ht="20.1" hidden="false" customHeight="true" outlineLevel="0" collapsed="false">
      <c r="A300" s="136"/>
      <c r="B300" s="106" t="n">
        <v>169</v>
      </c>
      <c r="C300" s="159" t="s">
        <v>417</v>
      </c>
      <c r="D300" s="160" t="n">
        <v>2</v>
      </c>
      <c r="E300" s="161" t="n">
        <v>1</v>
      </c>
      <c r="F300" s="161" t="n">
        <v>0</v>
      </c>
      <c r="G300" s="161" t="n">
        <v>1</v>
      </c>
      <c r="H300" s="140"/>
      <c r="I300" s="141" t="n">
        <v>62820</v>
      </c>
      <c r="J300" s="141" t="n">
        <v>10932</v>
      </c>
      <c r="K300" s="141" t="n">
        <v>12000</v>
      </c>
      <c r="L300" s="142" t="n">
        <f aca="false">I300*45/100</f>
        <v>28269</v>
      </c>
      <c r="M300" s="142" t="n">
        <f aca="false">I300*50/100</f>
        <v>31410</v>
      </c>
      <c r="N300" s="143"/>
      <c r="O300" s="141" t="n">
        <v>0</v>
      </c>
      <c r="P300" s="141" t="n">
        <v>88344</v>
      </c>
      <c r="Q300" s="141" t="n">
        <f aca="false">SUM(I300:O300)</f>
        <v>145431</v>
      </c>
    </row>
    <row r="301" customFormat="false" ht="20.1" hidden="false" customHeight="true" outlineLevel="0" collapsed="false">
      <c r="A301" s="136"/>
      <c r="B301" s="106" t="n">
        <v>170</v>
      </c>
      <c r="C301" s="159" t="s">
        <v>417</v>
      </c>
      <c r="D301" s="160" t="n">
        <v>2</v>
      </c>
      <c r="E301" s="161" t="n">
        <v>1</v>
      </c>
      <c r="F301" s="161" t="n">
        <v>0</v>
      </c>
      <c r="G301" s="161" t="n">
        <v>1</v>
      </c>
      <c r="H301" s="140"/>
      <c r="I301" s="141" t="n">
        <v>62820</v>
      </c>
      <c r="J301" s="141" t="n">
        <v>10932</v>
      </c>
      <c r="K301" s="141" t="n">
        <v>12000</v>
      </c>
      <c r="L301" s="142" t="n">
        <f aca="false">I301*45/100</f>
        <v>28269</v>
      </c>
      <c r="M301" s="142" t="n">
        <f aca="false">I301*50/100</f>
        <v>31410</v>
      </c>
      <c r="N301" s="143"/>
      <c r="O301" s="141" t="n">
        <v>0</v>
      </c>
      <c r="P301" s="141" t="n">
        <v>88344</v>
      </c>
      <c r="Q301" s="141" t="n">
        <f aca="false">SUM(I301:O301)</f>
        <v>145431</v>
      </c>
    </row>
    <row r="302" customFormat="false" ht="20.1" hidden="false" customHeight="true" outlineLevel="0" collapsed="false">
      <c r="A302" s="136"/>
      <c r="B302" s="106" t="n">
        <v>171</v>
      </c>
      <c r="C302" s="159" t="s">
        <v>417</v>
      </c>
      <c r="D302" s="160" t="n">
        <v>2</v>
      </c>
      <c r="E302" s="161" t="n">
        <v>1</v>
      </c>
      <c r="F302" s="161" t="n">
        <v>0</v>
      </c>
      <c r="G302" s="161" t="n">
        <v>1</v>
      </c>
      <c r="H302" s="140"/>
      <c r="I302" s="141" t="n">
        <v>56820</v>
      </c>
      <c r="J302" s="141" t="n">
        <v>10932</v>
      </c>
      <c r="K302" s="141" t="n">
        <v>12000</v>
      </c>
      <c r="L302" s="142" t="n">
        <f aca="false">I302*45/100</f>
        <v>25569</v>
      </c>
      <c r="M302" s="142" t="n">
        <f aca="false">I302*50/100</f>
        <v>28410</v>
      </c>
      <c r="N302" s="143"/>
      <c r="O302" s="141" t="n">
        <v>0</v>
      </c>
      <c r="P302" s="141" t="n">
        <v>82572</v>
      </c>
      <c r="Q302" s="141" t="n">
        <f aca="false">SUM(I302:O302)</f>
        <v>133731</v>
      </c>
    </row>
    <row r="303" customFormat="false" ht="20.1" hidden="false" customHeight="true" outlineLevel="0" collapsed="false">
      <c r="A303" s="136"/>
      <c r="B303" s="106" t="n">
        <v>172</v>
      </c>
      <c r="C303" s="159" t="s">
        <v>417</v>
      </c>
      <c r="D303" s="160" t="n">
        <v>2</v>
      </c>
      <c r="E303" s="161" t="n">
        <v>1</v>
      </c>
      <c r="F303" s="161" t="n">
        <v>0</v>
      </c>
      <c r="G303" s="161" t="n">
        <v>1</v>
      </c>
      <c r="H303" s="140"/>
      <c r="I303" s="141" t="n">
        <v>61620</v>
      </c>
      <c r="J303" s="141" t="n">
        <v>10932</v>
      </c>
      <c r="K303" s="141" t="n">
        <v>12000</v>
      </c>
      <c r="L303" s="142" t="n">
        <f aca="false">I303*45/100</f>
        <v>27729</v>
      </c>
      <c r="M303" s="142" t="n">
        <f aca="false">I303*50/100</f>
        <v>30810</v>
      </c>
      <c r="N303" s="143"/>
      <c r="O303" s="141" t="n">
        <v>0</v>
      </c>
      <c r="P303" s="141" t="n">
        <v>87312</v>
      </c>
      <c r="Q303" s="141" t="n">
        <f aca="false">SUM(I303:O303)</f>
        <v>143091</v>
      </c>
    </row>
    <row r="304" customFormat="false" ht="20.1" hidden="false" customHeight="true" outlineLevel="0" collapsed="false">
      <c r="A304" s="136"/>
      <c r="B304" s="106" t="n">
        <v>173</v>
      </c>
      <c r="C304" s="159" t="s">
        <v>417</v>
      </c>
      <c r="D304" s="160" t="n">
        <v>2</v>
      </c>
      <c r="E304" s="161" t="n">
        <v>1</v>
      </c>
      <c r="F304" s="161" t="n">
        <v>0</v>
      </c>
      <c r="G304" s="161" t="n">
        <v>1</v>
      </c>
      <c r="H304" s="140"/>
      <c r="I304" s="141" t="n">
        <v>62820</v>
      </c>
      <c r="J304" s="141" t="n">
        <v>10932</v>
      </c>
      <c r="K304" s="141" t="n">
        <v>12000</v>
      </c>
      <c r="L304" s="142" t="n">
        <f aca="false">I304*45/100</f>
        <v>28269</v>
      </c>
      <c r="M304" s="142" t="n">
        <f aca="false">I304*50/100</f>
        <v>31410</v>
      </c>
      <c r="N304" s="143"/>
      <c r="O304" s="141" t="n">
        <v>0</v>
      </c>
      <c r="P304" s="141" t="n">
        <v>88344</v>
      </c>
      <c r="Q304" s="141" t="n">
        <f aca="false">SUM(I304:O304)</f>
        <v>145431</v>
      </c>
    </row>
    <row r="305" customFormat="false" ht="20.1" hidden="false" customHeight="true" outlineLevel="0" collapsed="false">
      <c r="A305" s="136"/>
      <c r="B305" s="106" t="n">
        <v>174</v>
      </c>
      <c r="C305" s="159" t="s">
        <v>417</v>
      </c>
      <c r="D305" s="160" t="n">
        <v>2</v>
      </c>
      <c r="E305" s="161" t="n">
        <v>1</v>
      </c>
      <c r="F305" s="161" t="n">
        <v>0</v>
      </c>
      <c r="G305" s="161" t="n">
        <v>1</v>
      </c>
      <c r="H305" s="140"/>
      <c r="I305" s="141" t="n">
        <v>62820</v>
      </c>
      <c r="J305" s="141" t="n">
        <v>10932</v>
      </c>
      <c r="K305" s="141" t="n">
        <v>12000</v>
      </c>
      <c r="L305" s="142" t="n">
        <f aca="false">I305*45/100</f>
        <v>28269</v>
      </c>
      <c r="M305" s="142" t="n">
        <f aca="false">I305*50/100</f>
        <v>31410</v>
      </c>
      <c r="N305" s="143"/>
      <c r="O305" s="141" t="n">
        <v>0</v>
      </c>
      <c r="P305" s="141" t="n">
        <v>88344</v>
      </c>
      <c r="Q305" s="141" t="n">
        <f aca="false">SUM(I305:O305)</f>
        <v>145431</v>
      </c>
    </row>
    <row r="306" customFormat="false" ht="20.1" hidden="false" customHeight="true" outlineLevel="0" collapsed="false">
      <c r="A306" s="136"/>
      <c r="B306" s="106" t="n">
        <v>175</v>
      </c>
      <c r="C306" s="159" t="s">
        <v>417</v>
      </c>
      <c r="D306" s="160" t="n">
        <v>2</v>
      </c>
      <c r="E306" s="161" t="n">
        <v>1</v>
      </c>
      <c r="F306" s="161" t="n">
        <v>0</v>
      </c>
      <c r="G306" s="161" t="n">
        <v>1</v>
      </c>
      <c r="H306" s="140"/>
      <c r="I306" s="141" t="n">
        <v>62820</v>
      </c>
      <c r="J306" s="141" t="n">
        <v>10932</v>
      </c>
      <c r="K306" s="141" t="n">
        <v>12000</v>
      </c>
      <c r="L306" s="142" t="n">
        <f aca="false">I306*45/100</f>
        <v>28269</v>
      </c>
      <c r="M306" s="142" t="n">
        <f aca="false">I306*50/100</f>
        <v>31410</v>
      </c>
      <c r="N306" s="143"/>
      <c r="O306" s="141" t="n">
        <v>0</v>
      </c>
      <c r="P306" s="141" t="n">
        <v>87144</v>
      </c>
      <c r="Q306" s="141" t="n">
        <f aca="false">SUM(I306:O306)</f>
        <v>145431</v>
      </c>
    </row>
    <row r="307" customFormat="false" ht="20.1" hidden="false" customHeight="true" outlineLevel="0" collapsed="false">
      <c r="A307" s="136"/>
      <c r="B307" s="106" t="n">
        <v>176</v>
      </c>
      <c r="C307" s="159" t="s">
        <v>417</v>
      </c>
      <c r="D307" s="160" t="n">
        <v>2</v>
      </c>
      <c r="E307" s="161" t="n">
        <v>1</v>
      </c>
      <c r="F307" s="161" t="n">
        <v>0</v>
      </c>
      <c r="G307" s="161" t="n">
        <v>1</v>
      </c>
      <c r="H307" s="140"/>
      <c r="I307" s="141" t="n">
        <v>62820</v>
      </c>
      <c r="J307" s="141" t="n">
        <v>10932</v>
      </c>
      <c r="K307" s="141" t="n">
        <v>12000</v>
      </c>
      <c r="L307" s="142" t="n">
        <f aca="false">I307*45/100</f>
        <v>28269</v>
      </c>
      <c r="M307" s="142" t="n">
        <f aca="false">I307*50/100</f>
        <v>31410</v>
      </c>
      <c r="N307" s="143"/>
      <c r="O307" s="141" t="n">
        <v>0</v>
      </c>
      <c r="P307" s="141" t="n">
        <v>88344</v>
      </c>
      <c r="Q307" s="141" t="n">
        <f aca="false">SUM(I307:O307)</f>
        <v>145431</v>
      </c>
    </row>
    <row r="308" customFormat="false" ht="20.1" hidden="false" customHeight="true" outlineLevel="0" collapsed="false">
      <c r="A308" s="136"/>
      <c r="B308" s="106" t="n">
        <v>177</v>
      </c>
      <c r="C308" s="159" t="s">
        <v>417</v>
      </c>
      <c r="D308" s="160" t="n">
        <v>2</v>
      </c>
      <c r="E308" s="161" t="n">
        <v>1</v>
      </c>
      <c r="F308" s="161" t="n">
        <v>0</v>
      </c>
      <c r="G308" s="161" t="n">
        <v>1</v>
      </c>
      <c r="H308" s="140"/>
      <c r="I308" s="141" t="n">
        <v>62820</v>
      </c>
      <c r="J308" s="141" t="n">
        <v>10932</v>
      </c>
      <c r="K308" s="141" t="n">
        <v>12000</v>
      </c>
      <c r="L308" s="142" t="n">
        <f aca="false">I308*45/100</f>
        <v>28269</v>
      </c>
      <c r="M308" s="142" t="n">
        <f aca="false">I308*50/100</f>
        <v>31410</v>
      </c>
      <c r="N308" s="143"/>
      <c r="O308" s="141" t="n">
        <v>0</v>
      </c>
      <c r="P308" s="141" t="n">
        <v>76224</v>
      </c>
      <c r="Q308" s="141" t="n">
        <f aca="false">SUM(I308:O308)</f>
        <v>145431</v>
      </c>
    </row>
    <row r="309" customFormat="false" ht="20.1" hidden="false" customHeight="true" outlineLevel="0" collapsed="false">
      <c r="A309" s="136"/>
      <c r="B309" s="106" t="n">
        <v>178</v>
      </c>
      <c r="C309" s="159" t="s">
        <v>417</v>
      </c>
      <c r="D309" s="160" t="n">
        <v>2</v>
      </c>
      <c r="E309" s="161" t="n">
        <v>1</v>
      </c>
      <c r="F309" s="161" t="n">
        <v>0</v>
      </c>
      <c r="G309" s="161" t="n">
        <v>1</v>
      </c>
      <c r="H309" s="140"/>
      <c r="I309" s="141" t="n">
        <v>62820</v>
      </c>
      <c r="J309" s="141" t="n">
        <v>10932</v>
      </c>
      <c r="K309" s="141" t="n">
        <v>12000</v>
      </c>
      <c r="L309" s="142" t="n">
        <f aca="false">I309*45/100</f>
        <v>28269</v>
      </c>
      <c r="M309" s="142" t="n">
        <f aca="false">I309*50/100</f>
        <v>31410</v>
      </c>
      <c r="N309" s="143"/>
      <c r="O309" s="141" t="n">
        <v>0</v>
      </c>
      <c r="P309" s="141" t="n">
        <v>88344</v>
      </c>
      <c r="Q309" s="141" t="n">
        <f aca="false">SUM(I309:O309)</f>
        <v>145431</v>
      </c>
    </row>
    <row r="310" customFormat="false" ht="20.1" hidden="false" customHeight="true" outlineLevel="0" collapsed="false">
      <c r="A310" s="136"/>
      <c r="B310" s="106" t="n">
        <v>179</v>
      </c>
      <c r="C310" s="159" t="s">
        <v>417</v>
      </c>
      <c r="D310" s="160" t="n">
        <v>2</v>
      </c>
      <c r="E310" s="161" t="n">
        <v>1</v>
      </c>
      <c r="F310" s="161" t="n">
        <v>0</v>
      </c>
      <c r="G310" s="161" t="n">
        <v>1</v>
      </c>
      <c r="H310" s="140"/>
      <c r="I310" s="141" t="n">
        <v>62820</v>
      </c>
      <c r="J310" s="141" t="n">
        <v>10932</v>
      </c>
      <c r="K310" s="141" t="n">
        <v>12000</v>
      </c>
      <c r="L310" s="142" t="n">
        <f aca="false">I310*45/100</f>
        <v>28269</v>
      </c>
      <c r="M310" s="142" t="n">
        <f aca="false">I310*50/100</f>
        <v>31410</v>
      </c>
      <c r="N310" s="143"/>
      <c r="O310" s="141" t="n">
        <v>0</v>
      </c>
      <c r="P310" s="141" t="n">
        <v>88344</v>
      </c>
      <c r="Q310" s="141" t="n">
        <f aca="false">SUM(I310:O310)</f>
        <v>145431</v>
      </c>
    </row>
    <row r="311" customFormat="false" ht="20.1" hidden="false" customHeight="true" outlineLevel="0" collapsed="false">
      <c r="A311" s="136"/>
      <c r="B311" s="106" t="n">
        <v>180</v>
      </c>
      <c r="C311" s="159" t="s">
        <v>417</v>
      </c>
      <c r="D311" s="160" t="n">
        <v>2</v>
      </c>
      <c r="E311" s="161" t="n">
        <v>1</v>
      </c>
      <c r="F311" s="161" t="n">
        <v>0</v>
      </c>
      <c r="G311" s="161" t="n">
        <v>1</v>
      </c>
      <c r="H311" s="140"/>
      <c r="I311" s="141" t="n">
        <v>48420</v>
      </c>
      <c r="J311" s="141" t="n">
        <v>10932</v>
      </c>
      <c r="K311" s="141" t="n">
        <v>12000</v>
      </c>
      <c r="L311" s="142" t="n">
        <f aca="false">I311*45/100</f>
        <v>21789</v>
      </c>
      <c r="M311" s="142" t="n">
        <f aca="false">I311*50/100</f>
        <v>24210</v>
      </c>
      <c r="N311" s="143"/>
      <c r="O311" s="141" t="n">
        <v>0</v>
      </c>
      <c r="P311" s="141" t="n">
        <v>74172</v>
      </c>
      <c r="Q311" s="141" t="n">
        <f aca="false">SUM(I311:O311)</f>
        <v>117351</v>
      </c>
    </row>
    <row r="312" customFormat="false" ht="20.1" hidden="false" customHeight="true" outlineLevel="0" collapsed="false">
      <c r="A312" s="136"/>
      <c r="B312" s="106" t="n">
        <v>181</v>
      </c>
      <c r="C312" s="159" t="s">
        <v>417</v>
      </c>
      <c r="D312" s="160" t="n">
        <v>2</v>
      </c>
      <c r="E312" s="161" t="n">
        <v>1</v>
      </c>
      <c r="F312" s="161" t="n">
        <v>0</v>
      </c>
      <c r="G312" s="161" t="n">
        <v>1</v>
      </c>
      <c r="H312" s="140"/>
      <c r="I312" s="141" t="n">
        <v>36420</v>
      </c>
      <c r="J312" s="141" t="n">
        <v>10932</v>
      </c>
      <c r="K312" s="141" t="n">
        <v>12000</v>
      </c>
      <c r="L312" s="142" t="n">
        <f aca="false">I312*45/100</f>
        <v>16389</v>
      </c>
      <c r="M312" s="142" t="n">
        <f aca="false">I312*50/100</f>
        <v>18210</v>
      </c>
      <c r="N312" s="143"/>
      <c r="O312" s="141" t="n">
        <v>0</v>
      </c>
      <c r="P312" s="141" t="n">
        <v>41148</v>
      </c>
      <c r="Q312" s="141" t="n">
        <f aca="false">SUM(I312:O312)</f>
        <v>93951</v>
      </c>
    </row>
    <row r="313" customFormat="false" ht="20.1" hidden="false" customHeight="true" outlineLevel="0" collapsed="false">
      <c r="A313" s="136"/>
      <c r="B313" s="106" t="n">
        <v>182</v>
      </c>
      <c r="C313" s="159" t="s">
        <v>418</v>
      </c>
      <c r="D313" s="160" t="n">
        <v>2</v>
      </c>
      <c r="E313" s="161" t="n">
        <v>1</v>
      </c>
      <c r="F313" s="161" t="n">
        <v>0</v>
      </c>
      <c r="G313" s="161" t="n">
        <v>1</v>
      </c>
      <c r="H313" s="140"/>
      <c r="I313" s="141" t="n">
        <v>62820</v>
      </c>
      <c r="J313" s="141" t="n">
        <v>10932</v>
      </c>
      <c r="K313" s="141" t="n">
        <v>12000</v>
      </c>
      <c r="L313" s="142" t="n">
        <f aca="false">I313*45/100</f>
        <v>28269</v>
      </c>
      <c r="M313" s="142" t="n">
        <f aca="false">I313*50/100</f>
        <v>31410</v>
      </c>
      <c r="N313" s="143"/>
      <c r="O313" s="141" t="n">
        <v>0</v>
      </c>
      <c r="P313" s="141" t="n">
        <v>88344</v>
      </c>
      <c r="Q313" s="141" t="n">
        <f aca="false">SUM(I313:O313)</f>
        <v>145431</v>
      </c>
    </row>
    <row r="314" customFormat="false" ht="20.1" hidden="false" customHeight="true" outlineLevel="0" collapsed="false">
      <c r="A314" s="136"/>
      <c r="B314" s="106" t="n">
        <v>183</v>
      </c>
      <c r="C314" s="159" t="s">
        <v>418</v>
      </c>
      <c r="D314" s="160" t="n">
        <v>2</v>
      </c>
      <c r="E314" s="161" t="n">
        <v>1</v>
      </c>
      <c r="F314" s="161" t="n">
        <v>0</v>
      </c>
      <c r="G314" s="161" t="n">
        <v>1</v>
      </c>
      <c r="H314" s="140"/>
      <c r="I314" s="141" t="n">
        <v>62820</v>
      </c>
      <c r="J314" s="141" t="n">
        <v>10932</v>
      </c>
      <c r="K314" s="141" t="n">
        <v>12000</v>
      </c>
      <c r="L314" s="142" t="n">
        <f aca="false">I314*45/100</f>
        <v>28269</v>
      </c>
      <c r="M314" s="142" t="n">
        <f aca="false">I314*50/100</f>
        <v>31410</v>
      </c>
      <c r="N314" s="143"/>
      <c r="O314" s="141" t="n">
        <v>0</v>
      </c>
      <c r="P314" s="141" t="n">
        <v>88344</v>
      </c>
      <c r="Q314" s="141" t="n">
        <f aca="false">SUM(I314:O314)</f>
        <v>145431</v>
      </c>
    </row>
    <row r="315" customFormat="false" ht="20.1" hidden="false" customHeight="true" outlineLevel="0" collapsed="false">
      <c r="A315" s="136"/>
      <c r="B315" s="106" t="n">
        <v>184</v>
      </c>
      <c r="C315" s="159" t="s">
        <v>418</v>
      </c>
      <c r="D315" s="160" t="n">
        <v>2</v>
      </c>
      <c r="E315" s="161" t="n">
        <v>1</v>
      </c>
      <c r="F315" s="161" t="n">
        <v>0</v>
      </c>
      <c r="G315" s="161" t="n">
        <v>1</v>
      </c>
      <c r="H315" s="140"/>
      <c r="I315" s="141" t="n">
        <v>62820</v>
      </c>
      <c r="J315" s="141" t="n">
        <v>10932</v>
      </c>
      <c r="K315" s="141" t="n">
        <v>12000</v>
      </c>
      <c r="L315" s="142" t="n">
        <f aca="false">I315*45/100</f>
        <v>28269</v>
      </c>
      <c r="M315" s="142" t="n">
        <f aca="false">I315*50/100</f>
        <v>31410</v>
      </c>
      <c r="N315" s="143"/>
      <c r="O315" s="141" t="n">
        <v>0</v>
      </c>
      <c r="P315" s="141" t="n">
        <v>88344</v>
      </c>
      <c r="Q315" s="141" t="n">
        <f aca="false">SUM(I315:O315)</f>
        <v>145431</v>
      </c>
    </row>
    <row r="316" customFormat="false" ht="20.1" hidden="false" customHeight="true" outlineLevel="0" collapsed="false">
      <c r="A316" s="136"/>
      <c r="B316" s="106" t="n">
        <v>185</v>
      </c>
      <c r="C316" s="159" t="s">
        <v>418</v>
      </c>
      <c r="D316" s="160" t="n">
        <v>2</v>
      </c>
      <c r="E316" s="161" t="n">
        <v>1</v>
      </c>
      <c r="F316" s="161" t="n">
        <v>0</v>
      </c>
      <c r="G316" s="161" t="n">
        <v>1</v>
      </c>
      <c r="H316" s="140"/>
      <c r="I316" s="141" t="n">
        <v>62820</v>
      </c>
      <c r="J316" s="141" t="n">
        <v>10932</v>
      </c>
      <c r="K316" s="141" t="n">
        <v>12000</v>
      </c>
      <c r="L316" s="142" t="n">
        <f aca="false">I316*45/100</f>
        <v>28269</v>
      </c>
      <c r="M316" s="142" t="n">
        <f aca="false">I316*50/100</f>
        <v>31410</v>
      </c>
      <c r="N316" s="143"/>
      <c r="O316" s="141" t="n">
        <v>0</v>
      </c>
      <c r="P316" s="141" t="n">
        <v>88344</v>
      </c>
      <c r="Q316" s="141" t="n">
        <f aca="false">SUM(I316:O316)</f>
        <v>145431</v>
      </c>
    </row>
    <row r="317" customFormat="false" ht="20.1" hidden="false" customHeight="true" outlineLevel="0" collapsed="false">
      <c r="A317" s="136"/>
      <c r="B317" s="106" t="n">
        <v>186</v>
      </c>
      <c r="C317" s="159" t="s">
        <v>418</v>
      </c>
      <c r="D317" s="160" t="n">
        <v>2</v>
      </c>
      <c r="E317" s="161" t="n">
        <v>1</v>
      </c>
      <c r="F317" s="161" t="n">
        <v>0</v>
      </c>
      <c r="G317" s="161" t="n">
        <v>1</v>
      </c>
      <c r="H317" s="140"/>
      <c r="I317" s="141" t="n">
        <v>62820</v>
      </c>
      <c r="J317" s="141" t="n">
        <v>10932</v>
      </c>
      <c r="K317" s="141" t="n">
        <v>12000</v>
      </c>
      <c r="L317" s="142" t="n">
        <f aca="false">I317*45/100</f>
        <v>28269</v>
      </c>
      <c r="M317" s="142" t="n">
        <f aca="false">I317*50/100</f>
        <v>31410</v>
      </c>
      <c r="N317" s="143"/>
      <c r="O317" s="141" t="n">
        <v>0</v>
      </c>
      <c r="P317" s="141" t="n">
        <v>88344</v>
      </c>
      <c r="Q317" s="141" t="n">
        <f aca="false">SUM(I317:O317)</f>
        <v>145431</v>
      </c>
    </row>
    <row r="318" customFormat="false" ht="20.1" hidden="false" customHeight="true" outlineLevel="0" collapsed="false">
      <c r="A318" s="136"/>
      <c r="B318" s="106" t="n">
        <v>187</v>
      </c>
      <c r="C318" s="159" t="s">
        <v>418</v>
      </c>
      <c r="D318" s="160" t="n">
        <v>2</v>
      </c>
      <c r="E318" s="161" t="n">
        <v>1</v>
      </c>
      <c r="F318" s="161" t="n">
        <v>0</v>
      </c>
      <c r="G318" s="161" t="n">
        <v>1</v>
      </c>
      <c r="H318" s="140"/>
      <c r="I318" s="141" t="n">
        <v>56820</v>
      </c>
      <c r="J318" s="141" t="n">
        <v>10932</v>
      </c>
      <c r="K318" s="141" t="n">
        <v>12000</v>
      </c>
      <c r="L318" s="142" t="n">
        <f aca="false">I318*45/100</f>
        <v>25569</v>
      </c>
      <c r="M318" s="142" t="n">
        <f aca="false">I318*50/100</f>
        <v>28410</v>
      </c>
      <c r="N318" s="143"/>
      <c r="O318" s="141" t="n">
        <v>0</v>
      </c>
      <c r="P318" s="141" t="n">
        <v>71652</v>
      </c>
      <c r="Q318" s="141" t="n">
        <f aca="false">SUM(I318:O318)</f>
        <v>133731</v>
      </c>
    </row>
    <row r="319" customFormat="false" ht="20.1" hidden="false" customHeight="true" outlineLevel="0" collapsed="false">
      <c r="A319" s="136"/>
      <c r="B319" s="106" t="n">
        <v>188</v>
      </c>
      <c r="C319" s="159" t="s">
        <v>418</v>
      </c>
      <c r="D319" s="160" t="n">
        <v>2</v>
      </c>
      <c r="E319" s="161" t="n">
        <v>1</v>
      </c>
      <c r="F319" s="161" t="n">
        <v>0</v>
      </c>
      <c r="G319" s="161" t="n">
        <v>1</v>
      </c>
      <c r="H319" s="140"/>
      <c r="I319" s="141" t="n">
        <v>62820</v>
      </c>
      <c r="J319" s="141" t="n">
        <v>10932</v>
      </c>
      <c r="K319" s="141" t="n">
        <v>12000</v>
      </c>
      <c r="L319" s="142" t="n">
        <f aca="false">I319*45/100</f>
        <v>28269</v>
      </c>
      <c r="M319" s="142" t="n">
        <f aca="false">I319*50/100</f>
        <v>31410</v>
      </c>
      <c r="N319" s="143"/>
      <c r="O319" s="141" t="n">
        <v>0</v>
      </c>
      <c r="P319" s="141" t="n">
        <v>88344</v>
      </c>
      <c r="Q319" s="141" t="n">
        <f aca="false">SUM(I319:O319)</f>
        <v>145431</v>
      </c>
    </row>
    <row r="320" customFormat="false" ht="20.1" hidden="false" customHeight="true" outlineLevel="0" collapsed="false">
      <c r="A320" s="136"/>
      <c r="B320" s="106" t="n">
        <v>189</v>
      </c>
      <c r="C320" s="159" t="s">
        <v>418</v>
      </c>
      <c r="D320" s="160" t="n">
        <v>2</v>
      </c>
      <c r="E320" s="161" t="n">
        <v>1</v>
      </c>
      <c r="F320" s="161" t="n">
        <v>0</v>
      </c>
      <c r="G320" s="161" t="n">
        <v>1</v>
      </c>
      <c r="H320" s="140"/>
      <c r="I320" s="141" t="n">
        <v>62820</v>
      </c>
      <c r="J320" s="141" t="n">
        <v>10932</v>
      </c>
      <c r="K320" s="141" t="n">
        <v>12000</v>
      </c>
      <c r="L320" s="142" t="n">
        <f aca="false">I320*45/100</f>
        <v>28269</v>
      </c>
      <c r="M320" s="142" t="n">
        <f aca="false">I320*50/100</f>
        <v>31410</v>
      </c>
      <c r="N320" s="143"/>
      <c r="O320" s="141" t="n">
        <v>0</v>
      </c>
      <c r="P320" s="141" t="n">
        <v>88344</v>
      </c>
      <c r="Q320" s="141" t="n">
        <f aca="false">SUM(I320:O320)</f>
        <v>145431</v>
      </c>
    </row>
    <row r="321" customFormat="false" ht="20.1" hidden="false" customHeight="true" outlineLevel="0" collapsed="false">
      <c r="A321" s="136"/>
      <c r="B321" s="106" t="n">
        <v>190</v>
      </c>
      <c r="C321" s="159" t="s">
        <v>418</v>
      </c>
      <c r="D321" s="160" t="n">
        <v>2</v>
      </c>
      <c r="E321" s="161" t="n">
        <v>1</v>
      </c>
      <c r="F321" s="161" t="n">
        <v>0</v>
      </c>
      <c r="G321" s="161" t="n">
        <v>1</v>
      </c>
      <c r="H321" s="140"/>
      <c r="I321" s="141" t="n">
        <v>62820</v>
      </c>
      <c r="J321" s="141" t="n">
        <v>10932</v>
      </c>
      <c r="K321" s="141" t="n">
        <v>12000</v>
      </c>
      <c r="L321" s="142" t="n">
        <f aca="false">I321*45/100</f>
        <v>28269</v>
      </c>
      <c r="M321" s="142" t="n">
        <f aca="false">I321*50/100</f>
        <v>31410</v>
      </c>
      <c r="N321" s="143"/>
      <c r="O321" s="141" t="n">
        <v>0</v>
      </c>
      <c r="P321" s="141" t="n">
        <v>88344</v>
      </c>
      <c r="Q321" s="141" t="n">
        <f aca="false">SUM(I321:O321)</f>
        <v>145431</v>
      </c>
    </row>
    <row r="322" customFormat="false" ht="20.1" hidden="false" customHeight="true" outlineLevel="0" collapsed="false">
      <c r="A322" s="136"/>
      <c r="B322" s="106" t="n">
        <v>191</v>
      </c>
      <c r="C322" s="159" t="s">
        <v>418</v>
      </c>
      <c r="D322" s="160" t="n">
        <v>2</v>
      </c>
      <c r="E322" s="161" t="n">
        <v>1</v>
      </c>
      <c r="F322" s="161" t="n">
        <v>0</v>
      </c>
      <c r="G322" s="161" t="n">
        <v>1</v>
      </c>
      <c r="H322" s="140"/>
      <c r="I322" s="141" t="n">
        <v>62820</v>
      </c>
      <c r="J322" s="141" t="n">
        <v>10932</v>
      </c>
      <c r="K322" s="141" t="n">
        <v>12000</v>
      </c>
      <c r="L322" s="142" t="n">
        <f aca="false">I322*45/100</f>
        <v>28269</v>
      </c>
      <c r="M322" s="142" t="n">
        <f aca="false">I322*50/100</f>
        <v>31410</v>
      </c>
      <c r="N322" s="143"/>
      <c r="O322" s="141" t="n">
        <v>0</v>
      </c>
      <c r="P322" s="141" t="n">
        <v>88344</v>
      </c>
      <c r="Q322" s="141" t="n">
        <f aca="false">SUM(I322:O322)</f>
        <v>145431</v>
      </c>
    </row>
    <row r="323" customFormat="false" ht="20.1" hidden="false" customHeight="true" outlineLevel="0" collapsed="false">
      <c r="A323" s="136"/>
      <c r="B323" s="106" t="n">
        <v>192</v>
      </c>
      <c r="C323" s="159" t="s">
        <v>418</v>
      </c>
      <c r="D323" s="160" t="n">
        <v>2</v>
      </c>
      <c r="E323" s="161" t="n">
        <v>1</v>
      </c>
      <c r="F323" s="161" t="n">
        <v>0</v>
      </c>
      <c r="G323" s="161" t="n">
        <v>1</v>
      </c>
      <c r="H323" s="140"/>
      <c r="I323" s="141" t="n">
        <v>62820</v>
      </c>
      <c r="J323" s="141" t="n">
        <v>10932</v>
      </c>
      <c r="K323" s="141" t="n">
        <v>12000</v>
      </c>
      <c r="L323" s="142" t="n">
        <f aca="false">I323*45/100</f>
        <v>28269</v>
      </c>
      <c r="M323" s="142" t="n">
        <f aca="false">I323*50/100</f>
        <v>31410</v>
      </c>
      <c r="N323" s="143"/>
      <c r="O323" s="141" t="n">
        <v>0</v>
      </c>
      <c r="P323" s="141" t="n">
        <v>88344</v>
      </c>
      <c r="Q323" s="141" t="n">
        <f aca="false">SUM(I323:O323)</f>
        <v>145431</v>
      </c>
    </row>
    <row r="324" customFormat="false" ht="20.1" hidden="false" customHeight="true" outlineLevel="0" collapsed="false">
      <c r="A324" s="136"/>
      <c r="B324" s="106" t="n">
        <v>193</v>
      </c>
      <c r="C324" s="159" t="s">
        <v>418</v>
      </c>
      <c r="D324" s="160" t="n">
        <v>2</v>
      </c>
      <c r="E324" s="161" t="n">
        <v>1</v>
      </c>
      <c r="F324" s="161" t="n">
        <v>0</v>
      </c>
      <c r="G324" s="161" t="n">
        <v>1</v>
      </c>
      <c r="H324" s="140"/>
      <c r="I324" s="141" t="n">
        <v>53220</v>
      </c>
      <c r="J324" s="141" t="n">
        <v>10932</v>
      </c>
      <c r="K324" s="141" t="n">
        <v>12000</v>
      </c>
      <c r="L324" s="142" t="n">
        <f aca="false">I324*45/100</f>
        <v>23949</v>
      </c>
      <c r="M324" s="142" t="n">
        <f aca="false">I324*50/100</f>
        <v>26610</v>
      </c>
      <c r="N324" s="143"/>
      <c r="O324" s="141" t="n">
        <v>0</v>
      </c>
      <c r="P324" s="141" t="n">
        <v>78576</v>
      </c>
      <c r="Q324" s="141" t="n">
        <f aca="false">SUM(I324:O324)</f>
        <v>126711</v>
      </c>
    </row>
    <row r="325" customFormat="false" ht="20.1" hidden="false" customHeight="true" outlineLevel="0" collapsed="false">
      <c r="A325" s="136"/>
      <c r="B325" s="106" t="n">
        <v>194</v>
      </c>
      <c r="C325" s="159" t="s">
        <v>418</v>
      </c>
      <c r="D325" s="160" t="n">
        <v>2</v>
      </c>
      <c r="E325" s="161" t="n">
        <v>1</v>
      </c>
      <c r="F325" s="161" t="n">
        <v>0</v>
      </c>
      <c r="G325" s="161" t="n">
        <v>1</v>
      </c>
      <c r="H325" s="140"/>
      <c r="I325" s="141" t="n">
        <v>62820</v>
      </c>
      <c r="J325" s="141" t="n">
        <v>10932</v>
      </c>
      <c r="K325" s="141" t="n">
        <v>12000</v>
      </c>
      <c r="L325" s="142" t="n">
        <f aca="false">I325*45/100</f>
        <v>28269</v>
      </c>
      <c r="M325" s="142" t="n">
        <f aca="false">I325*50/100</f>
        <v>31410</v>
      </c>
      <c r="N325" s="143"/>
      <c r="O325" s="141" t="n">
        <v>0</v>
      </c>
      <c r="P325" s="141" t="n">
        <v>88344</v>
      </c>
      <c r="Q325" s="141" t="n">
        <f aca="false">SUM(I325:O325)</f>
        <v>145431</v>
      </c>
    </row>
    <row r="326" customFormat="false" ht="20.1" hidden="false" customHeight="true" outlineLevel="0" collapsed="false">
      <c r="A326" s="136"/>
      <c r="B326" s="106" t="n">
        <v>195</v>
      </c>
      <c r="C326" s="159" t="s">
        <v>418</v>
      </c>
      <c r="D326" s="160" t="n">
        <v>2</v>
      </c>
      <c r="E326" s="161" t="n">
        <v>1</v>
      </c>
      <c r="F326" s="161" t="n">
        <v>0</v>
      </c>
      <c r="G326" s="161" t="n">
        <v>1</v>
      </c>
      <c r="H326" s="140"/>
      <c r="I326" s="141" t="n">
        <v>62820</v>
      </c>
      <c r="J326" s="141" t="n">
        <v>10932</v>
      </c>
      <c r="K326" s="141" t="n">
        <v>12000</v>
      </c>
      <c r="L326" s="142" t="n">
        <f aca="false">I326*45/100</f>
        <v>28269</v>
      </c>
      <c r="M326" s="142" t="n">
        <f aca="false">I326*50/100</f>
        <v>31410</v>
      </c>
      <c r="N326" s="143"/>
      <c r="O326" s="141" t="n">
        <v>0</v>
      </c>
      <c r="P326" s="141" t="n">
        <v>88344</v>
      </c>
      <c r="Q326" s="141" t="n">
        <f aca="false">SUM(I326:O326)</f>
        <v>145431</v>
      </c>
    </row>
    <row r="327" customFormat="false" ht="20.1" hidden="false" customHeight="true" outlineLevel="0" collapsed="false">
      <c r="A327" s="136"/>
      <c r="B327" s="106" t="n">
        <v>196</v>
      </c>
      <c r="C327" s="159" t="s">
        <v>418</v>
      </c>
      <c r="D327" s="160" t="n">
        <v>2</v>
      </c>
      <c r="E327" s="161" t="n">
        <v>1</v>
      </c>
      <c r="F327" s="161" t="n">
        <v>0</v>
      </c>
      <c r="G327" s="161" t="n">
        <v>1</v>
      </c>
      <c r="H327" s="140"/>
      <c r="I327" s="141" t="n">
        <v>36420</v>
      </c>
      <c r="J327" s="141" t="n">
        <v>10932</v>
      </c>
      <c r="K327" s="141" t="n">
        <v>12000</v>
      </c>
      <c r="L327" s="142" t="n">
        <f aca="false">I327*45/100</f>
        <v>16389</v>
      </c>
      <c r="M327" s="142" t="n">
        <f aca="false">I327*50/100</f>
        <v>18210</v>
      </c>
      <c r="N327" s="143"/>
      <c r="O327" s="141" t="n">
        <v>0</v>
      </c>
      <c r="P327" s="141" t="n">
        <v>41148</v>
      </c>
      <c r="Q327" s="141" t="n">
        <f aca="false">SUM(I327:O327)</f>
        <v>93951</v>
      </c>
    </row>
    <row r="328" customFormat="false" ht="20.1" hidden="false" customHeight="true" outlineLevel="0" collapsed="false">
      <c r="A328" s="136"/>
      <c r="B328" s="106" t="n">
        <v>197</v>
      </c>
      <c r="C328" s="159" t="s">
        <v>419</v>
      </c>
      <c r="D328" s="160" t="s">
        <v>373</v>
      </c>
      <c r="E328" s="161" t="n">
        <v>35</v>
      </c>
      <c r="F328" s="161" t="n">
        <v>0</v>
      </c>
      <c r="G328" s="161" t="n">
        <v>35</v>
      </c>
      <c r="H328" s="140"/>
      <c r="I328" s="141" t="n">
        <v>0</v>
      </c>
      <c r="J328" s="141" t="n">
        <v>0</v>
      </c>
      <c r="K328" s="141" t="n">
        <v>0</v>
      </c>
      <c r="L328" s="142" t="n">
        <f aca="false">I328*45/100</f>
        <v>0</v>
      </c>
      <c r="M328" s="142" t="n">
        <f aca="false">I328*50/100</f>
        <v>0</v>
      </c>
      <c r="N328" s="143"/>
      <c r="O328" s="141" t="n">
        <v>0</v>
      </c>
      <c r="P328" s="141" t="n">
        <v>0</v>
      </c>
      <c r="Q328" s="141" t="n">
        <f aca="false">SUM(I328:O328)</f>
        <v>0</v>
      </c>
    </row>
    <row r="329" customFormat="false" ht="20.1" hidden="false" customHeight="true" outlineLevel="0" collapsed="false">
      <c r="A329" s="136"/>
      <c r="B329" s="106" t="n">
        <v>198</v>
      </c>
      <c r="C329" s="159" t="s">
        <v>420</v>
      </c>
      <c r="D329" s="160" t="s">
        <v>373</v>
      </c>
      <c r="E329" s="161" t="n">
        <v>70</v>
      </c>
      <c r="F329" s="161" t="n">
        <v>0</v>
      </c>
      <c r="G329" s="161" t="n">
        <v>70</v>
      </c>
      <c r="H329" s="140"/>
      <c r="I329" s="141" t="n">
        <v>0</v>
      </c>
      <c r="J329" s="141" t="n">
        <v>0</v>
      </c>
      <c r="K329" s="141" t="n">
        <v>0</v>
      </c>
      <c r="L329" s="142" t="n">
        <f aca="false">I329*45/100</f>
        <v>0</v>
      </c>
      <c r="M329" s="142" t="n">
        <f aca="false">I329*50/100</f>
        <v>0</v>
      </c>
      <c r="N329" s="143"/>
      <c r="O329" s="141" t="n">
        <v>0</v>
      </c>
      <c r="P329" s="141" t="n">
        <v>0</v>
      </c>
      <c r="Q329" s="141" t="n">
        <f aca="false">SUM(I329:O329)</f>
        <v>0</v>
      </c>
    </row>
    <row r="330" customFormat="false" ht="20.1" hidden="false" customHeight="true" outlineLevel="0" collapsed="false">
      <c r="A330" s="136"/>
      <c r="B330" s="106" t="n">
        <v>199</v>
      </c>
      <c r="C330" s="162" t="s">
        <v>421</v>
      </c>
      <c r="D330" s="160" t="n">
        <v>14</v>
      </c>
      <c r="E330" s="161" t="n">
        <v>1</v>
      </c>
      <c r="F330" s="161" t="n">
        <v>0</v>
      </c>
      <c r="G330" s="161" t="n">
        <v>1</v>
      </c>
      <c r="H330" s="140"/>
      <c r="I330" s="141" t="n">
        <v>104640</v>
      </c>
      <c r="J330" s="141" t="n">
        <v>17712</v>
      </c>
      <c r="K330" s="141" t="n">
        <v>12000</v>
      </c>
      <c r="L330" s="142" t="n">
        <f aca="false">I330*45/100</f>
        <v>47088</v>
      </c>
      <c r="M330" s="142" t="n">
        <f aca="false">I330*50/100</f>
        <v>52320</v>
      </c>
      <c r="N330" s="143"/>
      <c r="O330" s="141" t="n">
        <v>0</v>
      </c>
      <c r="P330" s="141" t="n">
        <v>134820</v>
      </c>
      <c r="Q330" s="141" t="n">
        <f aca="false">SUM(I330:O330)</f>
        <v>233760</v>
      </c>
    </row>
    <row r="331" customFormat="false" ht="20.1" hidden="false" customHeight="true" outlineLevel="0" collapsed="false">
      <c r="A331" s="136"/>
      <c r="B331" s="106" t="n">
        <v>200</v>
      </c>
      <c r="C331" s="159" t="s">
        <v>422</v>
      </c>
      <c r="D331" s="160" t="n">
        <v>8</v>
      </c>
      <c r="E331" s="161" t="n">
        <v>1</v>
      </c>
      <c r="F331" s="161" t="n">
        <v>0</v>
      </c>
      <c r="G331" s="161" t="n">
        <v>1</v>
      </c>
      <c r="H331" s="140"/>
      <c r="I331" s="141" t="n">
        <v>91860</v>
      </c>
      <c r="J331" s="141" t="n">
        <v>13188</v>
      </c>
      <c r="K331" s="141" t="n">
        <v>12000</v>
      </c>
      <c r="L331" s="142" t="n">
        <f aca="false">I331*45/100</f>
        <v>41337</v>
      </c>
      <c r="M331" s="142" t="n">
        <f aca="false">I331*50/100</f>
        <v>45930</v>
      </c>
      <c r="N331" s="143"/>
      <c r="O331" s="141" t="n">
        <v>0</v>
      </c>
      <c r="P331" s="141" t="n">
        <v>118032</v>
      </c>
      <c r="Q331" s="141" t="n">
        <f aca="false">SUM(I331:O331)</f>
        <v>204315</v>
      </c>
    </row>
    <row r="332" customFormat="false" ht="20.1" hidden="false" customHeight="true" outlineLevel="0" collapsed="false">
      <c r="A332" s="136"/>
      <c r="B332" s="106" t="n">
        <v>201</v>
      </c>
      <c r="C332" s="159" t="s">
        <v>389</v>
      </c>
      <c r="D332" s="160" t="n">
        <v>7</v>
      </c>
      <c r="E332" s="161" t="n">
        <v>1</v>
      </c>
      <c r="F332" s="161" t="n">
        <v>0</v>
      </c>
      <c r="G332" s="161" t="n">
        <v>1</v>
      </c>
      <c r="H332" s="140"/>
      <c r="I332" s="141" t="n">
        <v>94800</v>
      </c>
      <c r="J332" s="141" t="n">
        <v>12708</v>
      </c>
      <c r="K332" s="141" t="n">
        <v>12000</v>
      </c>
      <c r="L332" s="142" t="n">
        <f aca="false">I332*45/100</f>
        <v>42660</v>
      </c>
      <c r="M332" s="142" t="n">
        <f aca="false">I332*50/100</f>
        <v>47400</v>
      </c>
      <c r="N332" s="143"/>
      <c r="O332" s="141" t="n">
        <v>0</v>
      </c>
      <c r="P332" s="141" t="n">
        <v>109404</v>
      </c>
      <c r="Q332" s="141" t="n">
        <f aca="false">SUM(I332:O332)</f>
        <v>209568</v>
      </c>
    </row>
    <row r="333" customFormat="false" ht="20.1" hidden="false" customHeight="true" outlineLevel="0" collapsed="false">
      <c r="A333" s="136"/>
      <c r="B333" s="106" t="n">
        <v>202</v>
      </c>
      <c r="C333" s="159" t="s">
        <v>389</v>
      </c>
      <c r="D333" s="160" t="n">
        <v>7</v>
      </c>
      <c r="E333" s="161" t="n">
        <v>1</v>
      </c>
      <c r="F333" s="161" t="n">
        <v>0</v>
      </c>
      <c r="G333" s="161" t="n">
        <v>1</v>
      </c>
      <c r="H333" s="140"/>
      <c r="I333" s="141" t="n">
        <v>94800</v>
      </c>
      <c r="J333" s="141" t="n">
        <v>12708</v>
      </c>
      <c r="K333" s="141" t="n">
        <v>12000</v>
      </c>
      <c r="L333" s="142" t="n">
        <f aca="false">I333*45/100</f>
        <v>42660</v>
      </c>
      <c r="M333" s="142" t="n">
        <f aca="false">I333*50/100</f>
        <v>47400</v>
      </c>
      <c r="N333" s="143"/>
      <c r="O333" s="141" t="n">
        <v>0</v>
      </c>
      <c r="P333" s="141" t="n">
        <v>62004</v>
      </c>
      <c r="Q333" s="141" t="n">
        <f aca="false">SUM(I333:O333)</f>
        <v>209568</v>
      </c>
    </row>
    <row r="334" customFormat="false" ht="20.1" hidden="false" customHeight="true" outlineLevel="0" collapsed="false">
      <c r="A334" s="136"/>
      <c r="B334" s="106" t="n">
        <v>203</v>
      </c>
      <c r="C334" s="159" t="s">
        <v>389</v>
      </c>
      <c r="D334" s="160" t="n">
        <v>7</v>
      </c>
      <c r="E334" s="161" t="n">
        <v>1</v>
      </c>
      <c r="F334" s="161" t="n">
        <v>0</v>
      </c>
      <c r="G334" s="161" t="n">
        <v>1</v>
      </c>
      <c r="H334" s="140"/>
      <c r="I334" s="141" t="n">
        <v>81120</v>
      </c>
      <c r="J334" s="141" t="n">
        <v>12708</v>
      </c>
      <c r="K334" s="141" t="n">
        <v>12000</v>
      </c>
      <c r="L334" s="142" t="n">
        <f aca="false">I334*45/100</f>
        <v>36504</v>
      </c>
      <c r="M334" s="142" t="n">
        <f aca="false">I334*50/100</f>
        <v>40560</v>
      </c>
      <c r="N334" s="143"/>
      <c r="O334" s="141" t="n">
        <v>0</v>
      </c>
      <c r="P334" s="141" t="n">
        <v>55164</v>
      </c>
      <c r="Q334" s="141" t="n">
        <f aca="false">SUM(I334:O334)</f>
        <v>182892</v>
      </c>
    </row>
    <row r="335" customFormat="false" ht="20.1" hidden="false" customHeight="true" outlineLevel="0" collapsed="false">
      <c r="A335" s="136"/>
      <c r="B335" s="106" t="n">
        <v>204</v>
      </c>
      <c r="C335" s="159" t="s">
        <v>423</v>
      </c>
      <c r="D335" s="160" t="n">
        <v>5</v>
      </c>
      <c r="E335" s="161" t="n">
        <v>1</v>
      </c>
      <c r="F335" s="161" t="n">
        <v>0</v>
      </c>
      <c r="G335" s="161" t="n">
        <v>1</v>
      </c>
      <c r="H335" s="140"/>
      <c r="I335" s="141" t="n">
        <v>76560</v>
      </c>
      <c r="J335" s="141" t="n">
        <v>12024</v>
      </c>
      <c r="K335" s="141" t="n">
        <v>12000</v>
      </c>
      <c r="L335" s="142" t="n">
        <f aca="false">I335*45/100</f>
        <v>34452</v>
      </c>
      <c r="M335" s="142" t="n">
        <f aca="false">I335*50/100</f>
        <v>38280</v>
      </c>
      <c r="N335" s="143"/>
      <c r="O335" s="141" t="n">
        <v>0</v>
      </c>
      <c r="P335" s="141" t="n">
        <v>64980</v>
      </c>
      <c r="Q335" s="141" t="n">
        <f aca="false">SUM(I335:O335)</f>
        <v>173316</v>
      </c>
    </row>
    <row r="336" customFormat="false" ht="20.1" hidden="false" customHeight="true" outlineLevel="0" collapsed="false">
      <c r="A336" s="136"/>
      <c r="B336" s="106" t="n">
        <v>205</v>
      </c>
      <c r="C336" s="159" t="s">
        <v>423</v>
      </c>
      <c r="D336" s="160" t="n">
        <v>5</v>
      </c>
      <c r="E336" s="161" t="n">
        <v>1</v>
      </c>
      <c r="F336" s="161" t="n">
        <v>0</v>
      </c>
      <c r="G336" s="161" t="n">
        <v>1</v>
      </c>
      <c r="H336" s="140"/>
      <c r="I336" s="141" t="n">
        <v>84240</v>
      </c>
      <c r="J336" s="141" t="n">
        <v>12024</v>
      </c>
      <c r="K336" s="141" t="n">
        <v>12000</v>
      </c>
      <c r="L336" s="142" t="n">
        <f aca="false">I336*45/100</f>
        <v>37908</v>
      </c>
      <c r="M336" s="142" t="n">
        <f aca="false">I336*50/100</f>
        <v>42120</v>
      </c>
      <c r="N336" s="143"/>
      <c r="O336" s="141" t="n">
        <v>0</v>
      </c>
      <c r="P336" s="141" t="n">
        <v>56772</v>
      </c>
      <c r="Q336" s="141" t="n">
        <f aca="false">SUM(I336:O336)</f>
        <v>188292</v>
      </c>
    </row>
    <row r="337" customFormat="false" ht="20.1" hidden="false" customHeight="true" outlineLevel="0" collapsed="false">
      <c r="A337" s="136"/>
      <c r="B337" s="106" t="n">
        <v>206</v>
      </c>
      <c r="C337" s="159" t="s">
        <v>423</v>
      </c>
      <c r="D337" s="160" t="n">
        <v>5</v>
      </c>
      <c r="E337" s="161" t="n">
        <v>1</v>
      </c>
      <c r="F337" s="161" t="n">
        <v>0</v>
      </c>
      <c r="G337" s="161" t="n">
        <v>1</v>
      </c>
      <c r="H337" s="140"/>
      <c r="I337" s="141" t="n">
        <v>84240</v>
      </c>
      <c r="J337" s="141" t="n">
        <v>12024</v>
      </c>
      <c r="K337" s="141" t="n">
        <v>12000</v>
      </c>
      <c r="L337" s="142" t="n">
        <f aca="false">I337*45/100</f>
        <v>37908</v>
      </c>
      <c r="M337" s="142" t="n">
        <f aca="false">I337*50/100</f>
        <v>42120</v>
      </c>
      <c r="N337" s="143"/>
      <c r="O337" s="141" t="n">
        <v>0</v>
      </c>
      <c r="P337" s="141" t="n">
        <v>56772</v>
      </c>
      <c r="Q337" s="141" t="n">
        <f aca="false">SUM(I337:O337)</f>
        <v>188292</v>
      </c>
    </row>
    <row r="338" customFormat="false" ht="20.1" hidden="false" customHeight="true" outlineLevel="0" collapsed="false">
      <c r="A338" s="136"/>
      <c r="B338" s="106" t="n">
        <v>207</v>
      </c>
      <c r="C338" s="159" t="s">
        <v>423</v>
      </c>
      <c r="D338" s="160" t="n">
        <v>5</v>
      </c>
      <c r="E338" s="161" t="n">
        <v>1</v>
      </c>
      <c r="F338" s="161" t="n">
        <v>0</v>
      </c>
      <c r="G338" s="161" t="n">
        <v>1</v>
      </c>
      <c r="H338" s="140"/>
      <c r="I338" s="141" t="n">
        <v>84240</v>
      </c>
      <c r="J338" s="141" t="n">
        <v>12024</v>
      </c>
      <c r="K338" s="141" t="n">
        <v>12000</v>
      </c>
      <c r="L338" s="142" t="n">
        <f aca="false">I338*45/100</f>
        <v>37908</v>
      </c>
      <c r="M338" s="142" t="n">
        <f aca="false">I338*50/100</f>
        <v>42120</v>
      </c>
      <c r="N338" s="143"/>
      <c r="O338" s="141" t="n">
        <v>0</v>
      </c>
      <c r="P338" s="141" t="n">
        <v>56772</v>
      </c>
      <c r="Q338" s="141" t="n">
        <f aca="false">SUM(I338:O338)</f>
        <v>188292</v>
      </c>
    </row>
    <row r="339" customFormat="false" ht="20.1" hidden="false" customHeight="true" outlineLevel="0" collapsed="false">
      <c r="A339" s="136"/>
      <c r="B339" s="106" t="n">
        <v>208</v>
      </c>
      <c r="C339" s="159" t="s">
        <v>423</v>
      </c>
      <c r="D339" s="160" t="n">
        <v>5</v>
      </c>
      <c r="E339" s="161" t="n">
        <v>1</v>
      </c>
      <c r="F339" s="161" t="n">
        <v>0</v>
      </c>
      <c r="G339" s="161" t="n">
        <v>1</v>
      </c>
      <c r="H339" s="140"/>
      <c r="I339" s="141" t="n">
        <v>74640</v>
      </c>
      <c r="J339" s="141" t="n">
        <v>12024</v>
      </c>
      <c r="K339" s="141" t="n">
        <v>12000</v>
      </c>
      <c r="L339" s="142" t="n">
        <f aca="false">I339*45/100</f>
        <v>33588</v>
      </c>
      <c r="M339" s="142" t="n">
        <f aca="false">I339*50/100</f>
        <v>37320</v>
      </c>
      <c r="N339" s="143"/>
      <c r="O339" s="141" t="n">
        <v>0</v>
      </c>
      <c r="P339" s="141" t="n">
        <v>64032</v>
      </c>
      <c r="Q339" s="141" t="n">
        <f aca="false">SUM(I339:O339)</f>
        <v>169572</v>
      </c>
    </row>
    <row r="340" customFormat="false" ht="20.1" hidden="false" customHeight="true" outlineLevel="0" collapsed="false">
      <c r="A340" s="136"/>
      <c r="B340" s="106" t="n">
        <v>209</v>
      </c>
      <c r="C340" s="159" t="s">
        <v>423</v>
      </c>
      <c r="D340" s="160" t="n">
        <v>5</v>
      </c>
      <c r="E340" s="161" t="n">
        <v>1</v>
      </c>
      <c r="F340" s="161" t="n">
        <v>0</v>
      </c>
      <c r="G340" s="161" t="n">
        <v>1</v>
      </c>
      <c r="H340" s="140"/>
      <c r="I340" s="141" t="n">
        <v>70800</v>
      </c>
      <c r="J340" s="141" t="n">
        <v>12024</v>
      </c>
      <c r="K340" s="141" t="n">
        <v>12000</v>
      </c>
      <c r="L340" s="142" t="n">
        <f aca="false">I340*45/100</f>
        <v>31860</v>
      </c>
      <c r="M340" s="142" t="n">
        <f aca="false">I340*50/100</f>
        <v>35400</v>
      </c>
      <c r="N340" s="143"/>
      <c r="O340" s="141" t="n">
        <v>0</v>
      </c>
      <c r="P340" s="141" t="n">
        <v>50112</v>
      </c>
      <c r="Q340" s="141" t="n">
        <f aca="false">SUM(I340:O340)</f>
        <v>162084</v>
      </c>
    </row>
    <row r="341" customFormat="false" ht="20.1" hidden="false" customHeight="true" outlineLevel="0" collapsed="false">
      <c r="A341" s="136"/>
      <c r="B341" s="106" t="n">
        <v>210</v>
      </c>
      <c r="C341" s="159" t="s">
        <v>423</v>
      </c>
      <c r="D341" s="160" t="n">
        <v>5</v>
      </c>
      <c r="E341" s="161" t="n">
        <v>1</v>
      </c>
      <c r="F341" s="161" t="n">
        <v>0</v>
      </c>
      <c r="G341" s="161" t="n">
        <v>1</v>
      </c>
      <c r="H341" s="140"/>
      <c r="I341" s="141" t="n">
        <v>70800</v>
      </c>
      <c r="J341" s="141" t="n">
        <v>12024</v>
      </c>
      <c r="K341" s="141" t="n">
        <v>12000</v>
      </c>
      <c r="L341" s="142" t="n">
        <f aca="false">I341*45/100</f>
        <v>31860</v>
      </c>
      <c r="M341" s="142" t="n">
        <f aca="false">I341*50/100</f>
        <v>35400</v>
      </c>
      <c r="N341" s="143"/>
      <c r="O341" s="141" t="n">
        <v>0</v>
      </c>
      <c r="P341" s="141" t="n">
        <v>50112</v>
      </c>
      <c r="Q341" s="141" t="n">
        <f aca="false">SUM(I341:O341)</f>
        <v>162084</v>
      </c>
    </row>
    <row r="342" customFormat="false" ht="20.1" hidden="false" customHeight="true" outlineLevel="0" collapsed="false">
      <c r="A342" s="136"/>
      <c r="B342" s="106" t="n">
        <v>211</v>
      </c>
      <c r="C342" s="159" t="s">
        <v>423</v>
      </c>
      <c r="D342" s="160" t="n">
        <v>5</v>
      </c>
      <c r="E342" s="161" t="n">
        <v>1</v>
      </c>
      <c r="F342" s="161" t="n">
        <v>0</v>
      </c>
      <c r="G342" s="161" t="n">
        <v>1</v>
      </c>
      <c r="H342" s="140"/>
      <c r="I342" s="141" t="n">
        <v>68880</v>
      </c>
      <c r="J342" s="141" t="n">
        <v>12024</v>
      </c>
      <c r="K342" s="141" t="n">
        <v>12000</v>
      </c>
      <c r="L342" s="142" t="n">
        <f aca="false">I342*45/100</f>
        <v>30996</v>
      </c>
      <c r="M342" s="142" t="n">
        <f aca="false">I342*50/100</f>
        <v>34440</v>
      </c>
      <c r="N342" s="143"/>
      <c r="O342" s="141" t="n">
        <v>0</v>
      </c>
      <c r="P342" s="141" t="n">
        <v>55176</v>
      </c>
      <c r="Q342" s="141" t="n">
        <f aca="false">SUM(I342:O342)</f>
        <v>158340</v>
      </c>
    </row>
    <row r="343" customFormat="false" ht="20.1" hidden="false" customHeight="true" outlineLevel="0" collapsed="false">
      <c r="A343" s="136"/>
      <c r="B343" s="106" t="n">
        <v>212</v>
      </c>
      <c r="C343" s="159" t="s">
        <v>423</v>
      </c>
      <c r="D343" s="160" t="n">
        <v>5</v>
      </c>
      <c r="E343" s="161" t="n">
        <v>1</v>
      </c>
      <c r="F343" s="161" t="n">
        <v>0</v>
      </c>
      <c r="G343" s="161" t="n">
        <v>1</v>
      </c>
      <c r="H343" s="140"/>
      <c r="I343" s="141" t="n">
        <v>68880</v>
      </c>
      <c r="J343" s="141" t="n">
        <v>12024</v>
      </c>
      <c r="K343" s="141" t="n">
        <v>12000</v>
      </c>
      <c r="L343" s="142" t="n">
        <f aca="false">I343*45/100</f>
        <v>30996</v>
      </c>
      <c r="M343" s="142" t="n">
        <f aca="false">I343*50/100</f>
        <v>34440</v>
      </c>
      <c r="N343" s="143"/>
      <c r="O343" s="141" t="n">
        <v>0</v>
      </c>
      <c r="P343" s="141" t="n">
        <v>55176</v>
      </c>
      <c r="Q343" s="141" t="n">
        <f aca="false">SUM(I343:O343)</f>
        <v>158340</v>
      </c>
    </row>
    <row r="344" customFormat="false" ht="20.1" hidden="false" customHeight="true" outlineLevel="0" collapsed="false">
      <c r="A344" s="136"/>
      <c r="B344" s="106" t="n">
        <v>213</v>
      </c>
      <c r="C344" s="159" t="s">
        <v>424</v>
      </c>
      <c r="D344" s="160" t="n">
        <v>6</v>
      </c>
      <c r="E344" s="161" t="n">
        <v>1</v>
      </c>
      <c r="F344" s="161" t="n">
        <v>0</v>
      </c>
      <c r="G344" s="161" t="n">
        <v>1</v>
      </c>
      <c r="H344" s="140"/>
      <c r="I344" s="141" t="n">
        <v>93660</v>
      </c>
      <c r="J344" s="141" t="n">
        <v>12348</v>
      </c>
      <c r="K344" s="141" t="n">
        <v>12000</v>
      </c>
      <c r="L344" s="142" t="n">
        <f aca="false">I344*45/100</f>
        <v>42147</v>
      </c>
      <c r="M344" s="142" t="n">
        <f aca="false">I344*50/100</f>
        <v>46830</v>
      </c>
      <c r="N344" s="143"/>
      <c r="O344" s="141" t="n">
        <v>0</v>
      </c>
      <c r="P344" s="141" t="n">
        <v>60288</v>
      </c>
      <c r="Q344" s="141" t="n">
        <f aca="false">SUM(I344:O344)</f>
        <v>206985</v>
      </c>
    </row>
    <row r="345" customFormat="false" ht="20.1" hidden="false" customHeight="true" outlineLevel="0" collapsed="false">
      <c r="A345" s="136"/>
      <c r="B345" s="106" t="n">
        <v>214</v>
      </c>
      <c r="C345" s="159" t="s">
        <v>425</v>
      </c>
      <c r="D345" s="160" t="n">
        <v>2</v>
      </c>
      <c r="E345" s="161" t="n">
        <v>1</v>
      </c>
      <c r="F345" s="161" t="n">
        <v>0</v>
      </c>
      <c r="G345" s="161" t="n">
        <v>1</v>
      </c>
      <c r="H345" s="140"/>
      <c r="I345" s="141" t="n">
        <v>65220</v>
      </c>
      <c r="J345" s="141" t="n">
        <v>10932</v>
      </c>
      <c r="K345" s="141" t="n">
        <v>12000</v>
      </c>
      <c r="L345" s="142" t="n">
        <f aca="false">I345*45/100</f>
        <v>29349</v>
      </c>
      <c r="M345" s="142" t="n">
        <f aca="false">I345*50/100</f>
        <v>32610</v>
      </c>
      <c r="N345" s="143"/>
      <c r="O345" s="141" t="n">
        <v>0</v>
      </c>
      <c r="P345" s="141" t="n">
        <v>46308</v>
      </c>
      <c r="Q345" s="141" t="n">
        <f aca="false">SUM(I345:O345)</f>
        <v>150111</v>
      </c>
    </row>
    <row r="346" customFormat="false" ht="20.1" hidden="false" customHeight="true" outlineLevel="0" collapsed="false">
      <c r="A346" s="136"/>
      <c r="B346" s="106" t="n">
        <v>215</v>
      </c>
      <c r="C346" s="162" t="s">
        <v>426</v>
      </c>
      <c r="D346" s="160" t="n">
        <v>14</v>
      </c>
      <c r="E346" s="161" t="n">
        <v>1</v>
      </c>
      <c r="F346" s="161" t="n">
        <v>0</v>
      </c>
      <c r="G346" s="161" t="n">
        <v>1</v>
      </c>
      <c r="H346" s="140"/>
      <c r="I346" s="141" t="n">
        <v>118320</v>
      </c>
      <c r="J346" s="141" t="n">
        <v>17712</v>
      </c>
      <c r="K346" s="141" t="n">
        <v>12000</v>
      </c>
      <c r="L346" s="142" t="n">
        <f aca="false">I346*45/100</f>
        <v>53244</v>
      </c>
      <c r="M346" s="142" t="n">
        <f aca="false">I346*50/100</f>
        <v>59160</v>
      </c>
      <c r="N346" s="143"/>
      <c r="O346" s="141" t="n">
        <v>0</v>
      </c>
      <c r="P346" s="141" t="n">
        <v>143064</v>
      </c>
      <c r="Q346" s="141" t="n">
        <f aca="false">SUM(I346:O346)</f>
        <v>260436</v>
      </c>
    </row>
    <row r="347" customFormat="false" ht="20.1" hidden="false" customHeight="true" outlineLevel="0" collapsed="false">
      <c r="A347" s="136"/>
      <c r="B347" s="106" t="n">
        <v>216</v>
      </c>
      <c r="C347" s="159" t="s">
        <v>427</v>
      </c>
      <c r="D347" s="160" t="n">
        <v>9</v>
      </c>
      <c r="E347" s="161" t="n">
        <v>1</v>
      </c>
      <c r="F347" s="161" t="n">
        <v>0</v>
      </c>
      <c r="G347" s="161" t="n">
        <v>1</v>
      </c>
      <c r="H347" s="140"/>
      <c r="I347" s="141" t="n">
        <v>84480</v>
      </c>
      <c r="J347" s="141" t="n">
        <v>13752</v>
      </c>
      <c r="K347" s="141" t="n">
        <v>12000</v>
      </c>
      <c r="L347" s="142" t="n">
        <f aca="false">I347*45/100</f>
        <v>38016</v>
      </c>
      <c r="M347" s="142" t="n">
        <f aca="false">I347*50/100</f>
        <v>42240</v>
      </c>
      <c r="N347" s="143"/>
      <c r="O347" s="141" t="n">
        <v>0</v>
      </c>
      <c r="P347" s="141" t="n">
        <v>108780</v>
      </c>
      <c r="Q347" s="141" t="n">
        <f aca="false">SUM(I347:O347)</f>
        <v>190488</v>
      </c>
    </row>
    <row r="348" customFormat="false" ht="20.1" hidden="false" customHeight="true" outlineLevel="0" collapsed="false">
      <c r="A348" s="136"/>
      <c r="B348" s="106" t="n">
        <v>217</v>
      </c>
      <c r="C348" s="159" t="s">
        <v>428</v>
      </c>
      <c r="D348" s="160" t="n">
        <v>9</v>
      </c>
      <c r="E348" s="161" t="n">
        <v>1</v>
      </c>
      <c r="F348" s="161" t="n">
        <v>0</v>
      </c>
      <c r="G348" s="161" t="n">
        <v>1</v>
      </c>
      <c r="H348" s="140"/>
      <c r="I348" s="141" t="n">
        <v>45840</v>
      </c>
      <c r="J348" s="141" t="n">
        <v>13752</v>
      </c>
      <c r="K348" s="141" t="n">
        <v>12000</v>
      </c>
      <c r="L348" s="142" t="n">
        <f aca="false">I348*45/100</f>
        <v>20628</v>
      </c>
      <c r="M348" s="142" t="n">
        <f aca="false">I348*50/100</f>
        <v>22920</v>
      </c>
      <c r="N348" s="143"/>
      <c r="O348" s="141" t="n">
        <v>0</v>
      </c>
      <c r="P348" s="141" t="n">
        <v>48672</v>
      </c>
      <c r="Q348" s="141" t="n">
        <f aca="false">SUM(I348:O348)</f>
        <v>115140</v>
      </c>
    </row>
    <row r="349" customFormat="false" ht="20.1" hidden="false" customHeight="true" outlineLevel="0" collapsed="false">
      <c r="A349" s="136"/>
      <c r="B349" s="106" t="n">
        <v>218</v>
      </c>
      <c r="C349" s="159" t="s">
        <v>429</v>
      </c>
      <c r="D349" s="160" t="n">
        <v>8</v>
      </c>
      <c r="E349" s="161" t="n">
        <v>1</v>
      </c>
      <c r="F349" s="161" t="n">
        <v>0</v>
      </c>
      <c r="G349" s="161" t="n">
        <v>1</v>
      </c>
      <c r="H349" s="140"/>
      <c r="I349" s="141" t="n">
        <v>81780</v>
      </c>
      <c r="J349" s="141" t="n">
        <v>13188</v>
      </c>
      <c r="K349" s="141" t="n">
        <v>12000</v>
      </c>
      <c r="L349" s="142" t="n">
        <f aca="false">I349*45/100</f>
        <v>36801</v>
      </c>
      <c r="M349" s="142" t="n">
        <f aca="false">I349*50/100</f>
        <v>40890</v>
      </c>
      <c r="N349" s="143"/>
      <c r="O349" s="141" t="n">
        <v>0</v>
      </c>
      <c r="P349" s="141" t="n">
        <v>94872</v>
      </c>
      <c r="Q349" s="141" t="n">
        <f aca="false">SUM(I349:O349)</f>
        <v>184659</v>
      </c>
    </row>
    <row r="350" customFormat="false" ht="20.1" hidden="false" customHeight="true" outlineLevel="0" collapsed="false">
      <c r="A350" s="136"/>
      <c r="B350" s="106" t="n">
        <v>219</v>
      </c>
      <c r="C350" s="159" t="s">
        <v>430</v>
      </c>
      <c r="D350" s="160" t="n">
        <v>6</v>
      </c>
      <c r="E350" s="161" t="n">
        <v>1</v>
      </c>
      <c r="F350" s="161" t="n">
        <v>0</v>
      </c>
      <c r="G350" s="161" t="n">
        <v>1</v>
      </c>
      <c r="H350" s="140"/>
      <c r="I350" s="141" t="n">
        <v>97860</v>
      </c>
      <c r="J350" s="141" t="n">
        <v>12348</v>
      </c>
      <c r="K350" s="141" t="n">
        <v>12000</v>
      </c>
      <c r="L350" s="142" t="n">
        <f aca="false">I350*45/100</f>
        <v>44037</v>
      </c>
      <c r="M350" s="142" t="n">
        <f aca="false">I350*50/100</f>
        <v>48930</v>
      </c>
      <c r="N350" s="143"/>
      <c r="O350" s="141" t="n">
        <v>0</v>
      </c>
      <c r="P350" s="141" t="n">
        <v>117480</v>
      </c>
      <c r="Q350" s="141" t="n">
        <f aca="false">SUM(I350:O350)</f>
        <v>215175</v>
      </c>
    </row>
    <row r="351" customFormat="false" ht="20.1" hidden="false" customHeight="true" outlineLevel="0" collapsed="false">
      <c r="A351" s="136"/>
      <c r="B351" s="106" t="n">
        <v>220</v>
      </c>
      <c r="C351" s="159" t="s">
        <v>430</v>
      </c>
      <c r="D351" s="160" t="n">
        <v>6</v>
      </c>
      <c r="E351" s="161" t="n">
        <v>1</v>
      </c>
      <c r="F351" s="161" t="n">
        <v>0</v>
      </c>
      <c r="G351" s="161" t="n">
        <v>1</v>
      </c>
      <c r="H351" s="140"/>
      <c r="I351" s="141" t="n">
        <v>66360</v>
      </c>
      <c r="J351" s="141" t="n">
        <v>12348</v>
      </c>
      <c r="K351" s="141" t="n">
        <v>12000</v>
      </c>
      <c r="L351" s="142" t="n">
        <f aca="false">I351*45/100</f>
        <v>29862</v>
      </c>
      <c r="M351" s="142" t="n">
        <f aca="false">I351*50/100</f>
        <v>33180</v>
      </c>
      <c r="N351" s="143"/>
      <c r="O351" s="141" t="n">
        <v>0</v>
      </c>
      <c r="P351" s="141" t="n">
        <v>92148</v>
      </c>
      <c r="Q351" s="141" t="n">
        <f aca="false">SUM(I351:O351)</f>
        <v>153750</v>
      </c>
    </row>
    <row r="352" customFormat="false" ht="20.1" hidden="false" customHeight="true" outlineLevel="0" collapsed="false">
      <c r="A352" s="136"/>
      <c r="B352" s="106" t="n">
        <v>221</v>
      </c>
      <c r="C352" s="159" t="s">
        <v>431</v>
      </c>
      <c r="D352" s="160" t="n">
        <v>5</v>
      </c>
      <c r="E352" s="161" t="n">
        <v>1</v>
      </c>
      <c r="F352" s="161" t="n">
        <v>0</v>
      </c>
      <c r="G352" s="161" t="n">
        <v>1</v>
      </c>
      <c r="H352" s="140"/>
      <c r="I352" s="141" t="n">
        <v>78480</v>
      </c>
      <c r="J352" s="141" t="n">
        <v>12024</v>
      </c>
      <c r="K352" s="141" t="n">
        <v>12000</v>
      </c>
      <c r="L352" s="142" t="n">
        <f aca="false">I352*45/100</f>
        <v>35316</v>
      </c>
      <c r="M352" s="142" t="n">
        <f aca="false">I352*50/100</f>
        <v>39240</v>
      </c>
      <c r="N352" s="143"/>
      <c r="O352" s="141" t="n">
        <v>0</v>
      </c>
      <c r="P352" s="141" t="n">
        <v>109968</v>
      </c>
      <c r="Q352" s="141" t="n">
        <f aca="false">SUM(I352:O352)</f>
        <v>177060</v>
      </c>
    </row>
    <row r="353" customFormat="false" ht="20.1" hidden="false" customHeight="true" outlineLevel="0" collapsed="false">
      <c r="A353" s="136"/>
      <c r="B353" s="106" t="n">
        <v>222</v>
      </c>
      <c r="C353" s="159" t="s">
        <v>431</v>
      </c>
      <c r="D353" s="160" t="n">
        <v>5</v>
      </c>
      <c r="E353" s="161" t="n">
        <v>1</v>
      </c>
      <c r="F353" s="161" t="n">
        <v>0</v>
      </c>
      <c r="G353" s="161" t="n">
        <v>1</v>
      </c>
      <c r="H353" s="140"/>
      <c r="I353" s="141" t="n">
        <v>66960</v>
      </c>
      <c r="J353" s="141" t="n">
        <v>12024</v>
      </c>
      <c r="K353" s="141" t="n">
        <v>12000</v>
      </c>
      <c r="L353" s="142" t="n">
        <f aca="false">I353*45/100</f>
        <v>30132</v>
      </c>
      <c r="M353" s="142" t="n">
        <f aca="false">I353*50/100</f>
        <v>33480</v>
      </c>
      <c r="N353" s="143"/>
      <c r="O353" s="141" t="n">
        <v>0</v>
      </c>
      <c r="P353" s="141" t="n">
        <v>98508</v>
      </c>
      <c r="Q353" s="141" t="n">
        <f aca="false">SUM(I353:O353)</f>
        <v>154596</v>
      </c>
    </row>
    <row r="354" customFormat="false" ht="20.1" hidden="false" customHeight="true" outlineLevel="0" collapsed="false">
      <c r="A354" s="136"/>
      <c r="B354" s="106" t="n">
        <v>223</v>
      </c>
      <c r="C354" s="159" t="s">
        <v>431</v>
      </c>
      <c r="D354" s="160" t="n">
        <v>5</v>
      </c>
      <c r="E354" s="161" t="n">
        <v>1</v>
      </c>
      <c r="F354" s="161" t="n">
        <v>0</v>
      </c>
      <c r="G354" s="161" t="n">
        <v>1</v>
      </c>
      <c r="H354" s="140"/>
      <c r="I354" s="141" t="n">
        <v>76560</v>
      </c>
      <c r="J354" s="141" t="n">
        <v>12024</v>
      </c>
      <c r="K354" s="141" t="n">
        <v>12000</v>
      </c>
      <c r="L354" s="142" t="n">
        <f aca="false">I354*45/100</f>
        <v>34452</v>
      </c>
      <c r="M354" s="142" t="n">
        <f aca="false">I354*50/100</f>
        <v>38280</v>
      </c>
      <c r="N354" s="143"/>
      <c r="O354" s="141" t="n">
        <v>0</v>
      </c>
      <c r="P354" s="141" t="n">
        <v>108060</v>
      </c>
      <c r="Q354" s="141" t="n">
        <f aca="false">SUM(I354:O354)</f>
        <v>173316</v>
      </c>
    </row>
    <row r="355" customFormat="false" ht="20.1" hidden="false" customHeight="true" outlineLevel="0" collapsed="false">
      <c r="A355" s="136"/>
      <c r="B355" s="106" t="n">
        <v>224</v>
      </c>
      <c r="C355" s="159" t="s">
        <v>431</v>
      </c>
      <c r="D355" s="160" t="n">
        <v>5</v>
      </c>
      <c r="E355" s="161" t="n">
        <v>1</v>
      </c>
      <c r="F355" s="161" t="n">
        <v>0</v>
      </c>
      <c r="G355" s="161" t="n">
        <v>1</v>
      </c>
      <c r="H355" s="140"/>
      <c r="I355" s="141" t="n">
        <v>84240</v>
      </c>
      <c r="J355" s="141" t="n">
        <v>12024</v>
      </c>
      <c r="K355" s="141" t="n">
        <v>12000</v>
      </c>
      <c r="L355" s="142" t="n">
        <f aca="false">I355*45/100</f>
        <v>37908</v>
      </c>
      <c r="M355" s="142" t="n">
        <f aca="false">I355*50/100</f>
        <v>42120</v>
      </c>
      <c r="N355" s="143"/>
      <c r="O355" s="141" t="n">
        <v>0</v>
      </c>
      <c r="P355" s="141" t="n">
        <v>115704</v>
      </c>
      <c r="Q355" s="141" t="n">
        <f aca="false">SUM(I355:O355)</f>
        <v>188292</v>
      </c>
    </row>
    <row r="356" customFormat="false" ht="20.1" hidden="false" customHeight="true" outlineLevel="0" collapsed="false">
      <c r="A356" s="136"/>
      <c r="B356" s="106" t="n">
        <v>225</v>
      </c>
      <c r="C356" s="159" t="s">
        <v>431</v>
      </c>
      <c r="D356" s="160" t="n">
        <v>5</v>
      </c>
      <c r="E356" s="161" t="n">
        <v>1</v>
      </c>
      <c r="F356" s="161" t="n">
        <v>0</v>
      </c>
      <c r="G356" s="161" t="n">
        <v>1</v>
      </c>
      <c r="H356" s="140"/>
      <c r="I356" s="141" t="n">
        <v>82320</v>
      </c>
      <c r="J356" s="141" t="n">
        <v>12024</v>
      </c>
      <c r="K356" s="141" t="n">
        <v>12000</v>
      </c>
      <c r="L356" s="142" t="n">
        <f aca="false">I356*45/100</f>
        <v>37044</v>
      </c>
      <c r="M356" s="142" t="n">
        <f aca="false">I356*50/100</f>
        <v>41160</v>
      </c>
      <c r="N356" s="143"/>
      <c r="O356" s="141" t="n">
        <v>0</v>
      </c>
      <c r="P356" s="141" t="n">
        <v>113796</v>
      </c>
      <c r="Q356" s="141" t="n">
        <f aca="false">SUM(I356:O356)</f>
        <v>184548</v>
      </c>
    </row>
    <row r="357" customFormat="false" ht="20.1" hidden="false" customHeight="true" outlineLevel="0" collapsed="false">
      <c r="A357" s="136"/>
      <c r="B357" s="106" t="n">
        <v>226</v>
      </c>
      <c r="C357" s="159" t="s">
        <v>431</v>
      </c>
      <c r="D357" s="160" t="n">
        <v>5</v>
      </c>
      <c r="E357" s="161" t="n">
        <v>1</v>
      </c>
      <c r="F357" s="161" t="n">
        <v>0</v>
      </c>
      <c r="G357" s="161" t="n">
        <v>1</v>
      </c>
      <c r="H357" s="140"/>
      <c r="I357" s="141" t="n">
        <v>78480</v>
      </c>
      <c r="J357" s="141" t="n">
        <v>12024</v>
      </c>
      <c r="K357" s="141" t="n">
        <v>12000</v>
      </c>
      <c r="L357" s="142" t="n">
        <f aca="false">I357*45/100</f>
        <v>35316</v>
      </c>
      <c r="M357" s="142" t="n">
        <f aca="false">I357*50/100</f>
        <v>39240</v>
      </c>
      <c r="N357" s="143"/>
      <c r="O357" s="141" t="n">
        <v>0</v>
      </c>
      <c r="P357" s="141" t="n">
        <v>111888</v>
      </c>
      <c r="Q357" s="141" t="n">
        <f aca="false">SUM(I357:O357)</f>
        <v>177060</v>
      </c>
    </row>
    <row r="358" customFormat="false" ht="20.1" hidden="false" customHeight="true" outlineLevel="0" collapsed="false">
      <c r="A358" s="136"/>
      <c r="B358" s="106" t="n">
        <v>227</v>
      </c>
      <c r="C358" s="159" t="s">
        <v>431</v>
      </c>
      <c r="D358" s="160" t="n">
        <v>5</v>
      </c>
      <c r="E358" s="161" t="n">
        <v>1</v>
      </c>
      <c r="F358" s="161" t="n">
        <v>0</v>
      </c>
      <c r="G358" s="161" t="n">
        <v>1</v>
      </c>
      <c r="H358" s="140"/>
      <c r="I358" s="141" t="n">
        <v>80400</v>
      </c>
      <c r="J358" s="141" t="n">
        <v>12024</v>
      </c>
      <c r="K358" s="141" t="n">
        <v>12000</v>
      </c>
      <c r="L358" s="142" t="n">
        <f aca="false">I358*45/100</f>
        <v>36180</v>
      </c>
      <c r="M358" s="142" t="n">
        <f aca="false">I358*50/100</f>
        <v>40200</v>
      </c>
      <c r="N358" s="143"/>
      <c r="O358" s="141" t="n">
        <v>0</v>
      </c>
      <c r="P358" s="141" t="n">
        <v>99876</v>
      </c>
      <c r="Q358" s="141" t="n">
        <f aca="false">SUM(I358:O358)</f>
        <v>180804</v>
      </c>
    </row>
    <row r="359" customFormat="false" ht="20.1" hidden="false" customHeight="true" outlineLevel="0" collapsed="false">
      <c r="A359" s="136"/>
      <c r="B359" s="106" t="n">
        <v>228</v>
      </c>
      <c r="C359" s="159" t="s">
        <v>431</v>
      </c>
      <c r="D359" s="160" t="n">
        <v>5</v>
      </c>
      <c r="E359" s="161" t="n">
        <v>1</v>
      </c>
      <c r="F359" s="161" t="n">
        <v>0</v>
      </c>
      <c r="G359" s="161" t="n">
        <v>1</v>
      </c>
      <c r="H359" s="140"/>
      <c r="I359" s="141" t="n">
        <v>80400</v>
      </c>
      <c r="J359" s="141" t="n">
        <v>12024</v>
      </c>
      <c r="K359" s="141" t="n">
        <v>12000</v>
      </c>
      <c r="L359" s="142" t="n">
        <f aca="false">I359*45/100</f>
        <v>36180</v>
      </c>
      <c r="M359" s="142" t="n">
        <f aca="false">I359*50/100</f>
        <v>40200</v>
      </c>
      <c r="N359" s="143"/>
      <c r="O359" s="141" t="n">
        <v>0</v>
      </c>
      <c r="P359" s="141" t="n">
        <v>99876</v>
      </c>
      <c r="Q359" s="141" t="n">
        <f aca="false">SUM(I359:O359)</f>
        <v>180804</v>
      </c>
    </row>
    <row r="360" customFormat="false" ht="20.1" hidden="false" customHeight="true" outlineLevel="0" collapsed="false">
      <c r="A360" s="136"/>
      <c r="B360" s="106" t="n">
        <v>229</v>
      </c>
      <c r="C360" s="159" t="s">
        <v>431</v>
      </c>
      <c r="D360" s="160" t="n">
        <v>5</v>
      </c>
      <c r="E360" s="161" t="n">
        <v>1</v>
      </c>
      <c r="F360" s="161" t="n">
        <v>0</v>
      </c>
      <c r="G360" s="161" t="n">
        <v>1</v>
      </c>
      <c r="H360" s="140"/>
      <c r="I360" s="141" t="n">
        <v>80400</v>
      </c>
      <c r="J360" s="141" t="n">
        <v>12024</v>
      </c>
      <c r="K360" s="141" t="n">
        <v>12000</v>
      </c>
      <c r="L360" s="142" t="n">
        <f aca="false">I360*45/100</f>
        <v>36180</v>
      </c>
      <c r="M360" s="142" t="n">
        <f aca="false">I360*50/100</f>
        <v>40200</v>
      </c>
      <c r="N360" s="143"/>
      <c r="O360" s="141" t="n">
        <v>0</v>
      </c>
      <c r="P360" s="141" t="n">
        <v>99876</v>
      </c>
      <c r="Q360" s="141" t="n">
        <f aca="false">SUM(I360:O360)</f>
        <v>180804</v>
      </c>
    </row>
    <row r="361" customFormat="false" ht="20.1" hidden="false" customHeight="true" outlineLevel="0" collapsed="false">
      <c r="A361" s="136"/>
      <c r="B361" s="106" t="n">
        <v>230</v>
      </c>
      <c r="C361" s="159" t="s">
        <v>431</v>
      </c>
      <c r="D361" s="160" t="n">
        <v>5</v>
      </c>
      <c r="E361" s="161" t="n">
        <v>1</v>
      </c>
      <c r="F361" s="161" t="n">
        <v>0</v>
      </c>
      <c r="G361" s="161" t="n">
        <v>1</v>
      </c>
      <c r="H361" s="140"/>
      <c r="I361" s="141" t="n">
        <v>80400</v>
      </c>
      <c r="J361" s="141" t="n">
        <v>12024</v>
      </c>
      <c r="K361" s="141" t="n">
        <v>12000</v>
      </c>
      <c r="L361" s="142" t="n">
        <f aca="false">I361*45/100</f>
        <v>36180</v>
      </c>
      <c r="M361" s="142" t="n">
        <f aca="false">I361*50/100</f>
        <v>40200</v>
      </c>
      <c r="N361" s="143"/>
      <c r="O361" s="141" t="n">
        <v>0</v>
      </c>
      <c r="P361" s="141" t="n">
        <v>99876</v>
      </c>
      <c r="Q361" s="141" t="n">
        <f aca="false">SUM(I361:O361)</f>
        <v>180804</v>
      </c>
    </row>
    <row r="362" customFormat="false" ht="20.1" hidden="false" customHeight="true" outlineLevel="0" collapsed="false">
      <c r="A362" s="136"/>
      <c r="B362" s="106" t="n">
        <v>231</v>
      </c>
      <c r="C362" s="159" t="s">
        <v>431</v>
      </c>
      <c r="D362" s="160" t="n">
        <v>5</v>
      </c>
      <c r="E362" s="161" t="n">
        <v>1</v>
      </c>
      <c r="F362" s="161" t="n">
        <v>0</v>
      </c>
      <c r="G362" s="161" t="n">
        <v>1</v>
      </c>
      <c r="H362" s="140"/>
      <c r="I362" s="141" t="n">
        <v>74640</v>
      </c>
      <c r="J362" s="141" t="n">
        <v>12024</v>
      </c>
      <c r="K362" s="141" t="n">
        <v>12000</v>
      </c>
      <c r="L362" s="142" t="n">
        <f aca="false">I362*45/100</f>
        <v>33588</v>
      </c>
      <c r="M362" s="142" t="n">
        <f aca="false">I362*50/100</f>
        <v>37320</v>
      </c>
      <c r="N362" s="143"/>
      <c r="O362" s="141" t="n">
        <v>0</v>
      </c>
      <c r="P362" s="141" t="n">
        <v>111888</v>
      </c>
      <c r="Q362" s="141" t="n">
        <f aca="false">SUM(I362:O362)</f>
        <v>169572</v>
      </c>
    </row>
    <row r="363" customFormat="false" ht="20.1" hidden="false" customHeight="true" outlineLevel="0" collapsed="false">
      <c r="A363" s="136"/>
      <c r="B363" s="106" t="n">
        <v>232</v>
      </c>
      <c r="C363" s="159" t="s">
        <v>431</v>
      </c>
      <c r="D363" s="160" t="n">
        <v>5</v>
      </c>
      <c r="E363" s="161" t="n">
        <v>1</v>
      </c>
      <c r="F363" s="161" t="n">
        <v>0</v>
      </c>
      <c r="G363" s="161" t="n">
        <v>1</v>
      </c>
      <c r="H363" s="140"/>
      <c r="I363" s="141" t="n">
        <v>74640</v>
      </c>
      <c r="J363" s="141" t="n">
        <v>12024</v>
      </c>
      <c r="K363" s="141" t="n">
        <v>12000</v>
      </c>
      <c r="L363" s="142" t="n">
        <f aca="false">I363*45/100</f>
        <v>33588</v>
      </c>
      <c r="M363" s="142" t="n">
        <f aca="false">I363*50/100</f>
        <v>37320</v>
      </c>
      <c r="N363" s="143"/>
      <c r="O363" s="141" t="n">
        <v>0</v>
      </c>
      <c r="P363" s="141" t="n">
        <v>111888</v>
      </c>
      <c r="Q363" s="141" t="n">
        <f aca="false">SUM(I363:O363)</f>
        <v>169572</v>
      </c>
    </row>
    <row r="364" customFormat="false" ht="20.1" hidden="false" customHeight="true" outlineLevel="0" collapsed="false">
      <c r="A364" s="136"/>
      <c r="B364" s="106" t="n">
        <v>233</v>
      </c>
      <c r="C364" s="159" t="s">
        <v>432</v>
      </c>
      <c r="D364" s="160" t="n">
        <v>6</v>
      </c>
      <c r="E364" s="161" t="n">
        <v>1</v>
      </c>
      <c r="F364" s="161" t="n">
        <v>0</v>
      </c>
      <c r="G364" s="161" t="n">
        <v>1</v>
      </c>
      <c r="H364" s="140"/>
      <c r="I364" s="141" t="n">
        <v>40080</v>
      </c>
      <c r="J364" s="141" t="n">
        <v>12348</v>
      </c>
      <c r="K364" s="141" t="n">
        <v>12000</v>
      </c>
      <c r="L364" s="142" t="n">
        <f aca="false">I364*45/100</f>
        <v>18036</v>
      </c>
      <c r="M364" s="142" t="n">
        <f aca="false">I364*50/100</f>
        <v>20040</v>
      </c>
      <c r="N364" s="143"/>
      <c r="O364" s="141" t="n">
        <v>0</v>
      </c>
      <c r="P364" s="141" t="n">
        <v>64092</v>
      </c>
      <c r="Q364" s="141" t="n">
        <f aca="false">SUM(I364:O364)</f>
        <v>102504</v>
      </c>
    </row>
    <row r="365" customFormat="false" ht="20.1" hidden="false" customHeight="true" outlineLevel="0" collapsed="false">
      <c r="A365" s="136"/>
      <c r="B365" s="106" t="n">
        <v>234</v>
      </c>
      <c r="C365" s="159" t="s">
        <v>432</v>
      </c>
      <c r="D365" s="160" t="n">
        <v>6</v>
      </c>
      <c r="E365" s="161" t="n">
        <v>1</v>
      </c>
      <c r="F365" s="161" t="n">
        <v>0</v>
      </c>
      <c r="G365" s="161" t="n">
        <v>1</v>
      </c>
      <c r="H365" s="140"/>
      <c r="I365" s="141" t="n">
        <v>89460</v>
      </c>
      <c r="J365" s="141" t="n">
        <v>12348</v>
      </c>
      <c r="K365" s="141" t="n">
        <v>12000</v>
      </c>
      <c r="L365" s="142" t="n">
        <f aca="false">I365*45/100</f>
        <v>40257</v>
      </c>
      <c r="M365" s="142" t="n">
        <f aca="false">I365*50/100</f>
        <v>44730</v>
      </c>
      <c r="N365" s="143"/>
      <c r="O365" s="141" t="n">
        <v>0</v>
      </c>
      <c r="P365" s="141" t="n">
        <v>115776</v>
      </c>
      <c r="Q365" s="141" t="n">
        <f aca="false">SUM(I365:O365)</f>
        <v>198795</v>
      </c>
    </row>
    <row r="366" customFormat="false" ht="20.1" hidden="false" customHeight="true" outlineLevel="0" collapsed="false">
      <c r="A366" s="136"/>
      <c r="B366" s="106" t="n">
        <v>235</v>
      </c>
      <c r="C366" s="159" t="s">
        <v>432</v>
      </c>
      <c r="D366" s="160" t="n">
        <v>5</v>
      </c>
      <c r="E366" s="161" t="n">
        <v>1</v>
      </c>
      <c r="F366" s="161" t="n">
        <v>0</v>
      </c>
      <c r="G366" s="161" t="n">
        <v>1</v>
      </c>
      <c r="H366" s="140"/>
      <c r="I366" s="141" t="n">
        <v>83160</v>
      </c>
      <c r="J366" s="141" t="n">
        <v>12024</v>
      </c>
      <c r="K366" s="141" t="n">
        <v>12000</v>
      </c>
      <c r="L366" s="142" t="n">
        <f aca="false">I366*45/100</f>
        <v>37422</v>
      </c>
      <c r="M366" s="142" t="n">
        <f aca="false">I366*50/100</f>
        <v>41580</v>
      </c>
      <c r="N366" s="143"/>
      <c r="O366" s="141" t="n">
        <v>0</v>
      </c>
      <c r="P366" s="141" t="n">
        <v>108876</v>
      </c>
      <c r="Q366" s="141" t="n">
        <f aca="false">SUM(I366:O366)</f>
        <v>186186</v>
      </c>
    </row>
    <row r="367" customFormat="false" ht="20.1" hidden="false" customHeight="true" outlineLevel="0" collapsed="false">
      <c r="A367" s="136"/>
      <c r="B367" s="106" t="n">
        <v>236</v>
      </c>
      <c r="C367" s="159" t="s">
        <v>432</v>
      </c>
      <c r="D367" s="160" t="n">
        <v>5</v>
      </c>
      <c r="E367" s="161" t="n">
        <v>1</v>
      </c>
      <c r="F367" s="161" t="n">
        <v>0</v>
      </c>
      <c r="G367" s="161" t="n">
        <v>1</v>
      </c>
      <c r="H367" s="140"/>
      <c r="I367" s="141" t="n">
        <v>61200</v>
      </c>
      <c r="J367" s="141" t="n">
        <v>12024</v>
      </c>
      <c r="K367" s="141" t="n">
        <v>12000</v>
      </c>
      <c r="L367" s="142" t="n">
        <f aca="false">I367*45/100</f>
        <v>27540</v>
      </c>
      <c r="M367" s="142" t="n">
        <f aca="false">I367*50/100</f>
        <v>30600</v>
      </c>
      <c r="N367" s="143"/>
      <c r="O367" s="141" t="n">
        <v>0</v>
      </c>
      <c r="P367" s="141" t="n">
        <v>74760</v>
      </c>
      <c r="Q367" s="141" t="n">
        <f aca="false">SUM(I367:O367)</f>
        <v>143364</v>
      </c>
    </row>
    <row r="368" customFormat="false" ht="20.1" hidden="false" customHeight="true" outlineLevel="0" collapsed="false">
      <c r="A368" s="136"/>
      <c r="B368" s="106" t="n">
        <v>237</v>
      </c>
      <c r="C368" s="159" t="s">
        <v>432</v>
      </c>
      <c r="D368" s="160" t="n">
        <v>5</v>
      </c>
      <c r="E368" s="161" t="n">
        <v>1</v>
      </c>
      <c r="F368" s="161" t="n">
        <v>0</v>
      </c>
      <c r="G368" s="161" t="n">
        <v>1</v>
      </c>
      <c r="H368" s="140"/>
      <c r="I368" s="141" t="n">
        <v>74640</v>
      </c>
      <c r="J368" s="141" t="n">
        <v>12024</v>
      </c>
      <c r="K368" s="141" t="n">
        <v>12000</v>
      </c>
      <c r="L368" s="142" t="n">
        <f aca="false">I368*45/100</f>
        <v>33588</v>
      </c>
      <c r="M368" s="142" t="n">
        <f aca="false">I368*50/100</f>
        <v>37320</v>
      </c>
      <c r="N368" s="143"/>
      <c r="O368" s="141" t="n">
        <v>0</v>
      </c>
      <c r="P368" s="141" t="n">
        <v>100152</v>
      </c>
      <c r="Q368" s="141" t="n">
        <f aca="false">SUM(I368:O368)</f>
        <v>169572</v>
      </c>
    </row>
    <row r="369" customFormat="false" ht="20.1" hidden="false" customHeight="true" outlineLevel="0" collapsed="false">
      <c r="A369" s="136"/>
      <c r="B369" s="106" t="n">
        <v>238</v>
      </c>
      <c r="C369" s="159" t="s">
        <v>432</v>
      </c>
      <c r="D369" s="160" t="n">
        <v>5</v>
      </c>
      <c r="E369" s="161" t="n">
        <v>1</v>
      </c>
      <c r="F369" s="161" t="n">
        <v>0</v>
      </c>
      <c r="G369" s="161" t="n">
        <v>1</v>
      </c>
      <c r="H369" s="140"/>
      <c r="I369" s="141" t="n">
        <v>97860</v>
      </c>
      <c r="J369" s="141" t="n">
        <v>12024</v>
      </c>
      <c r="K369" s="141" t="n">
        <v>12000</v>
      </c>
      <c r="L369" s="142" t="n">
        <f aca="false">I369*45/100</f>
        <v>44037</v>
      </c>
      <c r="M369" s="142" t="n">
        <f aca="false">I369*50/100</f>
        <v>48930</v>
      </c>
      <c r="N369" s="143"/>
      <c r="O369" s="141" t="n">
        <v>0</v>
      </c>
      <c r="P369" s="141" t="n">
        <v>123828</v>
      </c>
      <c r="Q369" s="141" t="n">
        <f aca="false">SUM(I369:O369)</f>
        <v>214851</v>
      </c>
    </row>
    <row r="370" customFormat="false" ht="20.1" hidden="false" customHeight="true" outlineLevel="0" collapsed="false">
      <c r="A370" s="136"/>
      <c r="B370" s="106" t="n">
        <v>239</v>
      </c>
      <c r="C370" s="159" t="s">
        <v>432</v>
      </c>
      <c r="D370" s="160" t="n">
        <v>6</v>
      </c>
      <c r="E370" s="161" t="n">
        <v>1</v>
      </c>
      <c r="F370" s="161" t="n">
        <v>0</v>
      </c>
      <c r="G370" s="161" t="n">
        <v>1</v>
      </c>
      <c r="H370" s="140"/>
      <c r="I370" s="141" t="n">
        <v>82320</v>
      </c>
      <c r="J370" s="141" t="n">
        <v>12348</v>
      </c>
      <c r="K370" s="141" t="n">
        <v>12000</v>
      </c>
      <c r="L370" s="142" t="n">
        <f aca="false">I370*45/100</f>
        <v>37044</v>
      </c>
      <c r="M370" s="142" t="n">
        <f aca="false">I370*50/100</f>
        <v>41160</v>
      </c>
      <c r="N370" s="143"/>
      <c r="O370" s="141" t="n">
        <v>0</v>
      </c>
      <c r="P370" s="141" t="n">
        <v>106356</v>
      </c>
      <c r="Q370" s="141" t="n">
        <f aca="false">SUM(I370:O370)</f>
        <v>184872</v>
      </c>
    </row>
    <row r="371" customFormat="false" ht="20.1" hidden="false" customHeight="true" outlineLevel="0" collapsed="false">
      <c r="A371" s="136"/>
      <c r="B371" s="106" t="n">
        <v>240</v>
      </c>
      <c r="C371" s="159" t="s">
        <v>432</v>
      </c>
      <c r="D371" s="160" t="n">
        <v>5</v>
      </c>
      <c r="E371" s="161" t="n">
        <v>1</v>
      </c>
      <c r="F371" s="161" t="n">
        <v>0</v>
      </c>
      <c r="G371" s="161" t="n">
        <v>1</v>
      </c>
      <c r="H371" s="140"/>
      <c r="I371" s="141" t="n">
        <v>74640</v>
      </c>
      <c r="J371" s="141" t="n">
        <v>12024</v>
      </c>
      <c r="K371" s="141" t="n">
        <v>12000</v>
      </c>
      <c r="L371" s="142" t="n">
        <f aca="false">I371*45/100</f>
        <v>33588</v>
      </c>
      <c r="M371" s="142" t="n">
        <f aca="false">I371*50/100</f>
        <v>37320</v>
      </c>
      <c r="N371" s="143"/>
      <c r="O371" s="141" t="n">
        <v>0</v>
      </c>
      <c r="P371" s="141" t="n">
        <v>100152</v>
      </c>
      <c r="Q371" s="141" t="n">
        <f aca="false">SUM(I371:O371)</f>
        <v>169572</v>
      </c>
    </row>
    <row r="372" customFormat="false" ht="20.1" hidden="false" customHeight="true" outlineLevel="0" collapsed="false">
      <c r="A372" s="136"/>
      <c r="B372" s="106" t="n">
        <v>241</v>
      </c>
      <c r="C372" s="159" t="s">
        <v>432</v>
      </c>
      <c r="D372" s="160" t="n">
        <v>5</v>
      </c>
      <c r="E372" s="161" t="n">
        <v>1</v>
      </c>
      <c r="F372" s="161" t="n">
        <v>0</v>
      </c>
      <c r="G372" s="161" t="n">
        <v>1</v>
      </c>
      <c r="H372" s="140"/>
      <c r="I372" s="141" t="n">
        <v>40080</v>
      </c>
      <c r="J372" s="141" t="n">
        <v>12024</v>
      </c>
      <c r="K372" s="141" t="n">
        <v>12000</v>
      </c>
      <c r="L372" s="142" t="n">
        <f aca="false">I372*45/100</f>
        <v>18036</v>
      </c>
      <c r="M372" s="142" t="n">
        <f aca="false">I372*50/100</f>
        <v>20040</v>
      </c>
      <c r="N372" s="143"/>
      <c r="O372" s="141" t="n">
        <v>0</v>
      </c>
      <c r="P372" s="141" t="n">
        <v>44064</v>
      </c>
      <c r="Q372" s="141" t="n">
        <f aca="false">SUM(I372:O372)</f>
        <v>102180</v>
      </c>
    </row>
    <row r="373" customFormat="false" ht="20.1" hidden="false" customHeight="true" outlineLevel="0" collapsed="false">
      <c r="A373" s="136"/>
      <c r="B373" s="106" t="n">
        <v>242</v>
      </c>
      <c r="C373" s="159" t="s">
        <v>432</v>
      </c>
      <c r="D373" s="160" t="n">
        <v>5</v>
      </c>
      <c r="E373" s="161" t="n">
        <v>1</v>
      </c>
      <c r="F373" s="161" t="n">
        <v>0</v>
      </c>
      <c r="G373" s="161" t="n">
        <v>1</v>
      </c>
      <c r="H373" s="140"/>
      <c r="I373" s="141" t="n">
        <v>40080</v>
      </c>
      <c r="J373" s="141" t="n">
        <v>12024</v>
      </c>
      <c r="K373" s="141" t="n">
        <v>12000</v>
      </c>
      <c r="L373" s="142" t="n">
        <f aca="false">I373*45/100</f>
        <v>18036</v>
      </c>
      <c r="M373" s="142" t="n">
        <f aca="false">I373*50/100</f>
        <v>20040</v>
      </c>
      <c r="N373" s="143"/>
      <c r="O373" s="141" t="n">
        <v>0</v>
      </c>
      <c r="P373" s="141" t="n">
        <v>44064</v>
      </c>
      <c r="Q373" s="141" t="n">
        <f aca="false">SUM(I373:O373)</f>
        <v>102180</v>
      </c>
    </row>
    <row r="374" customFormat="false" ht="20.1" hidden="false" customHeight="true" outlineLevel="0" collapsed="false">
      <c r="A374" s="136"/>
      <c r="B374" s="106" t="n">
        <v>243</v>
      </c>
      <c r="C374" s="159" t="s">
        <v>327</v>
      </c>
      <c r="D374" s="160" t="n">
        <v>7</v>
      </c>
      <c r="E374" s="161" t="n">
        <v>1</v>
      </c>
      <c r="F374" s="161" t="n">
        <v>0</v>
      </c>
      <c r="G374" s="161" t="n">
        <v>1</v>
      </c>
      <c r="H374" s="140"/>
      <c r="I374" s="141" t="n">
        <v>42360</v>
      </c>
      <c r="J374" s="141" t="n">
        <v>12708</v>
      </c>
      <c r="K374" s="141" t="n">
        <v>12000</v>
      </c>
      <c r="L374" s="142" t="n">
        <f aca="false">I374*45/100</f>
        <v>19062</v>
      </c>
      <c r="M374" s="142" t="n">
        <f aca="false">I374*50/100</f>
        <v>21180</v>
      </c>
      <c r="N374" s="143"/>
      <c r="O374" s="141" t="n">
        <v>0</v>
      </c>
      <c r="P374" s="141" t="n">
        <v>45888</v>
      </c>
      <c r="Q374" s="141" t="n">
        <f aca="false">SUM(I374:O374)</f>
        <v>107310</v>
      </c>
    </row>
    <row r="375" customFormat="false" ht="20.1" hidden="false" customHeight="true" outlineLevel="0" collapsed="false">
      <c r="A375" s="136"/>
      <c r="B375" s="106" t="n">
        <v>244</v>
      </c>
      <c r="C375" s="159" t="s">
        <v>328</v>
      </c>
      <c r="D375" s="160" t="n">
        <v>2</v>
      </c>
      <c r="E375" s="161" t="n">
        <v>1</v>
      </c>
      <c r="F375" s="161" t="n">
        <v>0</v>
      </c>
      <c r="G375" s="161" t="n">
        <v>1</v>
      </c>
      <c r="H375" s="140"/>
      <c r="I375" s="141" t="n">
        <v>61620</v>
      </c>
      <c r="J375" s="141" t="n">
        <v>10932</v>
      </c>
      <c r="K375" s="141" t="n">
        <v>12000</v>
      </c>
      <c r="L375" s="142" t="n">
        <f aca="false">I375*45/100</f>
        <v>27729</v>
      </c>
      <c r="M375" s="142" t="n">
        <f aca="false">I375*50/100</f>
        <v>30810</v>
      </c>
      <c r="N375" s="143"/>
      <c r="O375" s="141" t="n">
        <v>0</v>
      </c>
      <c r="P375" s="141" t="n">
        <v>88092</v>
      </c>
      <c r="Q375" s="141" t="n">
        <f aca="false">SUM(I375:O375)</f>
        <v>143091</v>
      </c>
    </row>
    <row r="376" customFormat="false" ht="20.1" hidden="false" customHeight="true" outlineLevel="0" collapsed="false">
      <c r="A376" s="136"/>
      <c r="B376" s="106" t="n">
        <v>245</v>
      </c>
      <c r="C376" s="159" t="s">
        <v>328</v>
      </c>
      <c r="D376" s="160" t="n">
        <v>2</v>
      </c>
      <c r="E376" s="161" t="n">
        <v>1</v>
      </c>
      <c r="F376" s="161" t="n">
        <v>0</v>
      </c>
      <c r="G376" s="161" t="n">
        <v>1</v>
      </c>
      <c r="H376" s="140"/>
      <c r="I376" s="141" t="n">
        <v>43620</v>
      </c>
      <c r="J376" s="141" t="n">
        <v>10932</v>
      </c>
      <c r="K376" s="141" t="n">
        <v>12000</v>
      </c>
      <c r="L376" s="142" t="n">
        <f aca="false">I376*45/100</f>
        <v>19629</v>
      </c>
      <c r="M376" s="142" t="n">
        <f aca="false">I376*50/100</f>
        <v>21810</v>
      </c>
      <c r="N376" s="143"/>
      <c r="O376" s="141" t="n">
        <v>0</v>
      </c>
      <c r="P376" s="141" t="n">
        <v>66432</v>
      </c>
      <c r="Q376" s="141" t="n">
        <f aca="false">SUM(I376:O376)</f>
        <v>107991</v>
      </c>
    </row>
    <row r="377" customFormat="false" ht="20.1" hidden="false" customHeight="true" outlineLevel="0" collapsed="false">
      <c r="A377" s="136"/>
      <c r="B377" s="106" t="n">
        <v>246</v>
      </c>
      <c r="C377" s="159" t="s">
        <v>433</v>
      </c>
      <c r="D377" s="160" t="n">
        <v>2</v>
      </c>
      <c r="E377" s="161" t="n">
        <v>259</v>
      </c>
      <c r="F377" s="161" t="n">
        <v>85</v>
      </c>
      <c r="G377" s="161" t="n">
        <v>344</v>
      </c>
      <c r="H377" s="140"/>
      <c r="I377" s="141" t="n">
        <v>16807200</v>
      </c>
      <c r="J377" s="141" t="n">
        <v>3760608</v>
      </c>
      <c r="K377" s="141" t="n">
        <v>4128000</v>
      </c>
      <c r="L377" s="142" t="n">
        <f aca="false">I377*45/100</f>
        <v>7563240</v>
      </c>
      <c r="M377" s="142" t="n">
        <f aca="false">I377*50/100</f>
        <v>8403600</v>
      </c>
      <c r="N377" s="143"/>
      <c r="O377" s="141" t="n">
        <v>0</v>
      </c>
      <c r="P377" s="141" t="n">
        <v>24685944</v>
      </c>
      <c r="Q377" s="141" t="n">
        <f aca="false">SUM(I377:O377)</f>
        <v>40662648</v>
      </c>
    </row>
    <row r="378" customFormat="false" ht="20.1" hidden="false" customHeight="true" outlineLevel="0" collapsed="false">
      <c r="A378" s="136"/>
      <c r="B378" s="106" t="n">
        <v>247</v>
      </c>
      <c r="C378" s="159" t="s">
        <v>434</v>
      </c>
      <c r="D378" s="160"/>
      <c r="E378" s="161" t="n">
        <v>59</v>
      </c>
      <c r="F378" s="161" t="n">
        <v>0</v>
      </c>
      <c r="G378" s="161" t="n">
        <v>59</v>
      </c>
      <c r="H378" s="140"/>
      <c r="I378" s="141" t="n">
        <v>0</v>
      </c>
      <c r="J378" s="141" t="n">
        <v>0</v>
      </c>
      <c r="K378" s="141" t="n">
        <v>0</v>
      </c>
      <c r="L378" s="142" t="n">
        <f aca="false">I378*45/100</f>
        <v>0</v>
      </c>
      <c r="M378" s="142" t="n">
        <f aca="false">I378*50/100</f>
        <v>0</v>
      </c>
      <c r="N378" s="143"/>
      <c r="O378" s="141" t="n">
        <v>0</v>
      </c>
      <c r="P378" s="141" t="n">
        <v>5841000</v>
      </c>
      <c r="Q378" s="141" t="n">
        <v>5841000</v>
      </c>
    </row>
    <row r="379" s="148" customFormat="true" ht="20.1" hidden="false" customHeight="true" outlineLevel="0" collapsed="false">
      <c r="A379" s="136"/>
      <c r="B379" s="105"/>
      <c r="C379" s="162" t="s">
        <v>435</v>
      </c>
      <c r="D379" s="163"/>
      <c r="E379" s="8" t="n">
        <f aca="false">SUM(E132:E378)</f>
        <v>695</v>
      </c>
      <c r="F379" s="8" t="n">
        <f aca="false">SUM(F132:F378)</f>
        <v>86</v>
      </c>
      <c r="G379" s="8" t="n">
        <f aca="false">SUM(G132:G378)</f>
        <v>781</v>
      </c>
      <c r="H379" s="163" t="n">
        <f aca="false">SUM(H132:H378)</f>
        <v>0</v>
      </c>
      <c r="I379" s="164" t="n">
        <f aca="false">SUM(I132:I378)</f>
        <v>34188252</v>
      </c>
      <c r="J379" s="164" t="n">
        <f aca="false">SUM(J132:J378)</f>
        <v>6724908</v>
      </c>
      <c r="K379" s="164" t="n">
        <f aca="false">SUM(K132:K378)</f>
        <v>7109628</v>
      </c>
      <c r="L379" s="164" t="n">
        <f aca="false">SUM(L132:L378)</f>
        <v>15384713.4</v>
      </c>
      <c r="M379" s="164" t="n">
        <f aca="false">SUM(M132:M378)</f>
        <v>17094126</v>
      </c>
      <c r="N379" s="163" t="n">
        <f aca="false">SUM(N132:N378)</f>
        <v>36000</v>
      </c>
      <c r="O379" s="141" t="n">
        <v>0</v>
      </c>
      <c r="P379" s="164" t="n">
        <f aca="false">SUM(P132:P378)</f>
        <v>50287104</v>
      </c>
      <c r="Q379" s="164" t="n">
        <f aca="false">SUM(Q132:Q378)</f>
        <v>86378627.4</v>
      </c>
      <c r="R379" s="147" t="n">
        <f aca="false">I379-R136</f>
        <v>33430692</v>
      </c>
    </row>
    <row r="380" customFormat="false" ht="20.1" hidden="false" customHeight="true" outlineLevel="0" collapsed="false">
      <c r="A380" s="136"/>
      <c r="B380" s="106" t="n">
        <v>1</v>
      </c>
      <c r="C380" s="162" t="s">
        <v>436</v>
      </c>
      <c r="D380" s="160" t="n">
        <v>11</v>
      </c>
      <c r="E380" s="161" t="n">
        <v>1</v>
      </c>
      <c r="F380" s="161" t="n">
        <v>0</v>
      </c>
      <c r="G380" s="161" t="n">
        <v>1</v>
      </c>
      <c r="H380" s="140"/>
      <c r="I380" s="141" t="n">
        <v>158400</v>
      </c>
      <c r="J380" s="141" t="n">
        <v>14808</v>
      </c>
      <c r="K380" s="141" t="n">
        <v>12000</v>
      </c>
      <c r="L380" s="142" t="n">
        <f aca="false">I380*45/100</f>
        <v>71280</v>
      </c>
      <c r="M380" s="142" t="n">
        <f aca="false">I380*50/100</f>
        <v>79200</v>
      </c>
      <c r="N380" s="143"/>
      <c r="O380" s="141" t="n">
        <v>0</v>
      </c>
      <c r="P380" s="141" t="n">
        <v>189000</v>
      </c>
      <c r="Q380" s="141" t="n">
        <f aca="false">SUM(I380:O380)</f>
        <v>335688</v>
      </c>
    </row>
    <row r="381" customFormat="false" ht="20.1" hidden="false" customHeight="true" outlineLevel="0" collapsed="false">
      <c r="A381" s="136"/>
      <c r="B381" s="106" t="n">
        <v>2</v>
      </c>
      <c r="C381" s="159" t="s">
        <v>345</v>
      </c>
      <c r="D381" s="160" t="n">
        <v>14</v>
      </c>
      <c r="E381" s="161" t="n">
        <v>1</v>
      </c>
      <c r="F381" s="161" t="n">
        <v>0</v>
      </c>
      <c r="G381" s="161" t="n">
        <v>1</v>
      </c>
      <c r="H381" s="140"/>
      <c r="I381" s="141" t="n">
        <v>118320</v>
      </c>
      <c r="J381" s="141" t="n">
        <v>17712</v>
      </c>
      <c r="K381" s="141" t="n">
        <v>12000</v>
      </c>
      <c r="L381" s="142" t="n">
        <f aca="false">I381*45/100</f>
        <v>53244</v>
      </c>
      <c r="M381" s="142" t="n">
        <f aca="false">I381*50/100</f>
        <v>59160</v>
      </c>
      <c r="N381" s="143"/>
      <c r="O381" s="141" t="n">
        <v>0</v>
      </c>
      <c r="P381" s="141" t="n">
        <v>145992</v>
      </c>
      <c r="Q381" s="141" t="n">
        <f aca="false">SUM(I381:O381)</f>
        <v>260436</v>
      </c>
    </row>
    <row r="382" customFormat="false" ht="20.1" hidden="false" customHeight="true" outlineLevel="0" collapsed="false">
      <c r="A382" s="136"/>
      <c r="B382" s="106" t="n">
        <v>3</v>
      </c>
      <c r="C382" s="159" t="s">
        <v>437</v>
      </c>
      <c r="D382" s="160" t="n">
        <v>14</v>
      </c>
      <c r="E382" s="161" t="n">
        <v>1</v>
      </c>
      <c r="F382" s="161" t="n">
        <v>0</v>
      </c>
      <c r="G382" s="161" t="n">
        <v>1</v>
      </c>
      <c r="H382" s="140"/>
      <c r="I382" s="141" t="n">
        <v>94800</v>
      </c>
      <c r="J382" s="141" t="n">
        <v>17712</v>
      </c>
      <c r="K382" s="141" t="n">
        <v>12000</v>
      </c>
      <c r="L382" s="142" t="n">
        <f aca="false">I382*45/100</f>
        <v>42660</v>
      </c>
      <c r="M382" s="142" t="n">
        <f aca="false">I382*50/100</f>
        <v>47400</v>
      </c>
      <c r="N382" s="143"/>
      <c r="O382" s="141" t="n">
        <v>0</v>
      </c>
      <c r="P382" s="141" t="n">
        <v>120912</v>
      </c>
      <c r="Q382" s="141" t="n">
        <f aca="false">SUM(I382:O382)</f>
        <v>214572</v>
      </c>
    </row>
    <row r="383" customFormat="false" ht="20.1" hidden="false" customHeight="true" outlineLevel="0" collapsed="false">
      <c r="A383" s="136"/>
      <c r="B383" s="106" t="n">
        <v>4</v>
      </c>
      <c r="C383" s="159" t="s">
        <v>327</v>
      </c>
      <c r="D383" s="160" t="n">
        <v>7</v>
      </c>
      <c r="E383" s="161" t="n">
        <v>1</v>
      </c>
      <c r="F383" s="161" t="n">
        <v>0</v>
      </c>
      <c r="G383" s="161" t="n">
        <v>1</v>
      </c>
      <c r="H383" s="140"/>
      <c r="I383" s="141" t="n">
        <v>84240</v>
      </c>
      <c r="J383" s="141" t="n">
        <v>12708</v>
      </c>
      <c r="K383" s="141" t="n">
        <v>12000</v>
      </c>
      <c r="L383" s="142" t="n">
        <f aca="false">I383*45/100</f>
        <v>37908</v>
      </c>
      <c r="M383" s="142" t="n">
        <f aca="false">I383*50/100</f>
        <v>42120</v>
      </c>
      <c r="N383" s="143"/>
      <c r="O383" s="141" t="n">
        <v>0</v>
      </c>
      <c r="P383" s="141" t="n">
        <v>109716</v>
      </c>
      <c r="Q383" s="141" t="n">
        <f aca="false">SUM(I383:O383)</f>
        <v>188976</v>
      </c>
    </row>
    <row r="384" customFormat="false" ht="20.1" hidden="false" customHeight="true" outlineLevel="0" collapsed="false">
      <c r="A384" s="136"/>
      <c r="B384" s="106" t="n">
        <v>5</v>
      </c>
      <c r="C384" s="159" t="s">
        <v>398</v>
      </c>
      <c r="D384" s="160" t="n">
        <v>7</v>
      </c>
      <c r="E384" s="161" t="n">
        <v>1</v>
      </c>
      <c r="F384" s="161" t="n">
        <v>0</v>
      </c>
      <c r="G384" s="161" t="n">
        <v>1</v>
      </c>
      <c r="H384" s="140"/>
      <c r="I384" s="141" t="n">
        <v>84240</v>
      </c>
      <c r="J384" s="141" t="n">
        <v>12708</v>
      </c>
      <c r="K384" s="141" t="n">
        <v>12000</v>
      </c>
      <c r="L384" s="142" t="n">
        <f aca="false">I384*45/100</f>
        <v>37908</v>
      </c>
      <c r="M384" s="142" t="n">
        <f aca="false">I384*50/100</f>
        <v>42120</v>
      </c>
      <c r="N384" s="143"/>
      <c r="O384" s="141" t="n">
        <v>0</v>
      </c>
      <c r="P384" s="141" t="n">
        <v>109716</v>
      </c>
      <c r="Q384" s="141" t="n">
        <f aca="false">SUM(I384:O384)</f>
        <v>188976</v>
      </c>
    </row>
    <row r="385" customFormat="false" ht="20.1" hidden="false" customHeight="true" outlineLevel="0" collapsed="false">
      <c r="A385" s="136"/>
      <c r="B385" s="106" t="n">
        <v>6</v>
      </c>
      <c r="C385" s="159" t="s">
        <v>398</v>
      </c>
      <c r="D385" s="160" t="n">
        <v>7</v>
      </c>
      <c r="E385" s="161" t="n">
        <v>1</v>
      </c>
      <c r="F385" s="161" t="n">
        <v>0</v>
      </c>
      <c r="G385" s="161" t="n">
        <v>1</v>
      </c>
      <c r="H385" s="140"/>
      <c r="I385" s="141" t="n">
        <v>84240</v>
      </c>
      <c r="J385" s="141" t="n">
        <v>12708</v>
      </c>
      <c r="K385" s="141" t="n">
        <v>12000</v>
      </c>
      <c r="L385" s="142" t="n">
        <f aca="false">I385*45/100</f>
        <v>37908</v>
      </c>
      <c r="M385" s="142" t="n">
        <f aca="false">I385*50/100</f>
        <v>42120</v>
      </c>
      <c r="N385" s="143"/>
      <c r="O385" s="141" t="n">
        <v>0</v>
      </c>
      <c r="P385" s="141" t="n">
        <v>109716</v>
      </c>
      <c r="Q385" s="141" t="n">
        <f aca="false">SUM(I385:O385)</f>
        <v>188976</v>
      </c>
    </row>
    <row r="386" customFormat="false" ht="20.1" hidden="false" customHeight="true" outlineLevel="0" collapsed="false">
      <c r="A386" s="136"/>
      <c r="B386" s="106" t="n">
        <v>7</v>
      </c>
      <c r="C386" s="159" t="s">
        <v>328</v>
      </c>
      <c r="D386" s="160" t="n">
        <v>2</v>
      </c>
      <c r="E386" s="161" t="n">
        <v>1</v>
      </c>
      <c r="F386" s="161" t="n">
        <v>0</v>
      </c>
      <c r="G386" s="161" t="n">
        <v>1</v>
      </c>
      <c r="H386" s="140"/>
      <c r="I386" s="141" t="n">
        <v>53220</v>
      </c>
      <c r="J386" s="141" t="n">
        <v>10932</v>
      </c>
      <c r="K386" s="141" t="n">
        <v>12000</v>
      </c>
      <c r="L386" s="142" t="n">
        <f aca="false">I386*45/100</f>
        <v>23949</v>
      </c>
      <c r="M386" s="142" t="n">
        <f aca="false">I386*50/100</f>
        <v>26610</v>
      </c>
      <c r="N386" s="143"/>
      <c r="O386" s="141" t="n">
        <v>0</v>
      </c>
      <c r="P386" s="141" t="n">
        <v>79404</v>
      </c>
      <c r="Q386" s="141" t="n">
        <f aca="false">SUM(I386:O386)</f>
        <v>126711</v>
      </c>
    </row>
    <row r="387" customFormat="false" ht="20.1" hidden="false" customHeight="true" outlineLevel="0" collapsed="false">
      <c r="A387" s="136"/>
      <c r="B387" s="106" t="n">
        <v>8</v>
      </c>
      <c r="C387" s="159" t="s">
        <v>341</v>
      </c>
      <c r="D387" s="160" t="n">
        <v>2</v>
      </c>
      <c r="E387" s="161" t="n">
        <v>1</v>
      </c>
      <c r="F387" s="161" t="n">
        <v>0</v>
      </c>
      <c r="G387" s="161" t="n">
        <v>1</v>
      </c>
      <c r="H387" s="140"/>
      <c r="I387" s="141" t="n">
        <v>53220</v>
      </c>
      <c r="J387" s="141" t="n">
        <v>10932</v>
      </c>
      <c r="K387" s="141" t="n">
        <v>12000</v>
      </c>
      <c r="L387" s="142" t="n">
        <f aca="false">I387*45/100</f>
        <v>23949</v>
      </c>
      <c r="M387" s="142" t="n">
        <f aca="false">I387*50/100</f>
        <v>26610</v>
      </c>
      <c r="N387" s="143"/>
      <c r="O387" s="141" t="n">
        <v>0</v>
      </c>
      <c r="P387" s="141" t="n">
        <v>79404</v>
      </c>
      <c r="Q387" s="141" t="n">
        <f aca="false">SUM(I387:O387)</f>
        <v>126711</v>
      </c>
    </row>
    <row r="388" customFormat="false" ht="20.1" hidden="false" customHeight="true" outlineLevel="0" collapsed="false">
      <c r="A388" s="136"/>
      <c r="B388" s="106" t="n">
        <v>9</v>
      </c>
      <c r="C388" s="159" t="s">
        <v>431</v>
      </c>
      <c r="D388" s="160" t="n">
        <v>5</v>
      </c>
      <c r="E388" s="161" t="n">
        <v>1</v>
      </c>
      <c r="F388" s="161" t="n">
        <v>0</v>
      </c>
      <c r="G388" s="161" t="n">
        <v>1</v>
      </c>
      <c r="H388" s="140"/>
      <c r="I388" s="141" t="n">
        <v>55440</v>
      </c>
      <c r="J388" s="141" t="n">
        <v>12024</v>
      </c>
      <c r="K388" s="141" t="n">
        <v>12000</v>
      </c>
      <c r="L388" s="142" t="n">
        <f aca="false">I388*45/100</f>
        <v>24948</v>
      </c>
      <c r="M388" s="142" t="n">
        <f aca="false">I388*50/100</f>
        <v>27720</v>
      </c>
      <c r="N388" s="143"/>
      <c r="O388" s="141" t="n">
        <v>0</v>
      </c>
      <c r="P388" s="141" t="n">
        <v>85932</v>
      </c>
      <c r="Q388" s="141" t="n">
        <f aca="false">SUM(I388:O388)</f>
        <v>132132</v>
      </c>
    </row>
    <row r="389" customFormat="false" ht="20.1" hidden="false" customHeight="true" outlineLevel="0" collapsed="false">
      <c r="A389" s="136"/>
      <c r="B389" s="106" t="n">
        <v>10</v>
      </c>
      <c r="C389" s="159" t="s">
        <v>433</v>
      </c>
      <c r="D389" s="160" t="n">
        <v>2</v>
      </c>
      <c r="E389" s="161" t="n">
        <v>1</v>
      </c>
      <c r="F389" s="161" t="n">
        <v>0</v>
      </c>
      <c r="G389" s="161" t="n">
        <v>1</v>
      </c>
      <c r="H389" s="140"/>
      <c r="I389" s="141" t="n">
        <v>50820</v>
      </c>
      <c r="J389" s="141" t="n">
        <v>10932</v>
      </c>
      <c r="K389" s="141" t="n">
        <v>12000</v>
      </c>
      <c r="L389" s="142" t="n">
        <f aca="false">I389*45/100</f>
        <v>22869</v>
      </c>
      <c r="M389" s="142" t="n">
        <f aca="false">I389*50/100</f>
        <v>25410</v>
      </c>
      <c r="N389" s="143"/>
      <c r="O389" s="141" t="n">
        <v>0</v>
      </c>
      <c r="P389" s="141" t="n">
        <v>77076</v>
      </c>
      <c r="Q389" s="141" t="n">
        <f aca="false">SUM(I389:O389)</f>
        <v>122031</v>
      </c>
    </row>
    <row r="390" customFormat="false" ht="20.1" hidden="false" customHeight="true" outlineLevel="0" collapsed="false">
      <c r="A390" s="136"/>
      <c r="B390" s="106" t="n">
        <v>11</v>
      </c>
      <c r="C390" s="159" t="s">
        <v>433</v>
      </c>
      <c r="D390" s="160" t="n">
        <v>2</v>
      </c>
      <c r="E390" s="161" t="n">
        <v>1</v>
      </c>
      <c r="F390" s="161" t="n">
        <v>0</v>
      </c>
      <c r="G390" s="161" t="n">
        <v>1</v>
      </c>
      <c r="H390" s="140"/>
      <c r="I390" s="141" t="n">
        <v>53220</v>
      </c>
      <c r="J390" s="141" t="n">
        <v>10932</v>
      </c>
      <c r="K390" s="141" t="n">
        <v>12000</v>
      </c>
      <c r="L390" s="142" t="n">
        <f aca="false">I390*45/100</f>
        <v>23949</v>
      </c>
      <c r="M390" s="142" t="n">
        <f aca="false">I390*50/100</f>
        <v>26610</v>
      </c>
      <c r="N390" s="143"/>
      <c r="O390" s="141" t="n">
        <v>0</v>
      </c>
      <c r="P390" s="141" t="n">
        <v>79404</v>
      </c>
      <c r="Q390" s="141" t="n">
        <f aca="false">SUM(I390:O390)</f>
        <v>126711</v>
      </c>
    </row>
    <row r="391" customFormat="false" ht="20.1" hidden="false" customHeight="true" outlineLevel="0" collapsed="false">
      <c r="A391" s="136"/>
      <c r="B391" s="106" t="n">
        <v>12</v>
      </c>
      <c r="C391" s="159" t="s">
        <v>433</v>
      </c>
      <c r="D391" s="160" t="n">
        <v>2</v>
      </c>
      <c r="E391" s="161" t="n">
        <v>0</v>
      </c>
      <c r="F391" s="161" t="n">
        <v>1</v>
      </c>
      <c r="G391" s="161" t="n">
        <v>1</v>
      </c>
      <c r="H391" s="140"/>
      <c r="I391" s="141" t="n">
        <v>48420</v>
      </c>
      <c r="J391" s="141" t="n">
        <v>10932</v>
      </c>
      <c r="K391" s="141" t="n">
        <v>12000</v>
      </c>
      <c r="L391" s="142" t="n">
        <f aca="false">I391*45/100</f>
        <v>21789</v>
      </c>
      <c r="M391" s="142" t="n">
        <f aca="false">I391*50/100</f>
        <v>24210</v>
      </c>
      <c r="N391" s="143"/>
      <c r="O391" s="141" t="n">
        <v>0</v>
      </c>
      <c r="P391" s="141" t="n">
        <v>74784</v>
      </c>
      <c r="Q391" s="141" t="n">
        <f aca="false">SUM(I391:O391)</f>
        <v>117351</v>
      </c>
    </row>
    <row r="392" customFormat="false" ht="20.1" hidden="false" customHeight="true" outlineLevel="0" collapsed="false">
      <c r="A392" s="136"/>
      <c r="B392" s="106" t="n">
        <v>13</v>
      </c>
      <c r="C392" s="159" t="s">
        <v>433</v>
      </c>
      <c r="D392" s="160" t="n">
        <v>2</v>
      </c>
      <c r="E392" s="161" t="n">
        <v>0</v>
      </c>
      <c r="F392" s="161" t="n">
        <v>1</v>
      </c>
      <c r="G392" s="161" t="n">
        <v>1</v>
      </c>
      <c r="H392" s="140"/>
      <c r="I392" s="141" t="n">
        <v>50820</v>
      </c>
      <c r="J392" s="141" t="n">
        <v>10932</v>
      </c>
      <c r="K392" s="141" t="n">
        <v>12000</v>
      </c>
      <c r="L392" s="142" t="n">
        <f aca="false">I392*45/100</f>
        <v>22869</v>
      </c>
      <c r="M392" s="142" t="n">
        <f aca="false">I392*50/100</f>
        <v>25410</v>
      </c>
      <c r="N392" s="143"/>
      <c r="O392" s="141" t="n">
        <v>0</v>
      </c>
      <c r="P392" s="141" t="n">
        <v>77076</v>
      </c>
      <c r="Q392" s="141" t="n">
        <f aca="false">SUM(I392:O392)</f>
        <v>122031</v>
      </c>
    </row>
    <row r="393" customFormat="false" ht="20.1" hidden="false" customHeight="true" outlineLevel="0" collapsed="false">
      <c r="A393" s="136"/>
      <c r="B393" s="106" t="n">
        <v>14</v>
      </c>
      <c r="C393" s="159" t="s">
        <v>433</v>
      </c>
      <c r="D393" s="160" t="n">
        <v>2</v>
      </c>
      <c r="E393" s="161" t="n">
        <v>0</v>
      </c>
      <c r="F393" s="161" t="n">
        <v>1</v>
      </c>
      <c r="G393" s="161" t="n">
        <v>1</v>
      </c>
      <c r="H393" s="140"/>
      <c r="I393" s="141" t="n">
        <v>36420</v>
      </c>
      <c r="J393" s="141" t="n">
        <v>10932</v>
      </c>
      <c r="K393" s="141" t="n">
        <v>12000</v>
      </c>
      <c r="L393" s="142" t="n">
        <f aca="false">I393*45/100</f>
        <v>16389</v>
      </c>
      <c r="M393" s="142" t="n">
        <f aca="false">I393*50/100</f>
        <v>18210</v>
      </c>
      <c r="N393" s="143"/>
      <c r="O393" s="141" t="n">
        <v>0</v>
      </c>
      <c r="P393" s="141" t="n">
        <v>42900</v>
      </c>
      <c r="Q393" s="141" t="n">
        <f aca="false">SUM(I393:O393)</f>
        <v>93951</v>
      </c>
    </row>
    <row r="394" customFormat="false" ht="20.1" hidden="false" customHeight="true" outlineLevel="0" collapsed="false">
      <c r="A394" s="136"/>
      <c r="B394" s="106" t="n">
        <v>15</v>
      </c>
      <c r="C394" s="159" t="s">
        <v>433</v>
      </c>
      <c r="D394" s="160" t="n">
        <v>2</v>
      </c>
      <c r="E394" s="161" t="n">
        <v>1</v>
      </c>
      <c r="F394" s="161" t="n">
        <v>0</v>
      </c>
      <c r="G394" s="161" t="n">
        <v>1</v>
      </c>
      <c r="H394" s="140"/>
      <c r="I394" s="141" t="n">
        <v>36420</v>
      </c>
      <c r="J394" s="141" t="n">
        <v>10932</v>
      </c>
      <c r="K394" s="141" t="n">
        <v>12000</v>
      </c>
      <c r="L394" s="142" t="n">
        <f aca="false">I394*45/100</f>
        <v>16389</v>
      </c>
      <c r="M394" s="142" t="n">
        <f aca="false">I394*50/100</f>
        <v>18210</v>
      </c>
      <c r="N394" s="143"/>
      <c r="O394" s="141" t="n">
        <v>0</v>
      </c>
      <c r="P394" s="141" t="n">
        <v>42900</v>
      </c>
      <c r="Q394" s="141" t="n">
        <f aca="false">SUM(I394:O394)</f>
        <v>93951</v>
      </c>
    </row>
    <row r="395" customFormat="false" ht="20.1" hidden="false" customHeight="true" outlineLevel="0" collapsed="false">
      <c r="A395" s="136"/>
      <c r="B395" s="106" t="n">
        <v>16</v>
      </c>
      <c r="C395" s="159" t="s">
        <v>433</v>
      </c>
      <c r="D395" s="160" t="n">
        <v>2</v>
      </c>
      <c r="E395" s="161" t="n">
        <v>1</v>
      </c>
      <c r="F395" s="161" t="n">
        <v>0</v>
      </c>
      <c r="G395" s="161" t="n">
        <v>1</v>
      </c>
      <c r="H395" s="140"/>
      <c r="I395" s="141" t="n">
        <v>36420</v>
      </c>
      <c r="J395" s="141" t="n">
        <v>10932</v>
      </c>
      <c r="K395" s="141" t="n">
        <v>12000</v>
      </c>
      <c r="L395" s="142" t="n">
        <f aca="false">I395*45/100</f>
        <v>16389</v>
      </c>
      <c r="M395" s="142" t="n">
        <f aca="false">I395*50/100</f>
        <v>18210</v>
      </c>
      <c r="N395" s="143"/>
      <c r="O395" s="141" t="n">
        <v>0</v>
      </c>
      <c r="P395" s="141" t="n">
        <v>42900</v>
      </c>
      <c r="Q395" s="141" t="n">
        <f aca="false">SUM(I395:O395)</f>
        <v>93951</v>
      </c>
    </row>
    <row r="396" customFormat="false" ht="20.1" hidden="false" customHeight="true" outlineLevel="0" collapsed="false">
      <c r="A396" s="136"/>
      <c r="B396" s="106" t="n">
        <v>17</v>
      </c>
      <c r="C396" s="159" t="s">
        <v>433</v>
      </c>
      <c r="D396" s="160" t="n">
        <v>2</v>
      </c>
      <c r="E396" s="161" t="n">
        <v>1</v>
      </c>
      <c r="F396" s="161" t="n">
        <v>0</v>
      </c>
      <c r="G396" s="161" t="n">
        <v>1</v>
      </c>
      <c r="H396" s="140"/>
      <c r="I396" s="141" t="n">
        <v>36420</v>
      </c>
      <c r="J396" s="141" t="n">
        <v>10932</v>
      </c>
      <c r="K396" s="141" t="n">
        <v>12000</v>
      </c>
      <c r="L396" s="142" t="n">
        <f aca="false">I396*45/100</f>
        <v>16389</v>
      </c>
      <c r="M396" s="142" t="n">
        <f aca="false">I396*50/100</f>
        <v>18210</v>
      </c>
      <c r="N396" s="143"/>
      <c r="O396" s="141" t="n">
        <v>0</v>
      </c>
      <c r="P396" s="141" t="n">
        <v>42900</v>
      </c>
      <c r="Q396" s="141" t="n">
        <f aca="false">SUM(I396:O396)</f>
        <v>93951</v>
      </c>
    </row>
    <row r="397" customFormat="false" ht="20.1" hidden="false" customHeight="true" outlineLevel="0" collapsed="false">
      <c r="A397" s="136"/>
      <c r="B397" s="106" t="n">
        <v>18</v>
      </c>
      <c r="C397" s="159" t="s">
        <v>433</v>
      </c>
      <c r="D397" s="160" t="n">
        <v>2</v>
      </c>
      <c r="E397" s="161" t="n">
        <v>1</v>
      </c>
      <c r="F397" s="161" t="n">
        <v>0</v>
      </c>
      <c r="G397" s="161" t="n">
        <v>1</v>
      </c>
      <c r="H397" s="140"/>
      <c r="I397" s="141" t="n">
        <v>36420</v>
      </c>
      <c r="J397" s="141" t="n">
        <v>10932</v>
      </c>
      <c r="K397" s="141" t="n">
        <v>12000</v>
      </c>
      <c r="L397" s="142" t="n">
        <f aca="false">I397*45/100</f>
        <v>16389</v>
      </c>
      <c r="M397" s="142" t="n">
        <f aca="false">I397*50/100</f>
        <v>18210</v>
      </c>
      <c r="N397" s="143"/>
      <c r="O397" s="141" t="n">
        <v>0</v>
      </c>
      <c r="P397" s="141" t="n">
        <v>42900</v>
      </c>
      <c r="Q397" s="141" t="n">
        <f aca="false">SUM(I397:O397)</f>
        <v>93951</v>
      </c>
    </row>
    <row r="398" customFormat="false" ht="20.1" hidden="false" customHeight="true" outlineLevel="0" collapsed="false">
      <c r="A398" s="136"/>
      <c r="B398" s="106" t="n">
        <v>19</v>
      </c>
      <c r="C398" s="159" t="s">
        <v>433</v>
      </c>
      <c r="D398" s="160" t="n">
        <v>2</v>
      </c>
      <c r="E398" s="161" t="n">
        <v>1</v>
      </c>
      <c r="F398" s="161" t="n">
        <v>0</v>
      </c>
      <c r="G398" s="161" t="n">
        <v>1</v>
      </c>
      <c r="H398" s="140"/>
      <c r="I398" s="141" t="n">
        <v>36420</v>
      </c>
      <c r="J398" s="141" t="n">
        <v>10932</v>
      </c>
      <c r="K398" s="141" t="n">
        <v>12000</v>
      </c>
      <c r="L398" s="142" t="n">
        <f aca="false">I398*45/100</f>
        <v>16389</v>
      </c>
      <c r="M398" s="142" t="n">
        <f aca="false">I398*50/100</f>
        <v>18210</v>
      </c>
      <c r="N398" s="143"/>
      <c r="O398" s="141" t="n">
        <v>0</v>
      </c>
      <c r="P398" s="141" t="n">
        <v>42900</v>
      </c>
      <c r="Q398" s="141" t="n">
        <f aca="false">SUM(I398:O398)</f>
        <v>93951</v>
      </c>
    </row>
    <row r="399" customFormat="false" ht="20.1" hidden="false" customHeight="true" outlineLevel="0" collapsed="false">
      <c r="A399" s="136"/>
      <c r="B399" s="106" t="n">
        <v>21</v>
      </c>
      <c r="C399" s="159" t="s">
        <v>434</v>
      </c>
      <c r="D399" s="160" t="s">
        <v>373</v>
      </c>
      <c r="E399" s="161" t="n">
        <v>1</v>
      </c>
      <c r="F399" s="161" t="n">
        <v>0</v>
      </c>
      <c r="G399" s="161" t="n">
        <v>1</v>
      </c>
      <c r="H399" s="140"/>
      <c r="I399" s="141"/>
      <c r="J399" s="141"/>
      <c r="K399" s="141"/>
      <c r="L399" s="142"/>
      <c r="M399" s="142" t="n">
        <f aca="false">I399*50/100</f>
        <v>0</v>
      </c>
      <c r="N399" s="143"/>
      <c r="O399" s="141" t="n">
        <v>0</v>
      </c>
      <c r="P399" s="141" t="n">
        <v>99000</v>
      </c>
      <c r="Q399" s="141" t="n">
        <f aca="false">SUM(I399:P399)</f>
        <v>99000</v>
      </c>
    </row>
    <row r="400" s="148" customFormat="true" ht="20.1" hidden="false" customHeight="true" outlineLevel="0" collapsed="false">
      <c r="A400" s="136"/>
      <c r="B400" s="105" t="s">
        <v>329</v>
      </c>
      <c r="C400" s="105"/>
      <c r="D400" s="105"/>
      <c r="E400" s="105" t="n">
        <f aca="false">SUM(E380:E399)</f>
        <v>17</v>
      </c>
      <c r="F400" s="105" t="n">
        <f aca="false">SUM(F380:F399)</f>
        <v>3</v>
      </c>
      <c r="G400" s="105" t="n">
        <f aca="false">SUM(G380:G399)</f>
        <v>20</v>
      </c>
      <c r="H400" s="105" t="n">
        <f aca="false">SUM(H380:H399)</f>
        <v>0</v>
      </c>
      <c r="I400" s="146" t="n">
        <f aca="false">SUM(I380:I399)</f>
        <v>1207920</v>
      </c>
      <c r="J400" s="146" t="n">
        <f aca="false">SUM(J380:J399)</f>
        <v>231564</v>
      </c>
      <c r="K400" s="146" t="n">
        <f aca="false">SUM(K380:K399)</f>
        <v>228000</v>
      </c>
      <c r="L400" s="146" t="n">
        <f aca="false">SUM(L380:L399)</f>
        <v>543564</v>
      </c>
      <c r="M400" s="146" t="n">
        <f aca="false">SUM(M380:M399)</f>
        <v>603960</v>
      </c>
      <c r="N400" s="105" t="n">
        <f aca="false">SUM(N380:N399)</f>
        <v>0</v>
      </c>
      <c r="O400" s="141" t="n">
        <v>0</v>
      </c>
      <c r="P400" s="146" t="n">
        <f aca="false">SUM(P380:P399)</f>
        <v>1694532</v>
      </c>
      <c r="Q400" s="146" t="n">
        <f aca="false">SUM(Q380:Q399)</f>
        <v>2914008</v>
      </c>
    </row>
    <row r="401" s="148" customFormat="true" ht="20.1" hidden="false" customHeight="true" outlineLevel="0" collapsed="false">
      <c r="A401" s="145"/>
      <c r="B401" s="105" t="s">
        <v>438</v>
      </c>
      <c r="C401" s="105"/>
      <c r="D401" s="145"/>
      <c r="E401" s="165" t="n">
        <f aca="false">SUM(E400+E379+E131+E119+E99+E40+E20+E13)</f>
        <v>827</v>
      </c>
      <c r="F401" s="165" t="n">
        <f aca="false">SUM(F400+F379+F131+F119+F99+F40+F20+F13)</f>
        <v>93</v>
      </c>
      <c r="G401" s="165" t="n">
        <f aca="false">SUM(G400+G379+G131+G119+G99+G40+G20+G13)</f>
        <v>920</v>
      </c>
      <c r="H401" s="165" t="n">
        <f aca="false">SUM(H400+H379+H131+H119+H99+H40+H20+H13)</f>
        <v>0</v>
      </c>
      <c r="I401" s="146" t="n">
        <f aca="false">SUM(I400+I379+I131+I119+I99+I40+I20+I13)</f>
        <v>44402352</v>
      </c>
      <c r="J401" s="146" t="n">
        <f aca="false">SUM(J400+J379+J131+J119+J99+J40+J20+J13)</f>
        <v>8580192</v>
      </c>
      <c r="K401" s="146" t="n">
        <f aca="false">SUM(K400+K379+K131+K119+K99+K40+K20+K13)</f>
        <v>8819160</v>
      </c>
      <c r="L401" s="146" t="n">
        <f aca="false">SUM(L400+L379+L131+L119+L99+L40+L20+L13)</f>
        <v>19981058.4</v>
      </c>
      <c r="M401" s="146" t="n">
        <f aca="false">SUM(M400+M379+M131+M119+M99+M40+M20+M13)</f>
        <v>22201176</v>
      </c>
      <c r="N401" s="165" t="n">
        <f aca="false">SUM(N400+N379+N131+N119+N99+N40+N20+N13)</f>
        <v>96000</v>
      </c>
      <c r="O401" s="141" t="n">
        <v>0</v>
      </c>
      <c r="P401" s="146" t="n">
        <f aca="false">SUM(P400+P379+P131+P119+P99+P40+P20+P13)</f>
        <v>55653300</v>
      </c>
      <c r="Q401" s="146" t="n">
        <f aca="false">SUM(Q400+Q379+Q131+Q119+Q99+Q40+Q20+Q13)</f>
        <v>110450702.4</v>
      </c>
    </row>
    <row r="402" s="148" customFormat="true" ht="20.1" hidden="false" customHeight="true" outlineLevel="0" collapsed="false">
      <c r="A402" s="166"/>
      <c r="B402" s="167"/>
      <c r="C402" s="167"/>
      <c r="D402" s="166"/>
      <c r="E402" s="167"/>
      <c r="F402" s="167"/>
      <c r="G402" s="167"/>
      <c r="H402" s="167"/>
      <c r="I402" s="168"/>
      <c r="J402" s="168"/>
      <c r="K402" s="168"/>
      <c r="L402" s="169"/>
      <c r="M402" s="169"/>
      <c r="N402" s="170"/>
      <c r="O402" s="168"/>
      <c r="P402" s="168"/>
      <c r="Q402" s="168"/>
    </row>
    <row r="403" customFormat="false" ht="39.75" hidden="false" customHeight="true" outlineLevel="0" collapsed="false">
      <c r="D403" s="171" t="s">
        <v>211</v>
      </c>
      <c r="E403" s="171"/>
      <c r="F403" s="171"/>
      <c r="G403" s="171"/>
      <c r="H403" s="171"/>
      <c r="I403" s="172"/>
      <c r="J403" s="172"/>
      <c r="K403" s="172"/>
      <c r="L403" s="173"/>
      <c r="M403" s="173"/>
      <c r="N403" s="174" t="s">
        <v>439</v>
      </c>
      <c r="O403" s="174"/>
    </row>
    <row r="410" customFormat="false" ht="12.7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</row>
  </sheetData>
  <mergeCells count="41">
    <mergeCell ref="A1:Q1"/>
    <mergeCell ref="A2:Q2"/>
    <mergeCell ref="A3:Q3"/>
    <mergeCell ref="A4:Q4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13"/>
    <mergeCell ref="B13:C13"/>
    <mergeCell ref="A14:A20"/>
    <mergeCell ref="B20:C20"/>
    <mergeCell ref="A21:A31"/>
    <mergeCell ref="A32:A39"/>
    <mergeCell ref="B40:C40"/>
    <mergeCell ref="A41:A59"/>
    <mergeCell ref="A60:A89"/>
    <mergeCell ref="A90:A98"/>
    <mergeCell ref="B99:C99"/>
    <mergeCell ref="A100:A111"/>
    <mergeCell ref="A112:A119"/>
    <mergeCell ref="B119:C119"/>
    <mergeCell ref="A120:A131"/>
    <mergeCell ref="B131:C131"/>
    <mergeCell ref="A132:A400"/>
    <mergeCell ref="B400:C400"/>
    <mergeCell ref="B401:C401"/>
    <mergeCell ref="D403:H403"/>
    <mergeCell ref="I403:K403"/>
    <mergeCell ref="N403:O403"/>
    <mergeCell ref="A410:Q410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20" man="true" max="16383" min="0"/>
    <brk id="40" man="true" max="16383" min="0"/>
    <brk id="99" man="true" max="16383" min="0"/>
    <brk id="119" man="true" max="16383" min="0"/>
    <brk id="1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6" t="s">
        <v>30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A2" s="176" t="s">
        <v>44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A3" s="176" t="s">
        <v>30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A4" s="176" t="s">
        <v>44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A5" s="176"/>
      <c r="B5" s="176" t="s">
        <v>308</v>
      </c>
      <c r="C5" s="176" t="s">
        <v>309</v>
      </c>
      <c r="D5" s="176" t="s">
        <v>310</v>
      </c>
      <c r="E5" s="176" t="s">
        <v>311</v>
      </c>
      <c r="F5" s="176"/>
      <c r="G5" s="176"/>
      <c r="H5" s="176" t="s">
        <v>312</v>
      </c>
      <c r="I5" s="176"/>
      <c r="J5" s="176" t="s">
        <v>319</v>
      </c>
      <c r="K5" s="176" t="s">
        <v>442</v>
      </c>
      <c r="L5" s="176" t="s">
        <v>320</v>
      </c>
      <c r="M5" s="176" t="s">
        <v>13</v>
      </c>
    </row>
    <row r="6" customFormat="false" ht="12.75" hidden="false" customHeight="false" outlineLevel="0" collapsed="false">
      <c r="A6" s="176"/>
      <c r="B6" s="176"/>
      <c r="C6" s="176"/>
      <c r="D6" s="176"/>
      <c r="E6" s="176" t="s">
        <v>321</v>
      </c>
      <c r="F6" s="176" t="s">
        <v>322</v>
      </c>
      <c r="G6" s="176" t="s">
        <v>13</v>
      </c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A7" s="176" t="s">
        <v>330</v>
      </c>
      <c r="B7" s="176" t="n">
        <v>1</v>
      </c>
      <c r="C7" s="176" t="s">
        <v>246</v>
      </c>
      <c r="D7" s="176"/>
      <c r="E7" s="176" t="n">
        <v>1</v>
      </c>
      <c r="F7" s="176"/>
      <c r="G7" s="176" t="n">
        <v>1</v>
      </c>
      <c r="H7" s="176" t="s">
        <v>443</v>
      </c>
      <c r="I7" s="177" t="n">
        <v>96000</v>
      </c>
      <c r="J7" s="176" t="s">
        <v>444</v>
      </c>
      <c r="K7" s="176" t="s">
        <v>444</v>
      </c>
      <c r="L7" s="176" t="s">
        <v>444</v>
      </c>
      <c r="M7" s="177" t="n">
        <v>96000</v>
      </c>
    </row>
    <row r="8" customFormat="false" ht="12.75" hidden="false" customHeight="false" outlineLevel="0" collapsed="false">
      <c r="A8" s="176"/>
      <c r="B8" s="176" t="n">
        <v>2</v>
      </c>
      <c r="C8" s="176" t="s">
        <v>445</v>
      </c>
      <c r="D8" s="176" t="n">
        <v>16</v>
      </c>
      <c r="E8" s="176" t="n">
        <v>1</v>
      </c>
      <c r="F8" s="176"/>
      <c r="G8" s="176" t="n">
        <v>1</v>
      </c>
      <c r="H8" s="176" t="s">
        <v>446</v>
      </c>
      <c r="I8" s="177" t="n">
        <v>65040</v>
      </c>
      <c r="J8" s="177" t="n">
        <v>8130</v>
      </c>
      <c r="K8" s="177" t="n">
        <v>40380</v>
      </c>
      <c r="L8" s="177" t="n">
        <v>26016</v>
      </c>
      <c r="M8" s="177" t="n">
        <v>139566</v>
      </c>
    </row>
    <row r="9" customFormat="false" ht="12.75" hidden="false" customHeight="false" outlineLevel="0" collapsed="false">
      <c r="A9" s="176"/>
      <c r="B9" s="176" t="n">
        <v>3</v>
      </c>
      <c r="C9" s="176" t="s">
        <v>331</v>
      </c>
      <c r="D9" s="176" t="n">
        <v>15</v>
      </c>
      <c r="E9" s="176" t="n">
        <v>1</v>
      </c>
      <c r="F9" s="176"/>
      <c r="G9" s="176" t="n">
        <v>1</v>
      </c>
      <c r="H9" s="176" t="s">
        <v>447</v>
      </c>
      <c r="I9" s="177" t="n">
        <v>58920</v>
      </c>
      <c r="J9" s="177" t="n">
        <v>7365</v>
      </c>
      <c r="K9" s="177" t="n">
        <v>21660</v>
      </c>
      <c r="L9" s="177" t="n">
        <v>23568</v>
      </c>
      <c r="M9" s="177" t="n">
        <v>111513</v>
      </c>
    </row>
    <row r="10" customFormat="false" ht="12.75" hidden="false" customHeight="false" outlineLevel="0" collapsed="false">
      <c r="A10" s="176"/>
      <c r="B10" s="176" t="n">
        <v>4</v>
      </c>
      <c r="C10" s="176" t="s">
        <v>448</v>
      </c>
      <c r="D10" s="176" t="n">
        <v>7</v>
      </c>
      <c r="E10" s="176" t="n">
        <v>1</v>
      </c>
      <c r="F10" s="176"/>
      <c r="G10" s="176" t="n">
        <v>1</v>
      </c>
      <c r="H10" s="176" t="s">
        <v>449</v>
      </c>
      <c r="I10" s="177" t="n">
        <v>40980</v>
      </c>
      <c r="J10" s="177" t="n">
        <v>5123</v>
      </c>
      <c r="K10" s="177" t="n">
        <v>27432</v>
      </c>
      <c r="L10" s="177" t="n">
        <v>16392</v>
      </c>
      <c r="M10" s="177" t="n">
        <v>89927</v>
      </c>
    </row>
    <row r="11" customFormat="false" ht="12.75" hidden="false" customHeight="false" outlineLevel="0" collapsed="false">
      <c r="A11" s="176"/>
      <c r="B11" s="176" t="n">
        <v>5</v>
      </c>
      <c r="C11" s="176" t="s">
        <v>332</v>
      </c>
      <c r="D11" s="176" t="n">
        <v>7</v>
      </c>
      <c r="E11" s="176" t="n">
        <v>1</v>
      </c>
      <c r="F11" s="176"/>
      <c r="G11" s="176" t="n">
        <v>1</v>
      </c>
      <c r="H11" s="176" t="s">
        <v>450</v>
      </c>
      <c r="I11" s="177" t="n">
        <v>69060</v>
      </c>
      <c r="J11" s="177" t="n">
        <v>8633</v>
      </c>
      <c r="K11" s="177" t="n">
        <v>42228</v>
      </c>
      <c r="L11" s="177" t="n">
        <v>27624</v>
      </c>
      <c r="M11" s="177" t="n">
        <v>147545</v>
      </c>
    </row>
    <row r="12" customFormat="false" ht="12.75" hidden="false" customHeight="false" outlineLevel="0" collapsed="false">
      <c r="A12" s="176"/>
      <c r="B12" s="176" t="n">
        <v>6</v>
      </c>
      <c r="C12" s="176" t="s">
        <v>332</v>
      </c>
      <c r="D12" s="176" t="n">
        <v>5</v>
      </c>
      <c r="E12" s="176" t="n">
        <v>1</v>
      </c>
      <c r="F12" s="176"/>
      <c r="G12" s="176" t="n">
        <v>1</v>
      </c>
      <c r="H12" s="176" t="s">
        <v>451</v>
      </c>
      <c r="I12" s="177" t="n">
        <v>35940</v>
      </c>
      <c r="J12" s="177" t="n">
        <v>4493</v>
      </c>
      <c r="K12" s="177" t="n">
        <v>16008</v>
      </c>
      <c r="L12" s="177" t="n">
        <v>14376</v>
      </c>
      <c r="M12" s="177" t="n">
        <v>70817</v>
      </c>
    </row>
    <row r="13" customFormat="false" ht="12.75" hidden="false" customHeight="false" outlineLevel="0" collapsed="false">
      <c r="A13" s="176"/>
      <c r="B13" s="176" t="n">
        <v>7</v>
      </c>
      <c r="C13" s="176" t="s">
        <v>452</v>
      </c>
      <c r="D13" s="176" t="n">
        <v>2</v>
      </c>
      <c r="E13" s="176" t="n">
        <v>1</v>
      </c>
      <c r="F13" s="176"/>
      <c r="G13" s="176" t="n">
        <v>1</v>
      </c>
      <c r="H13" s="176" t="s">
        <v>453</v>
      </c>
      <c r="I13" s="177" t="n">
        <v>45240</v>
      </c>
      <c r="J13" s="177" t="n">
        <v>5655</v>
      </c>
      <c r="K13" s="177" t="n">
        <v>34032</v>
      </c>
      <c r="L13" s="177" t="n">
        <v>18096</v>
      </c>
      <c r="M13" s="177" t="n">
        <v>103023</v>
      </c>
    </row>
    <row r="14" customFormat="false" ht="12.75" hidden="false" customHeight="false" outlineLevel="0" collapsed="false">
      <c r="A14" s="176"/>
      <c r="B14" s="176" t="n">
        <v>8</v>
      </c>
      <c r="C14" s="176" t="s">
        <v>452</v>
      </c>
      <c r="D14" s="176" t="n">
        <v>2</v>
      </c>
      <c r="E14" s="176" t="n">
        <v>1</v>
      </c>
      <c r="F14" s="176"/>
      <c r="G14" s="176" t="n">
        <v>1</v>
      </c>
      <c r="H14" s="176" t="s">
        <v>454</v>
      </c>
      <c r="I14" s="177" t="n">
        <v>31980</v>
      </c>
      <c r="J14" s="177" t="n">
        <v>3998</v>
      </c>
      <c r="K14" s="177" t="n">
        <v>15108</v>
      </c>
      <c r="L14" s="177" t="n">
        <v>12792</v>
      </c>
      <c r="M14" s="177" t="n">
        <v>63878</v>
      </c>
    </row>
    <row r="15" customFormat="false" ht="12.75" hidden="false" customHeight="false" outlineLevel="0" collapsed="false">
      <c r="A15" s="176"/>
      <c r="B15" s="176" t="s">
        <v>455</v>
      </c>
      <c r="C15" s="176"/>
      <c r="D15" s="176"/>
      <c r="E15" s="176"/>
      <c r="F15" s="176"/>
      <c r="G15" s="176"/>
      <c r="H15" s="176"/>
      <c r="I15" s="176" t="s">
        <v>444</v>
      </c>
      <c r="J15" s="176" t="s">
        <v>444</v>
      </c>
      <c r="K15" s="177" t="n">
        <v>36000</v>
      </c>
      <c r="L15" s="176" t="s">
        <v>444</v>
      </c>
      <c r="M15" s="177" t="n">
        <v>36000</v>
      </c>
    </row>
    <row r="16" customFormat="false" ht="12.75" hidden="false" customHeight="false" outlineLevel="0" collapsed="false">
      <c r="A16" s="176"/>
      <c r="B16" s="176" t="s">
        <v>456</v>
      </c>
      <c r="C16" s="176"/>
      <c r="D16" s="176"/>
      <c r="E16" s="176"/>
      <c r="F16" s="176"/>
      <c r="G16" s="176"/>
      <c r="H16" s="176"/>
      <c r="I16" s="176" t="s">
        <v>444</v>
      </c>
      <c r="J16" s="176" t="s">
        <v>444</v>
      </c>
      <c r="K16" s="177" t="n">
        <v>128740</v>
      </c>
      <c r="L16" s="176" t="s">
        <v>444</v>
      </c>
      <c r="M16" s="177" t="n">
        <v>128740</v>
      </c>
    </row>
    <row r="17" customFormat="false" ht="12.75" hidden="false" customHeight="false" outlineLevel="0" collapsed="false">
      <c r="A17" s="176"/>
      <c r="B17" s="176" t="s">
        <v>329</v>
      </c>
      <c r="C17" s="176"/>
      <c r="D17" s="176"/>
      <c r="E17" s="176" t="n">
        <v>8</v>
      </c>
      <c r="F17" s="176"/>
      <c r="G17" s="176" t="n">
        <v>8</v>
      </c>
      <c r="H17" s="176"/>
      <c r="I17" s="177" t="n">
        <v>443160</v>
      </c>
      <c r="J17" s="177" t="n">
        <v>43396</v>
      </c>
      <c r="K17" s="177" t="n">
        <v>361588</v>
      </c>
      <c r="L17" s="177" t="n">
        <v>138864</v>
      </c>
      <c r="M17" s="177" t="n">
        <v>987008</v>
      </c>
    </row>
    <row r="18" customFormat="false" ht="12.75" hidden="false" customHeight="false" outlineLevel="0" collapsed="false">
      <c r="A18" s="176" t="s">
        <v>457</v>
      </c>
      <c r="B18" s="176" t="n">
        <v>1</v>
      </c>
      <c r="C18" s="176" t="s">
        <v>457</v>
      </c>
      <c r="D18" s="176"/>
      <c r="E18" s="176" t="n">
        <v>1</v>
      </c>
      <c r="F18" s="176"/>
      <c r="G18" s="176" t="n">
        <v>1</v>
      </c>
      <c r="H18" s="176" t="s">
        <v>458</v>
      </c>
      <c r="I18" s="177" t="n">
        <v>60000</v>
      </c>
      <c r="J18" s="176" t="s">
        <v>444</v>
      </c>
      <c r="K18" s="176" t="s">
        <v>444</v>
      </c>
      <c r="L18" s="176" t="s">
        <v>444</v>
      </c>
      <c r="M18" s="177" t="n">
        <v>60000</v>
      </c>
    </row>
    <row r="19" customFormat="false" ht="12.75" hidden="false" customHeight="false" outlineLevel="0" collapsed="false">
      <c r="A19" s="176"/>
      <c r="B19" s="176" t="n">
        <v>2</v>
      </c>
      <c r="C19" s="176" t="s">
        <v>324</v>
      </c>
      <c r="D19" s="176" t="n">
        <v>16</v>
      </c>
      <c r="E19" s="176" t="n">
        <v>1</v>
      </c>
      <c r="F19" s="176"/>
      <c r="G19" s="176" t="n">
        <v>1</v>
      </c>
      <c r="H19" s="176" t="s">
        <v>459</v>
      </c>
      <c r="I19" s="177" t="n">
        <v>72780</v>
      </c>
      <c r="J19" s="177" t="n">
        <v>9098</v>
      </c>
      <c r="K19" s="177" t="n">
        <v>44232</v>
      </c>
      <c r="L19" s="177" t="n">
        <v>29812</v>
      </c>
      <c r="M19" s="177" t="n">
        <v>155922</v>
      </c>
    </row>
    <row r="20" customFormat="false" ht="12.75" hidden="false" customHeight="false" outlineLevel="0" collapsed="false">
      <c r="A20" s="176"/>
      <c r="B20" s="176" t="n">
        <v>3</v>
      </c>
      <c r="C20" s="176" t="s">
        <v>460</v>
      </c>
      <c r="D20" s="176" t="n">
        <v>11</v>
      </c>
      <c r="E20" s="176" t="n">
        <v>1</v>
      </c>
      <c r="F20" s="176"/>
      <c r="G20" s="176" t="n">
        <v>1</v>
      </c>
      <c r="H20" s="176" t="s">
        <v>461</v>
      </c>
      <c r="I20" s="177" t="n">
        <v>70170</v>
      </c>
      <c r="J20" s="177" t="n">
        <v>8771</v>
      </c>
      <c r="K20" s="177" t="n">
        <v>41100</v>
      </c>
      <c r="L20" s="177" t="n">
        <v>28068</v>
      </c>
      <c r="M20" s="177" t="n">
        <v>148109</v>
      </c>
    </row>
    <row r="21" customFormat="false" ht="12.75" hidden="false" customHeight="false" outlineLevel="0" collapsed="false">
      <c r="A21" s="176"/>
      <c r="B21" s="176" t="n">
        <v>4</v>
      </c>
      <c r="C21" s="176" t="s">
        <v>462</v>
      </c>
      <c r="D21" s="176" t="n">
        <v>12</v>
      </c>
      <c r="E21" s="176" t="n">
        <v>1</v>
      </c>
      <c r="F21" s="176"/>
      <c r="G21" s="176" t="n">
        <v>1</v>
      </c>
      <c r="H21" s="176" t="s">
        <v>463</v>
      </c>
      <c r="I21" s="177" t="n">
        <v>45180</v>
      </c>
      <c r="J21" s="177" t="n">
        <v>5648</v>
      </c>
      <c r="K21" s="177" t="n">
        <v>19068</v>
      </c>
      <c r="L21" s="177" t="n">
        <v>18072</v>
      </c>
      <c r="M21" s="177" t="n">
        <v>87968</v>
      </c>
    </row>
    <row r="22" customFormat="false" ht="12.75" hidden="false" customHeight="false" outlineLevel="0" collapsed="false">
      <c r="A22" s="176"/>
      <c r="B22" s="176" t="n">
        <v>5</v>
      </c>
      <c r="C22" s="176" t="s">
        <v>464</v>
      </c>
      <c r="D22" s="176" t="n">
        <v>7</v>
      </c>
      <c r="E22" s="176" t="n">
        <v>1</v>
      </c>
      <c r="F22" s="176"/>
      <c r="G22" s="176" t="n">
        <v>1</v>
      </c>
      <c r="H22" s="176" t="s">
        <v>465</v>
      </c>
      <c r="I22" s="177" t="n">
        <v>61380</v>
      </c>
      <c r="J22" s="177" t="n">
        <v>7673</v>
      </c>
      <c r="K22" s="177" t="n">
        <v>39972</v>
      </c>
      <c r="L22" s="177" t="n">
        <v>24552</v>
      </c>
      <c r="M22" s="177" t="n">
        <v>133577</v>
      </c>
    </row>
    <row r="23" customFormat="false" ht="12.75" hidden="false" customHeight="false" outlineLevel="0" collapsed="false">
      <c r="A23" s="176"/>
      <c r="B23" s="176" t="n">
        <v>6</v>
      </c>
      <c r="C23" s="176" t="s">
        <v>338</v>
      </c>
      <c r="D23" s="176" t="n">
        <v>5</v>
      </c>
      <c r="E23" s="176" t="n">
        <v>1</v>
      </c>
      <c r="F23" s="176"/>
      <c r="G23" s="176" t="n">
        <v>1</v>
      </c>
      <c r="H23" s="176" t="s">
        <v>466</v>
      </c>
      <c r="I23" s="177" t="n">
        <v>35940</v>
      </c>
      <c r="J23" s="177" t="n">
        <v>4493</v>
      </c>
      <c r="K23" s="177" t="n">
        <v>16008</v>
      </c>
      <c r="L23" s="177" t="n">
        <v>14376</v>
      </c>
      <c r="M23" s="177" t="n">
        <v>70817</v>
      </c>
    </row>
    <row r="24" customFormat="false" ht="12.75" hidden="false" customHeight="false" outlineLevel="0" collapsed="false">
      <c r="A24" s="176"/>
      <c r="B24" s="176" t="n">
        <v>7</v>
      </c>
      <c r="C24" s="176" t="s">
        <v>328</v>
      </c>
      <c r="D24" s="176" t="n">
        <v>2</v>
      </c>
      <c r="E24" s="176" t="n">
        <v>1</v>
      </c>
      <c r="F24" s="176"/>
      <c r="G24" s="176" t="n">
        <v>1</v>
      </c>
      <c r="H24" s="176" t="s">
        <v>467</v>
      </c>
      <c r="I24" s="177" t="n">
        <v>31980</v>
      </c>
      <c r="J24" s="177" t="n">
        <v>3998</v>
      </c>
      <c r="K24" s="177" t="n">
        <v>15108</v>
      </c>
      <c r="L24" s="177" t="n">
        <v>12792</v>
      </c>
      <c r="M24" s="177" t="n">
        <v>63878</v>
      </c>
    </row>
    <row r="25" customFormat="false" ht="12.75" hidden="false" customHeight="false" outlineLevel="0" collapsed="false">
      <c r="A25" s="176"/>
      <c r="B25" s="176" t="s">
        <v>468</v>
      </c>
      <c r="C25" s="176"/>
      <c r="D25" s="176"/>
      <c r="E25" s="176"/>
      <c r="F25" s="176"/>
      <c r="G25" s="176"/>
      <c r="H25" s="176"/>
      <c r="I25" s="176" t="s">
        <v>444</v>
      </c>
      <c r="J25" s="176" t="s">
        <v>444</v>
      </c>
      <c r="K25" s="177" t="n">
        <v>108040</v>
      </c>
      <c r="L25" s="176" t="s">
        <v>444</v>
      </c>
      <c r="M25" s="177" t="n">
        <v>108040</v>
      </c>
    </row>
    <row r="26" customFormat="false" ht="12.75" hidden="false" customHeight="false" outlineLevel="0" collapsed="false">
      <c r="A26" s="176"/>
      <c r="B26" s="176" t="s">
        <v>329</v>
      </c>
      <c r="C26" s="176"/>
      <c r="D26" s="176"/>
      <c r="E26" s="176" t="n">
        <v>7</v>
      </c>
      <c r="F26" s="176"/>
      <c r="G26" s="176" t="n">
        <v>7</v>
      </c>
      <c r="H26" s="176"/>
      <c r="I26" s="177" t="n">
        <v>377430</v>
      </c>
      <c r="J26" s="177" t="n">
        <v>39679</v>
      </c>
      <c r="K26" s="177" t="n">
        <v>283528</v>
      </c>
      <c r="L26" s="177" t="n">
        <v>127672</v>
      </c>
      <c r="M26" s="177" t="n">
        <v>828310</v>
      </c>
    </row>
    <row r="27" customFormat="false" ht="12.75" hidden="false" customHeight="false" outlineLevel="0" collapsed="false">
      <c r="A27" s="176" t="s">
        <v>333</v>
      </c>
      <c r="B27" s="176" t="n">
        <v>1</v>
      </c>
      <c r="C27" s="176" t="s">
        <v>247</v>
      </c>
      <c r="D27" s="176" t="n">
        <v>17</v>
      </c>
      <c r="E27" s="176" t="n">
        <v>1</v>
      </c>
      <c r="F27" s="176"/>
      <c r="G27" s="176" t="n">
        <v>1</v>
      </c>
      <c r="H27" s="176" t="s">
        <v>469</v>
      </c>
      <c r="I27" s="177" t="n">
        <v>282360</v>
      </c>
      <c r="J27" s="177" t="n">
        <v>35295</v>
      </c>
      <c r="K27" s="177" t="n">
        <v>139344</v>
      </c>
      <c r="L27" s="177" t="n">
        <v>112944</v>
      </c>
      <c r="M27" s="177" t="n">
        <v>569943</v>
      </c>
    </row>
    <row r="28" customFormat="false" ht="12.75" hidden="false" customHeight="false" outlineLevel="0" collapsed="false">
      <c r="A28" s="176"/>
      <c r="B28" s="176" t="n">
        <v>2</v>
      </c>
      <c r="C28" s="176" t="s">
        <v>470</v>
      </c>
      <c r="D28" s="176" t="n">
        <v>16</v>
      </c>
      <c r="E28" s="176" t="n">
        <v>1</v>
      </c>
      <c r="F28" s="176"/>
      <c r="G28" s="176" t="n">
        <v>1</v>
      </c>
      <c r="H28" s="176" t="s">
        <v>471</v>
      </c>
      <c r="I28" s="177" t="n">
        <v>68100</v>
      </c>
      <c r="J28" s="177" t="n">
        <v>8513</v>
      </c>
      <c r="K28" s="177" t="n">
        <v>18180</v>
      </c>
      <c r="L28" s="177" t="n">
        <v>27240</v>
      </c>
      <c r="M28" s="177" t="n">
        <v>122033</v>
      </c>
    </row>
    <row r="29" customFormat="false" ht="12.75" hidden="false" customHeight="false" outlineLevel="0" collapsed="false">
      <c r="A29" s="176"/>
      <c r="B29" s="176" t="n">
        <v>3</v>
      </c>
      <c r="C29" s="176" t="s">
        <v>334</v>
      </c>
      <c r="D29" s="176" t="n">
        <v>15</v>
      </c>
      <c r="E29" s="176" t="n">
        <v>1</v>
      </c>
      <c r="F29" s="176"/>
      <c r="G29" s="176" t="n">
        <v>1</v>
      </c>
      <c r="H29" s="176" t="s">
        <v>472</v>
      </c>
      <c r="I29" s="177" t="n">
        <v>121920</v>
      </c>
      <c r="J29" s="177" t="n">
        <v>15240</v>
      </c>
      <c r="K29" s="177" t="n">
        <v>63012</v>
      </c>
      <c r="L29" s="177" t="n">
        <v>48768</v>
      </c>
      <c r="M29" s="177" t="n">
        <v>248940</v>
      </c>
    </row>
    <row r="30" customFormat="false" ht="12.75" hidden="false" customHeight="false" outlineLevel="0" collapsed="false">
      <c r="A30" s="176"/>
      <c r="B30" s="176" t="n">
        <v>4</v>
      </c>
      <c r="C30" s="176" t="s">
        <v>473</v>
      </c>
      <c r="D30" s="176" t="n">
        <v>12</v>
      </c>
      <c r="E30" s="176" t="n">
        <v>1</v>
      </c>
      <c r="F30" s="176"/>
      <c r="G30" s="176" t="n">
        <v>1</v>
      </c>
      <c r="H30" s="176" t="s">
        <v>474</v>
      </c>
      <c r="I30" s="177" t="n">
        <v>51660</v>
      </c>
      <c r="J30" s="177" t="n">
        <v>6458</v>
      </c>
      <c r="K30" s="177" t="n">
        <v>37848</v>
      </c>
      <c r="L30" s="177" t="n">
        <v>40171</v>
      </c>
      <c r="M30" s="177" t="n">
        <v>136137</v>
      </c>
    </row>
    <row r="31" customFormat="false" ht="12.75" hidden="false" customHeight="false" outlineLevel="0" collapsed="false">
      <c r="A31" s="176"/>
      <c r="B31" s="176" t="n">
        <v>5</v>
      </c>
      <c r="C31" s="176" t="s">
        <v>462</v>
      </c>
      <c r="D31" s="176" t="n">
        <v>12</v>
      </c>
      <c r="E31" s="176" t="n">
        <v>1</v>
      </c>
      <c r="F31" s="176"/>
      <c r="G31" s="176" t="n">
        <v>1</v>
      </c>
      <c r="H31" s="176" t="s">
        <v>475</v>
      </c>
      <c r="I31" s="177" t="n">
        <v>73620</v>
      </c>
      <c r="J31" s="177" t="n">
        <v>9203</v>
      </c>
      <c r="K31" s="177" t="n">
        <v>42792</v>
      </c>
      <c r="L31" s="177" t="n">
        <v>29448</v>
      </c>
      <c r="M31" s="177" t="n">
        <v>155063</v>
      </c>
    </row>
    <row r="32" customFormat="false" ht="12.75" hidden="false" customHeight="false" outlineLevel="0" collapsed="false">
      <c r="A32" s="176"/>
      <c r="B32" s="176" t="n">
        <v>6</v>
      </c>
      <c r="C32" s="176" t="s">
        <v>335</v>
      </c>
      <c r="D32" s="176" t="n">
        <v>9</v>
      </c>
      <c r="E32" s="176" t="n">
        <v>1</v>
      </c>
      <c r="F32" s="176"/>
      <c r="G32" s="176" t="n">
        <v>1</v>
      </c>
      <c r="H32" s="176" t="s">
        <v>476</v>
      </c>
      <c r="I32" s="177" t="n">
        <v>88500</v>
      </c>
      <c r="J32" s="177" t="n">
        <v>11063</v>
      </c>
      <c r="K32" s="177" t="n">
        <v>48948</v>
      </c>
      <c r="L32" s="177" t="n">
        <v>35400</v>
      </c>
      <c r="M32" s="177" t="n">
        <v>183911</v>
      </c>
    </row>
    <row r="33" customFormat="false" ht="12.75" hidden="false" customHeight="false" outlineLevel="0" collapsed="false">
      <c r="A33" s="176"/>
      <c r="B33" s="176" t="n">
        <v>7</v>
      </c>
      <c r="C33" s="176" t="s">
        <v>327</v>
      </c>
      <c r="D33" s="176" t="n">
        <v>7</v>
      </c>
      <c r="E33" s="176" t="n">
        <v>1</v>
      </c>
      <c r="F33" s="176"/>
      <c r="G33" s="176" t="n">
        <v>2</v>
      </c>
      <c r="H33" s="176" t="s">
        <v>477</v>
      </c>
      <c r="I33" s="177" t="n">
        <v>72600</v>
      </c>
      <c r="J33" s="177" t="n">
        <v>9075</v>
      </c>
      <c r="K33" s="177" t="n">
        <v>43476</v>
      </c>
      <c r="L33" s="177" t="n">
        <v>29040</v>
      </c>
      <c r="M33" s="177" t="n">
        <v>154191</v>
      </c>
    </row>
    <row r="34" customFormat="false" ht="12.75" hidden="false" customHeight="false" outlineLevel="0" collapsed="false">
      <c r="A34" s="176"/>
      <c r="B34" s="176" t="n">
        <v>8</v>
      </c>
      <c r="C34" s="176" t="s">
        <v>336</v>
      </c>
      <c r="D34" s="176" t="n">
        <v>7</v>
      </c>
      <c r="E34" s="176" t="n">
        <v>1</v>
      </c>
      <c r="F34" s="176"/>
      <c r="G34" s="176"/>
      <c r="H34" s="176" t="s">
        <v>478</v>
      </c>
      <c r="I34" s="177" t="n">
        <v>38340</v>
      </c>
      <c r="J34" s="177" t="n">
        <v>4793</v>
      </c>
      <c r="K34" s="177" t="n">
        <v>17004</v>
      </c>
      <c r="L34" s="177" t="n">
        <v>15336</v>
      </c>
      <c r="M34" s="177" t="n">
        <v>75473</v>
      </c>
    </row>
    <row r="35" customFormat="false" ht="12.75" hidden="false" customHeight="false" outlineLevel="0" collapsed="false">
      <c r="A35" s="176"/>
      <c r="B35" s="176" t="n">
        <v>9</v>
      </c>
      <c r="C35" s="176" t="s">
        <v>479</v>
      </c>
      <c r="D35" s="176" t="n">
        <v>7</v>
      </c>
      <c r="E35" s="176" t="n">
        <v>1</v>
      </c>
      <c r="F35" s="176"/>
      <c r="G35" s="176" t="n">
        <v>1</v>
      </c>
      <c r="H35" s="176" t="s">
        <v>480</v>
      </c>
      <c r="I35" s="177" t="n">
        <v>53940</v>
      </c>
      <c r="J35" s="177" t="n">
        <v>6743</v>
      </c>
      <c r="K35" s="177" t="n">
        <v>36156</v>
      </c>
      <c r="L35" s="177" t="n">
        <v>21576</v>
      </c>
      <c r="M35" s="177" t="n">
        <v>118415</v>
      </c>
    </row>
    <row r="36" customFormat="false" ht="12.75" hidden="false" customHeight="false" outlineLevel="0" collapsed="false">
      <c r="A36" s="176"/>
      <c r="B36" s="176" t="n">
        <v>10</v>
      </c>
      <c r="C36" s="176" t="s">
        <v>481</v>
      </c>
      <c r="D36" s="176" t="n">
        <v>9</v>
      </c>
      <c r="E36" s="176" t="n">
        <v>1</v>
      </c>
      <c r="F36" s="176"/>
      <c r="G36" s="176" t="n">
        <v>1</v>
      </c>
      <c r="H36" s="176" t="s">
        <v>482</v>
      </c>
      <c r="I36" s="177" t="n">
        <v>85200</v>
      </c>
      <c r="J36" s="177" t="n">
        <v>10650</v>
      </c>
      <c r="K36" s="177" t="n">
        <v>47100</v>
      </c>
      <c r="L36" s="177" t="n">
        <v>34080</v>
      </c>
      <c r="M36" s="177" t="n">
        <v>177030</v>
      </c>
    </row>
    <row r="37" customFormat="false" ht="12.75" hidden="false" customHeight="false" outlineLevel="0" collapsed="false">
      <c r="A37" s="176"/>
      <c r="B37" s="176" t="n">
        <v>11</v>
      </c>
      <c r="C37" s="176" t="s">
        <v>483</v>
      </c>
      <c r="D37" s="176" t="n">
        <v>7</v>
      </c>
      <c r="E37" s="176" t="n">
        <v>1</v>
      </c>
      <c r="F37" s="176"/>
      <c r="G37" s="176" t="n">
        <v>2</v>
      </c>
      <c r="H37" s="176" t="s">
        <v>484</v>
      </c>
      <c r="I37" s="177" t="n">
        <v>74820</v>
      </c>
      <c r="J37" s="177" t="n">
        <v>9353</v>
      </c>
      <c r="K37" s="177" t="n">
        <v>44160</v>
      </c>
      <c r="L37" s="177" t="n">
        <v>29928</v>
      </c>
      <c r="M37" s="177" t="n">
        <v>158261</v>
      </c>
    </row>
    <row r="38" customFormat="false" ht="12.75" hidden="false" customHeight="false" outlineLevel="0" collapsed="false">
      <c r="A38" s="176"/>
      <c r="B38" s="176" t="n">
        <v>12</v>
      </c>
      <c r="C38" s="176" t="s">
        <v>483</v>
      </c>
      <c r="D38" s="176" t="n">
        <v>7</v>
      </c>
      <c r="E38" s="176" t="n">
        <v>1</v>
      </c>
      <c r="F38" s="176"/>
      <c r="G38" s="176"/>
      <c r="H38" s="176" t="s">
        <v>478</v>
      </c>
      <c r="I38" s="177" t="n">
        <v>38340</v>
      </c>
      <c r="J38" s="177" t="n">
        <v>4793</v>
      </c>
      <c r="K38" s="177" t="n">
        <v>17004</v>
      </c>
      <c r="L38" s="177" t="n">
        <v>15336</v>
      </c>
      <c r="M38" s="177" t="n">
        <v>75473</v>
      </c>
    </row>
    <row r="39" customFormat="false" ht="12.75" hidden="false" customHeight="false" outlineLevel="0" collapsed="false">
      <c r="A39" s="176"/>
      <c r="B39" s="176" t="n">
        <v>13</v>
      </c>
      <c r="C39" s="176" t="s">
        <v>337</v>
      </c>
      <c r="D39" s="176" t="n">
        <v>7</v>
      </c>
      <c r="E39" s="176" t="n">
        <v>1</v>
      </c>
      <c r="F39" s="176"/>
      <c r="G39" s="176" t="n">
        <v>1</v>
      </c>
      <c r="H39" s="176" t="s">
        <v>485</v>
      </c>
      <c r="I39" s="177" t="n">
        <v>55620</v>
      </c>
      <c r="J39" s="177" t="n">
        <v>6953</v>
      </c>
      <c r="K39" s="177" t="n">
        <v>36168</v>
      </c>
      <c r="L39" s="177" t="n">
        <v>22248</v>
      </c>
      <c r="M39" s="177" t="n">
        <v>120989</v>
      </c>
    </row>
    <row r="40" customFormat="false" ht="12.75" hidden="false" customHeight="false" outlineLevel="0" collapsed="false">
      <c r="A40" s="176"/>
      <c r="B40" s="176" t="n">
        <v>14</v>
      </c>
      <c r="C40" s="176" t="s">
        <v>486</v>
      </c>
      <c r="D40" s="176" t="n">
        <v>5</v>
      </c>
      <c r="E40" s="176" t="n">
        <v>1</v>
      </c>
      <c r="F40" s="176"/>
      <c r="G40" s="176" t="n">
        <v>1</v>
      </c>
      <c r="H40" s="176" t="s">
        <v>487</v>
      </c>
      <c r="I40" s="177" t="n">
        <v>40800</v>
      </c>
      <c r="J40" s="177" t="n">
        <v>5100</v>
      </c>
      <c r="K40" s="177" t="n">
        <v>26964</v>
      </c>
      <c r="L40" s="177" t="n">
        <v>16320</v>
      </c>
      <c r="M40" s="177" t="n">
        <v>89184</v>
      </c>
    </row>
    <row r="41" customFormat="false" ht="12.75" hidden="false" customHeight="false" outlineLevel="0" collapsed="false">
      <c r="A41" s="176"/>
      <c r="B41" s="176" t="n">
        <v>15</v>
      </c>
      <c r="C41" s="176" t="s">
        <v>328</v>
      </c>
      <c r="D41" s="176" t="n">
        <v>2</v>
      </c>
      <c r="E41" s="176" t="n">
        <v>1</v>
      </c>
      <c r="F41" s="176"/>
      <c r="G41" s="176" t="n">
        <v>5</v>
      </c>
      <c r="H41" s="176" t="s">
        <v>488</v>
      </c>
      <c r="I41" s="177" t="n">
        <v>52380</v>
      </c>
      <c r="J41" s="177" t="n">
        <v>6548</v>
      </c>
      <c r="K41" s="177" t="n">
        <v>37128</v>
      </c>
      <c r="L41" s="177" t="n">
        <v>20952</v>
      </c>
      <c r="M41" s="177" t="n">
        <v>117008</v>
      </c>
    </row>
    <row r="42" customFormat="false" ht="12.75" hidden="false" customHeight="false" outlineLevel="0" collapsed="false">
      <c r="A42" s="176"/>
      <c r="B42" s="176" t="n">
        <v>16</v>
      </c>
      <c r="C42" s="176" t="s">
        <v>328</v>
      </c>
      <c r="D42" s="176" t="n">
        <v>2</v>
      </c>
      <c r="E42" s="176" t="n">
        <v>1</v>
      </c>
      <c r="F42" s="176"/>
      <c r="G42" s="176"/>
      <c r="H42" s="176" t="s">
        <v>453</v>
      </c>
      <c r="I42" s="177" t="n">
        <v>45240</v>
      </c>
      <c r="J42" s="177" t="n">
        <v>5655</v>
      </c>
      <c r="K42" s="177" t="n">
        <v>34032</v>
      </c>
      <c r="L42" s="177" t="n">
        <v>18096</v>
      </c>
      <c r="M42" s="177" t="n">
        <v>103023</v>
      </c>
    </row>
    <row r="43" customFormat="false" ht="12.75" hidden="false" customHeight="false" outlineLevel="0" collapsed="false">
      <c r="A43" s="176"/>
      <c r="B43" s="176" t="n">
        <v>17</v>
      </c>
      <c r="C43" s="176" t="s">
        <v>328</v>
      </c>
      <c r="D43" s="176" t="n">
        <v>2</v>
      </c>
      <c r="E43" s="176" t="n">
        <v>1</v>
      </c>
      <c r="F43" s="176"/>
      <c r="G43" s="176"/>
      <c r="H43" s="176" t="s">
        <v>489</v>
      </c>
      <c r="I43" s="177" t="n">
        <v>57480</v>
      </c>
      <c r="J43" s="177" t="n">
        <v>7185</v>
      </c>
      <c r="K43" s="177" t="n">
        <v>38940</v>
      </c>
      <c r="L43" s="177" t="n">
        <v>22992</v>
      </c>
      <c r="M43" s="177" t="n">
        <v>126597</v>
      </c>
    </row>
    <row r="44" customFormat="false" ht="12.75" hidden="false" customHeight="false" outlineLevel="0" collapsed="false">
      <c r="A44" s="176"/>
      <c r="B44" s="176" t="n">
        <v>18</v>
      </c>
      <c r="C44" s="176" t="s">
        <v>328</v>
      </c>
      <c r="D44" s="176" t="n">
        <v>2</v>
      </c>
      <c r="E44" s="176" t="n">
        <v>1</v>
      </c>
      <c r="F44" s="176"/>
      <c r="G44" s="176"/>
      <c r="H44" s="176" t="s">
        <v>490</v>
      </c>
      <c r="I44" s="177" t="n">
        <v>51360</v>
      </c>
      <c r="J44" s="177" t="n">
        <v>6420</v>
      </c>
      <c r="K44" s="177" t="n">
        <v>36108</v>
      </c>
      <c r="L44" s="177" t="n">
        <v>20544</v>
      </c>
      <c r="M44" s="177" t="n">
        <v>114432</v>
      </c>
    </row>
    <row r="45" customFormat="false" ht="12.75" hidden="false" customHeight="false" outlineLevel="0" collapsed="false">
      <c r="A45" s="176"/>
      <c r="B45" s="176" t="n">
        <v>19</v>
      </c>
      <c r="C45" s="176" t="s">
        <v>328</v>
      </c>
      <c r="D45" s="176" t="n">
        <v>2</v>
      </c>
      <c r="E45" s="176" t="n">
        <v>1</v>
      </c>
      <c r="F45" s="176"/>
      <c r="G45" s="176"/>
      <c r="H45" s="176" t="s">
        <v>454</v>
      </c>
      <c r="I45" s="177" t="n">
        <v>31980</v>
      </c>
      <c r="J45" s="177" t="n">
        <v>3998</v>
      </c>
      <c r="K45" s="177" t="n">
        <v>15108</v>
      </c>
      <c r="L45" s="177" t="n">
        <v>12792</v>
      </c>
      <c r="M45" s="177" t="n">
        <v>63878</v>
      </c>
    </row>
    <row r="46" customFormat="false" ht="12.75" hidden="false" customHeight="false" outlineLevel="0" collapsed="false">
      <c r="A46" s="176"/>
      <c r="B46" s="176" t="n">
        <v>20</v>
      </c>
      <c r="C46" s="176" t="s">
        <v>491</v>
      </c>
      <c r="D46" s="176" t="n">
        <v>2</v>
      </c>
      <c r="E46" s="176" t="n">
        <v>1</v>
      </c>
      <c r="F46" s="176"/>
      <c r="G46" s="176" t="n">
        <v>2</v>
      </c>
      <c r="H46" s="176" t="s">
        <v>492</v>
      </c>
      <c r="I46" s="177" t="n">
        <v>55440</v>
      </c>
      <c r="J46" s="177" t="n">
        <v>6930</v>
      </c>
      <c r="K46" s="177" t="n">
        <v>37812</v>
      </c>
      <c r="L46" s="177" t="n">
        <v>22176</v>
      </c>
      <c r="M46" s="177" t="n">
        <v>122358</v>
      </c>
    </row>
    <row r="47" customFormat="false" ht="12.75" hidden="false" customHeight="false" outlineLevel="0" collapsed="false">
      <c r="A47" s="176"/>
      <c r="B47" s="176" t="n">
        <v>21</v>
      </c>
      <c r="C47" s="176" t="s">
        <v>491</v>
      </c>
      <c r="D47" s="176" t="n">
        <v>2</v>
      </c>
      <c r="E47" s="176" t="n">
        <v>1</v>
      </c>
      <c r="F47" s="176"/>
      <c r="G47" s="176"/>
      <c r="H47" s="176" t="s">
        <v>454</v>
      </c>
      <c r="I47" s="177" t="n">
        <v>31980</v>
      </c>
      <c r="J47" s="177" t="n">
        <v>3998</v>
      </c>
      <c r="K47" s="177" t="n">
        <v>15108</v>
      </c>
      <c r="L47" s="177" t="n">
        <v>12792</v>
      </c>
      <c r="M47" s="177" t="n">
        <v>63878</v>
      </c>
    </row>
    <row r="48" customFormat="false" ht="12.75" hidden="false" customHeight="false" outlineLevel="0" collapsed="false">
      <c r="A48" s="176"/>
      <c r="B48" s="176" t="n">
        <v>22</v>
      </c>
      <c r="C48" s="176" t="s">
        <v>342</v>
      </c>
      <c r="D48" s="176" t="n">
        <v>2</v>
      </c>
      <c r="E48" s="176" t="n">
        <v>1</v>
      </c>
      <c r="F48" s="176"/>
      <c r="G48" s="176" t="n">
        <v>1</v>
      </c>
      <c r="H48" s="176" t="s">
        <v>454</v>
      </c>
      <c r="I48" s="177" t="n">
        <v>31980</v>
      </c>
      <c r="J48" s="177" t="n">
        <v>3998</v>
      </c>
      <c r="K48" s="177" t="n">
        <v>15108</v>
      </c>
      <c r="L48" s="177" t="n">
        <v>12792</v>
      </c>
      <c r="M48" s="177" t="n">
        <v>63878</v>
      </c>
    </row>
    <row r="49" customFormat="false" ht="12.75" hidden="false" customHeight="false" outlineLevel="0" collapsed="false">
      <c r="A49" s="176"/>
      <c r="B49" s="176" t="s">
        <v>493</v>
      </c>
      <c r="C49" s="176"/>
      <c r="D49" s="176"/>
      <c r="E49" s="176"/>
      <c r="F49" s="176"/>
      <c r="G49" s="176"/>
      <c r="H49" s="176"/>
      <c r="I49" s="176" t="s">
        <v>444</v>
      </c>
      <c r="J49" s="176" t="s">
        <v>444</v>
      </c>
      <c r="K49" s="177" t="n">
        <v>18000</v>
      </c>
      <c r="L49" s="176" t="s">
        <v>444</v>
      </c>
      <c r="M49" s="177" t="n">
        <v>18000</v>
      </c>
    </row>
    <row r="50" customFormat="false" ht="12.75" hidden="false" customHeight="false" outlineLevel="0" collapsed="false">
      <c r="A50" s="176"/>
      <c r="B50" s="176" t="s">
        <v>494</v>
      </c>
      <c r="C50" s="176"/>
      <c r="D50" s="176"/>
      <c r="E50" s="176"/>
      <c r="F50" s="176"/>
      <c r="G50" s="176"/>
      <c r="H50" s="176"/>
      <c r="I50" s="176" t="s">
        <v>444</v>
      </c>
      <c r="J50" s="176" t="s">
        <v>444</v>
      </c>
      <c r="K50" s="177" t="n">
        <v>10000</v>
      </c>
      <c r="L50" s="176" t="s">
        <v>444</v>
      </c>
      <c r="M50" s="177" t="n">
        <v>10000</v>
      </c>
    </row>
    <row r="51" customFormat="false" ht="12.75" hidden="false" customHeight="false" outlineLevel="0" collapsed="false">
      <c r="A51" s="176"/>
      <c r="B51" s="176" t="s">
        <v>495</v>
      </c>
      <c r="C51" s="176"/>
      <c r="D51" s="176"/>
      <c r="E51" s="176"/>
      <c r="F51" s="176"/>
      <c r="G51" s="176"/>
      <c r="H51" s="176"/>
      <c r="I51" s="176" t="s">
        <v>444</v>
      </c>
      <c r="J51" s="176" t="s">
        <v>444</v>
      </c>
      <c r="K51" s="177" t="n">
        <v>478213</v>
      </c>
      <c r="L51" s="176" t="s">
        <v>444</v>
      </c>
      <c r="M51" s="177" t="n">
        <v>478213</v>
      </c>
    </row>
    <row r="52" customFormat="false" ht="12.75" hidden="false" customHeight="false" outlineLevel="0" collapsed="false">
      <c r="A52" s="176"/>
      <c r="B52" s="176" t="s">
        <v>329</v>
      </c>
      <c r="C52" s="176"/>
      <c r="D52" s="176"/>
      <c r="E52" s="176" t="n">
        <v>22</v>
      </c>
      <c r="F52" s="176"/>
      <c r="G52" s="176" t="n">
        <v>22</v>
      </c>
      <c r="H52" s="176"/>
      <c r="I52" s="177" t="n">
        <v>1503660</v>
      </c>
      <c r="J52" s="177" t="n">
        <v>187958</v>
      </c>
      <c r="K52" s="177" t="n">
        <v>1353713</v>
      </c>
      <c r="L52" s="177" t="n">
        <v>620971</v>
      </c>
      <c r="M52" s="177" t="n">
        <v>3666302</v>
      </c>
    </row>
    <row r="53" customFormat="false" ht="12.75" hidden="false" customHeight="false" outlineLevel="0" collapsed="false">
      <c r="A53" s="176"/>
      <c r="B53" s="176" t="n">
        <v>1</v>
      </c>
      <c r="C53" s="176" t="s">
        <v>344</v>
      </c>
      <c r="D53" s="176" t="n">
        <v>17</v>
      </c>
      <c r="E53" s="176" t="n">
        <v>1</v>
      </c>
      <c r="F53" s="176"/>
      <c r="G53" s="176" t="n">
        <v>1</v>
      </c>
      <c r="H53" s="176" t="s">
        <v>496</v>
      </c>
      <c r="I53" s="177" t="n">
        <v>162000</v>
      </c>
      <c r="J53" s="177" t="n">
        <v>20250</v>
      </c>
      <c r="K53" s="177" t="n">
        <v>84444</v>
      </c>
      <c r="L53" s="177" t="n">
        <v>64800</v>
      </c>
      <c r="M53" s="177" t="n">
        <v>331494</v>
      </c>
    </row>
    <row r="54" customFormat="false" ht="12.75" hidden="false" customHeight="false" outlineLevel="0" collapsed="false">
      <c r="A54" s="176"/>
      <c r="B54" s="176" t="n">
        <v>2</v>
      </c>
      <c r="C54" s="176" t="s">
        <v>348</v>
      </c>
      <c r="D54" s="176" t="n">
        <v>14</v>
      </c>
      <c r="E54" s="176" t="n">
        <v>2</v>
      </c>
      <c r="F54" s="176"/>
      <c r="G54" s="176" t="n">
        <v>2</v>
      </c>
      <c r="H54" s="176" t="s">
        <v>497</v>
      </c>
      <c r="I54" s="177" t="n">
        <v>254160</v>
      </c>
      <c r="J54" s="177" t="n">
        <v>31770</v>
      </c>
      <c r="K54" s="177" t="n">
        <v>132720</v>
      </c>
      <c r="L54" s="177" t="n">
        <v>101664</v>
      </c>
      <c r="M54" s="177" t="n">
        <v>520314</v>
      </c>
    </row>
    <row r="55" customFormat="false" ht="12.75" hidden="false" customHeight="false" outlineLevel="0" collapsed="false">
      <c r="A55" s="176"/>
      <c r="B55" s="176" t="n">
        <v>3</v>
      </c>
      <c r="C55" s="176" t="s">
        <v>349</v>
      </c>
      <c r="D55" s="176" t="n">
        <v>14</v>
      </c>
      <c r="E55" s="176" t="n">
        <v>1</v>
      </c>
      <c r="F55" s="176"/>
      <c r="G55" s="176" t="n">
        <v>2</v>
      </c>
      <c r="H55" s="176" t="s">
        <v>498</v>
      </c>
      <c r="I55" s="177" t="n">
        <v>176160</v>
      </c>
      <c r="J55" s="177" t="n">
        <v>22020</v>
      </c>
      <c r="K55" s="177" t="n">
        <v>53076</v>
      </c>
      <c r="L55" s="177" t="n">
        <v>70464</v>
      </c>
      <c r="M55" s="177" t="n">
        <v>321720</v>
      </c>
    </row>
    <row r="56" customFormat="false" ht="12.75" hidden="false" customHeight="false" outlineLevel="0" collapsed="false">
      <c r="A56" s="176"/>
      <c r="B56" s="176" t="n">
        <v>4</v>
      </c>
      <c r="C56" s="176" t="s">
        <v>349</v>
      </c>
      <c r="D56" s="176" t="n">
        <v>14</v>
      </c>
      <c r="E56" s="176" t="n">
        <v>1</v>
      </c>
      <c r="F56" s="176"/>
      <c r="G56" s="176"/>
      <c r="H56" s="176" t="s">
        <v>499</v>
      </c>
      <c r="I56" s="177" t="n">
        <v>55260</v>
      </c>
      <c r="J56" s="177" t="n">
        <v>6908</v>
      </c>
      <c r="K56" s="177" t="n">
        <v>35868</v>
      </c>
      <c r="L56" s="177" t="n">
        <v>22104</v>
      </c>
      <c r="M56" s="177" t="n">
        <v>120140</v>
      </c>
    </row>
    <row r="57" customFormat="false" ht="12.75" hidden="false" customHeight="false" outlineLevel="0" collapsed="false">
      <c r="A57" s="176"/>
      <c r="B57" s="176" t="n">
        <v>5</v>
      </c>
      <c r="C57" s="176" t="s">
        <v>500</v>
      </c>
      <c r="D57" s="176" t="n">
        <v>7</v>
      </c>
      <c r="E57" s="176" t="n">
        <v>1</v>
      </c>
      <c r="F57" s="176"/>
      <c r="G57" s="176" t="n">
        <v>1</v>
      </c>
      <c r="H57" s="176" t="s">
        <v>501</v>
      </c>
      <c r="I57" s="177" t="n">
        <v>69060</v>
      </c>
      <c r="J57" s="177" t="n">
        <v>8633</v>
      </c>
      <c r="K57" s="177" t="n">
        <v>40716</v>
      </c>
      <c r="L57" s="177" t="n">
        <v>27624</v>
      </c>
      <c r="M57" s="177" t="n">
        <v>146033</v>
      </c>
    </row>
    <row r="58" customFormat="false" ht="12.75" hidden="false" customHeight="false" outlineLevel="0" collapsed="false">
      <c r="A58" s="176"/>
      <c r="B58" s="176" t="n">
        <v>6</v>
      </c>
      <c r="C58" s="176" t="s">
        <v>352</v>
      </c>
      <c r="D58" s="176" t="n">
        <v>7</v>
      </c>
      <c r="E58" s="176" t="n">
        <v>1</v>
      </c>
      <c r="F58" s="176"/>
      <c r="G58" s="176" t="n">
        <v>1</v>
      </c>
      <c r="H58" s="176" t="s">
        <v>502</v>
      </c>
      <c r="I58" s="177" t="n">
        <v>38340</v>
      </c>
      <c r="J58" s="177" t="n">
        <v>4793</v>
      </c>
      <c r="K58" s="177" t="n">
        <v>29444</v>
      </c>
      <c r="L58" s="177" t="n">
        <v>15336</v>
      </c>
      <c r="M58" s="177" t="n">
        <v>87913</v>
      </c>
    </row>
    <row r="59" customFormat="false" ht="12.75" hidden="false" customHeight="false" outlineLevel="0" collapsed="false">
      <c r="A59" s="176"/>
      <c r="B59" s="176" t="n">
        <v>7</v>
      </c>
      <c r="C59" s="176" t="s">
        <v>351</v>
      </c>
      <c r="D59" s="176" t="n">
        <v>7</v>
      </c>
      <c r="E59" s="176" t="n">
        <v>1</v>
      </c>
      <c r="F59" s="176"/>
      <c r="G59" s="176" t="n">
        <v>1</v>
      </c>
      <c r="H59" s="176" t="s">
        <v>503</v>
      </c>
      <c r="I59" s="177" t="n">
        <v>65220</v>
      </c>
      <c r="J59" s="177" t="n">
        <v>8153</v>
      </c>
      <c r="K59" s="177" t="n">
        <v>40740</v>
      </c>
      <c r="L59" s="177" t="n">
        <v>26088</v>
      </c>
      <c r="M59" s="177" t="n">
        <v>140201</v>
      </c>
    </row>
    <row r="60" customFormat="false" ht="12.75" hidden="false" customHeight="false" outlineLevel="0" collapsed="false">
      <c r="A60" s="176"/>
      <c r="B60" s="176" t="n">
        <v>8</v>
      </c>
      <c r="C60" s="176" t="s">
        <v>504</v>
      </c>
      <c r="D60" s="176" t="n">
        <v>7</v>
      </c>
      <c r="E60" s="176" t="n">
        <v>1</v>
      </c>
      <c r="F60" s="176"/>
      <c r="G60" s="176" t="n">
        <v>1</v>
      </c>
      <c r="H60" s="176" t="s">
        <v>505</v>
      </c>
      <c r="I60" s="177" t="n">
        <v>80580</v>
      </c>
      <c r="J60" s="177" t="n">
        <v>10073</v>
      </c>
      <c r="K60" s="177" t="n">
        <v>44676</v>
      </c>
      <c r="L60" s="177" t="n">
        <v>32232</v>
      </c>
      <c r="M60" s="177" t="n">
        <v>167561</v>
      </c>
    </row>
    <row r="61" customFormat="false" ht="12.75" hidden="false" customHeight="false" outlineLevel="0" collapsed="false">
      <c r="A61" s="176"/>
      <c r="B61" s="176" t="n">
        <v>9</v>
      </c>
      <c r="C61" s="176" t="s">
        <v>338</v>
      </c>
      <c r="D61" s="176" t="n">
        <v>4</v>
      </c>
      <c r="E61" s="176" t="n">
        <v>1</v>
      </c>
      <c r="F61" s="176"/>
      <c r="G61" s="176" t="n">
        <v>1</v>
      </c>
      <c r="H61" s="176" t="s">
        <v>506</v>
      </c>
      <c r="I61" s="177" t="n">
        <v>74520</v>
      </c>
      <c r="J61" s="177" t="n">
        <v>9315</v>
      </c>
      <c r="K61" s="177" t="n">
        <v>43524</v>
      </c>
      <c r="L61" s="177" t="n">
        <v>29808</v>
      </c>
      <c r="M61" s="177" t="n">
        <v>157167</v>
      </c>
    </row>
    <row r="62" customFormat="false" ht="12.75" hidden="false" customHeight="false" outlineLevel="0" collapsed="false">
      <c r="A62" s="176"/>
      <c r="B62" s="176" t="n">
        <v>10</v>
      </c>
      <c r="C62" s="176" t="s">
        <v>328</v>
      </c>
      <c r="D62" s="176" t="n">
        <v>2</v>
      </c>
      <c r="E62" s="176" t="n">
        <v>1</v>
      </c>
      <c r="F62" s="176"/>
      <c r="G62" s="176" t="n">
        <v>1</v>
      </c>
      <c r="H62" s="176" t="s">
        <v>507</v>
      </c>
      <c r="I62" s="177" t="n">
        <v>61560</v>
      </c>
      <c r="J62" s="177" t="n">
        <v>7695</v>
      </c>
      <c r="K62" s="177" t="n">
        <v>40560</v>
      </c>
      <c r="L62" s="177" t="n">
        <v>24624</v>
      </c>
      <c r="M62" s="177" t="n">
        <v>134439</v>
      </c>
    </row>
    <row r="63" customFormat="false" ht="12.75" hidden="false" customHeight="false" outlineLevel="0" collapsed="false">
      <c r="A63" s="176"/>
      <c r="B63" s="176" t="n">
        <v>11</v>
      </c>
      <c r="C63" s="176" t="s">
        <v>328</v>
      </c>
      <c r="D63" s="176" t="n">
        <v>2</v>
      </c>
      <c r="E63" s="176" t="n">
        <v>1</v>
      </c>
      <c r="F63" s="176"/>
      <c r="G63" s="176" t="n">
        <v>1</v>
      </c>
      <c r="H63" s="176" t="s">
        <v>508</v>
      </c>
      <c r="I63" s="177" t="n">
        <v>45240</v>
      </c>
      <c r="J63" s="177" t="n">
        <v>5655</v>
      </c>
      <c r="K63" s="177" t="n">
        <v>34032</v>
      </c>
      <c r="L63" s="177" t="n">
        <v>18096</v>
      </c>
      <c r="M63" s="177" t="n">
        <v>103023</v>
      </c>
    </row>
    <row r="64" customFormat="false" ht="12.75" hidden="false" customHeight="false" outlineLevel="0" collapsed="false">
      <c r="A64" s="176"/>
      <c r="B64" s="176" t="n">
        <v>12</v>
      </c>
      <c r="C64" s="176" t="s">
        <v>509</v>
      </c>
      <c r="D64" s="176" t="n">
        <v>16</v>
      </c>
      <c r="E64" s="176" t="n">
        <v>1</v>
      </c>
      <c r="F64" s="176"/>
      <c r="G64" s="176" t="n">
        <v>1</v>
      </c>
      <c r="H64" s="176" t="s">
        <v>510</v>
      </c>
      <c r="I64" s="177" t="n">
        <v>101700</v>
      </c>
      <c r="J64" s="177" t="n">
        <v>12713</v>
      </c>
      <c r="K64" s="177" t="n">
        <v>54024</v>
      </c>
      <c r="L64" s="177" t="n">
        <v>40680</v>
      </c>
      <c r="M64" s="177" t="n">
        <v>209117</v>
      </c>
    </row>
    <row r="65" customFormat="false" ht="12.75" hidden="false" customHeight="false" outlineLevel="0" collapsed="false">
      <c r="A65" s="176"/>
      <c r="B65" s="176" t="n">
        <v>13</v>
      </c>
      <c r="C65" s="176" t="s">
        <v>511</v>
      </c>
      <c r="D65" s="176" t="n">
        <v>14</v>
      </c>
      <c r="E65" s="176" t="n">
        <v>1</v>
      </c>
      <c r="F65" s="176"/>
      <c r="G65" s="176" t="n">
        <v>1</v>
      </c>
      <c r="H65" s="176" t="s">
        <v>512</v>
      </c>
      <c r="I65" s="177" t="n">
        <v>53760</v>
      </c>
      <c r="J65" s="177" t="n">
        <v>6720</v>
      </c>
      <c r="K65" s="177" t="n">
        <v>55848</v>
      </c>
      <c r="L65" s="177" t="n">
        <v>21504</v>
      </c>
      <c r="M65" s="177" t="n">
        <v>137832</v>
      </c>
    </row>
    <row r="66" customFormat="false" ht="12.75" hidden="false" customHeight="false" outlineLevel="0" collapsed="false">
      <c r="A66" s="176"/>
      <c r="B66" s="176" t="n">
        <v>14</v>
      </c>
      <c r="C66" s="176" t="s">
        <v>513</v>
      </c>
      <c r="D66" s="176" t="n">
        <v>7</v>
      </c>
      <c r="E66" s="176" t="n">
        <v>1</v>
      </c>
      <c r="F66" s="176"/>
      <c r="G66" s="176" t="n">
        <v>1</v>
      </c>
      <c r="H66" s="176" t="s">
        <v>514</v>
      </c>
      <c r="I66" s="177" t="n">
        <v>104160</v>
      </c>
      <c r="J66" s="177" t="n">
        <v>13020</v>
      </c>
      <c r="K66" s="177" t="n">
        <v>47580</v>
      </c>
      <c r="L66" s="177" t="n">
        <v>41664</v>
      </c>
      <c r="M66" s="177" t="n">
        <v>206424</v>
      </c>
    </row>
    <row r="67" customFormat="false" ht="12.75" hidden="false" customHeight="false" outlineLevel="0" collapsed="false">
      <c r="A67" s="176"/>
      <c r="B67" s="176" t="n">
        <v>15</v>
      </c>
      <c r="C67" s="176" t="s">
        <v>327</v>
      </c>
      <c r="D67" s="176" t="n">
        <v>7</v>
      </c>
      <c r="E67" s="176" t="n">
        <v>1</v>
      </c>
      <c r="F67" s="176"/>
      <c r="G67" s="176" t="n">
        <v>1</v>
      </c>
      <c r="H67" s="176" t="s">
        <v>515</v>
      </c>
      <c r="I67" s="177" t="n">
        <v>84420</v>
      </c>
      <c r="J67" s="177" t="n">
        <v>10553</v>
      </c>
      <c r="K67" s="177" t="n">
        <v>35604</v>
      </c>
      <c r="L67" s="177" t="n">
        <v>33768</v>
      </c>
      <c r="M67" s="177" t="n">
        <v>164345</v>
      </c>
    </row>
    <row r="68" customFormat="false" ht="12.75" hidden="false" customHeight="false" outlineLevel="0" collapsed="false">
      <c r="A68" s="176"/>
      <c r="B68" s="176" t="n">
        <v>16</v>
      </c>
      <c r="C68" s="176" t="s">
        <v>328</v>
      </c>
      <c r="D68" s="176" t="n">
        <v>2</v>
      </c>
      <c r="E68" s="176" t="n">
        <v>1</v>
      </c>
      <c r="F68" s="176"/>
      <c r="G68" s="176" t="n">
        <v>1</v>
      </c>
      <c r="H68" s="176" t="s">
        <v>516</v>
      </c>
      <c r="I68" s="177" t="n">
        <v>45000</v>
      </c>
      <c r="J68" s="177" t="n">
        <v>5625</v>
      </c>
      <c r="K68" s="177" t="n">
        <v>34032</v>
      </c>
      <c r="L68" s="177" t="n">
        <v>18000</v>
      </c>
      <c r="M68" s="177" t="n">
        <v>102657</v>
      </c>
    </row>
    <row r="69" customFormat="false" ht="12.75" hidden="false" customHeight="false" outlineLevel="0" collapsed="false">
      <c r="A69" s="176"/>
      <c r="B69" s="176" t="n">
        <v>17</v>
      </c>
      <c r="C69" s="176" t="s">
        <v>517</v>
      </c>
      <c r="D69" s="178" t="n">
        <v>40063</v>
      </c>
      <c r="E69" s="176" t="n">
        <v>1</v>
      </c>
      <c r="F69" s="176"/>
      <c r="G69" s="176" t="n">
        <v>5</v>
      </c>
      <c r="H69" s="176" t="s">
        <v>518</v>
      </c>
      <c r="I69" s="177" t="n">
        <v>67380</v>
      </c>
      <c r="J69" s="177" t="n">
        <v>8423</v>
      </c>
      <c r="K69" s="177" t="n">
        <v>41499</v>
      </c>
      <c r="L69" s="177" t="n">
        <v>26952</v>
      </c>
      <c r="M69" s="177" t="n">
        <v>144254</v>
      </c>
    </row>
    <row r="70" customFormat="false" ht="12.75" hidden="false" customHeight="false" outlineLevel="0" collapsed="false">
      <c r="A70" s="176"/>
      <c r="B70" s="176" t="n">
        <v>18</v>
      </c>
      <c r="C70" s="176" t="s">
        <v>519</v>
      </c>
      <c r="D70" s="178" t="n">
        <v>40064</v>
      </c>
      <c r="E70" s="176" t="n">
        <v>1</v>
      </c>
      <c r="F70" s="176"/>
      <c r="G70" s="176"/>
      <c r="H70" s="176" t="s">
        <v>520</v>
      </c>
      <c r="I70" s="177" t="n">
        <v>90540</v>
      </c>
      <c r="J70" s="177" t="n">
        <v>11318</v>
      </c>
      <c r="K70" s="177" t="n">
        <v>49935</v>
      </c>
      <c r="L70" s="177" t="n">
        <v>36216</v>
      </c>
      <c r="M70" s="177" t="n">
        <v>188009</v>
      </c>
    </row>
    <row r="71" customFormat="false" ht="12.75" hidden="false" customHeight="false" outlineLevel="0" collapsed="false">
      <c r="A71" s="176"/>
      <c r="B71" s="176" t="n">
        <v>19</v>
      </c>
      <c r="C71" s="176" t="s">
        <v>521</v>
      </c>
      <c r="D71" s="176" t="n">
        <v>9</v>
      </c>
      <c r="E71" s="176" t="n">
        <v>1</v>
      </c>
      <c r="F71" s="176"/>
      <c r="G71" s="176"/>
      <c r="H71" s="176" t="s">
        <v>522</v>
      </c>
      <c r="I71" s="177" t="n">
        <v>41880</v>
      </c>
      <c r="J71" s="177" t="n">
        <v>5235</v>
      </c>
      <c r="K71" s="177" t="n">
        <v>20228</v>
      </c>
      <c r="L71" s="177" t="n">
        <v>16752</v>
      </c>
      <c r="M71" s="177" t="n">
        <v>84095</v>
      </c>
    </row>
    <row r="72" customFormat="false" ht="12.75" hidden="false" customHeight="false" outlineLevel="0" collapsed="false">
      <c r="A72" s="176"/>
      <c r="B72" s="176" t="n">
        <v>20</v>
      </c>
      <c r="C72" s="176" t="s">
        <v>523</v>
      </c>
      <c r="D72" s="178" t="n">
        <v>40071</v>
      </c>
      <c r="E72" s="176" t="n">
        <v>1</v>
      </c>
      <c r="F72" s="176"/>
      <c r="G72" s="176"/>
      <c r="H72" s="176" t="s">
        <v>524</v>
      </c>
      <c r="I72" s="177" t="n">
        <v>95580</v>
      </c>
      <c r="J72" s="177" t="n">
        <v>11948</v>
      </c>
      <c r="K72" s="177" t="n">
        <v>56151</v>
      </c>
      <c r="L72" s="177" t="n">
        <v>38232</v>
      </c>
      <c r="M72" s="177" t="n">
        <v>201911</v>
      </c>
    </row>
    <row r="73" customFormat="false" ht="12.75" hidden="false" customHeight="false" outlineLevel="0" collapsed="false">
      <c r="A73" s="176"/>
      <c r="B73" s="176" t="n">
        <v>21</v>
      </c>
      <c r="C73" s="176" t="s">
        <v>525</v>
      </c>
      <c r="D73" s="178" t="n">
        <v>40063</v>
      </c>
      <c r="E73" s="176" t="n">
        <v>1</v>
      </c>
      <c r="F73" s="176"/>
      <c r="G73" s="176"/>
      <c r="H73" s="176" t="s">
        <v>526</v>
      </c>
      <c r="I73" s="177" t="n">
        <v>68820</v>
      </c>
      <c r="J73" s="177" t="n">
        <v>8603</v>
      </c>
      <c r="K73" s="177" t="n">
        <v>39447</v>
      </c>
      <c r="L73" s="177" t="n">
        <v>27528</v>
      </c>
      <c r="M73" s="177" t="n">
        <v>144398</v>
      </c>
    </row>
    <row r="74" customFormat="false" ht="12.75" hidden="false" customHeight="false" outlineLevel="0" collapsed="false">
      <c r="A74" s="176"/>
      <c r="B74" s="176" t="n">
        <v>22</v>
      </c>
      <c r="C74" s="176" t="s">
        <v>527</v>
      </c>
      <c r="D74" s="176" t="n">
        <v>7</v>
      </c>
      <c r="E74" s="176" t="n">
        <v>1</v>
      </c>
      <c r="F74" s="176"/>
      <c r="G74" s="176" t="n">
        <v>5</v>
      </c>
      <c r="H74" s="176" t="s">
        <v>528</v>
      </c>
      <c r="I74" s="177" t="n">
        <v>55560</v>
      </c>
      <c r="J74" s="177" t="n">
        <v>6945</v>
      </c>
      <c r="K74" s="177" t="n">
        <v>36867</v>
      </c>
      <c r="L74" s="177" t="n">
        <v>22224</v>
      </c>
      <c r="M74" s="177" t="n">
        <v>121596</v>
      </c>
    </row>
    <row r="75" customFormat="false" ht="12.75" hidden="false" customHeight="false" outlineLevel="0" collapsed="false">
      <c r="A75" s="176"/>
      <c r="B75" s="176" t="n">
        <v>23</v>
      </c>
      <c r="C75" s="176" t="s">
        <v>529</v>
      </c>
      <c r="D75" s="176" t="n">
        <v>7</v>
      </c>
      <c r="E75" s="176" t="n">
        <v>1</v>
      </c>
      <c r="F75" s="176"/>
      <c r="G75" s="176"/>
      <c r="H75" s="176" t="s">
        <v>465</v>
      </c>
      <c r="I75" s="177" t="n">
        <v>61380</v>
      </c>
      <c r="J75" s="177" t="n">
        <v>7673</v>
      </c>
      <c r="K75" s="177" t="n">
        <v>39447</v>
      </c>
      <c r="L75" s="177" t="n">
        <v>24552</v>
      </c>
      <c r="M75" s="177" t="n">
        <v>133052</v>
      </c>
    </row>
    <row r="76" customFormat="false" ht="12.75" hidden="false" customHeight="false" outlineLevel="0" collapsed="false">
      <c r="A76" s="176"/>
      <c r="B76" s="176" t="n">
        <v>24</v>
      </c>
      <c r="C76" s="176" t="s">
        <v>530</v>
      </c>
      <c r="D76" s="176" t="n">
        <v>7</v>
      </c>
      <c r="E76" s="176" t="n">
        <v>1</v>
      </c>
      <c r="F76" s="176"/>
      <c r="G76" s="176"/>
      <c r="H76" s="176" t="s">
        <v>502</v>
      </c>
      <c r="I76" s="177" t="n">
        <v>38340</v>
      </c>
      <c r="J76" s="177" t="n">
        <v>4793</v>
      </c>
      <c r="K76" s="177" t="n">
        <v>29519</v>
      </c>
      <c r="L76" s="177" t="n">
        <v>15336</v>
      </c>
      <c r="M76" s="177" t="n">
        <v>87988</v>
      </c>
    </row>
    <row r="77" customFormat="false" ht="12.75" hidden="false" customHeight="false" outlineLevel="0" collapsed="false">
      <c r="A77" s="176"/>
      <c r="B77" s="176" t="n">
        <v>25</v>
      </c>
      <c r="C77" s="176" t="s">
        <v>531</v>
      </c>
      <c r="D77" s="178" t="n">
        <v>40003</v>
      </c>
      <c r="E77" s="176" t="n">
        <v>1</v>
      </c>
      <c r="F77" s="176"/>
      <c r="G77" s="176"/>
      <c r="H77" s="176" t="s">
        <v>528</v>
      </c>
      <c r="I77" s="177" t="n">
        <v>55560</v>
      </c>
      <c r="J77" s="177" t="n">
        <v>6945</v>
      </c>
      <c r="K77" s="177" t="n">
        <v>36807</v>
      </c>
      <c r="L77" s="177" t="n">
        <v>22224</v>
      </c>
      <c r="M77" s="177" t="n">
        <v>121536</v>
      </c>
    </row>
    <row r="78" customFormat="false" ht="12.75" hidden="false" customHeight="false" outlineLevel="0" collapsed="false">
      <c r="A78" s="176"/>
      <c r="B78" s="176" t="n">
        <v>26</v>
      </c>
      <c r="C78" s="176" t="s">
        <v>532</v>
      </c>
      <c r="D78" s="176" t="n">
        <v>7</v>
      </c>
      <c r="E78" s="176" t="n">
        <v>1</v>
      </c>
      <c r="F78" s="176"/>
      <c r="G78" s="176"/>
      <c r="H78" s="176" t="s">
        <v>502</v>
      </c>
      <c r="I78" s="177" t="n">
        <v>38340</v>
      </c>
      <c r="J78" s="177" t="n">
        <v>4793</v>
      </c>
      <c r="K78" s="177" t="n">
        <v>17004</v>
      </c>
      <c r="L78" s="177" t="n">
        <v>15336</v>
      </c>
      <c r="M78" s="177" t="n">
        <v>75473</v>
      </c>
    </row>
    <row r="79" customFormat="false" ht="12.75" hidden="false" customHeight="false" outlineLevel="0" collapsed="false">
      <c r="A79" s="176"/>
      <c r="B79" s="176" t="n">
        <v>27</v>
      </c>
      <c r="C79" s="176" t="s">
        <v>533</v>
      </c>
      <c r="D79" s="176" t="n">
        <v>2</v>
      </c>
      <c r="E79" s="176" t="n">
        <v>1</v>
      </c>
      <c r="F79" s="176"/>
      <c r="G79" s="176" t="n">
        <v>5</v>
      </c>
      <c r="H79" s="176" t="s">
        <v>467</v>
      </c>
      <c r="I79" s="177" t="n">
        <v>31980</v>
      </c>
      <c r="J79" s="177" t="n">
        <v>3998</v>
      </c>
      <c r="K79" s="177" t="n">
        <v>35654</v>
      </c>
      <c r="L79" s="177" t="n">
        <v>12792</v>
      </c>
      <c r="M79" s="177" t="n">
        <v>84424</v>
      </c>
    </row>
    <row r="80" customFormat="false" ht="12.75" hidden="false" customHeight="false" outlineLevel="0" collapsed="false">
      <c r="A80" s="176"/>
      <c r="B80" s="176" t="n">
        <v>28</v>
      </c>
      <c r="C80" s="176" t="s">
        <v>534</v>
      </c>
      <c r="D80" s="176" t="n">
        <v>2</v>
      </c>
      <c r="E80" s="176" t="n">
        <v>1</v>
      </c>
      <c r="F80" s="176"/>
      <c r="G80" s="176"/>
      <c r="H80" s="176" t="s">
        <v>467</v>
      </c>
      <c r="I80" s="177" t="n">
        <v>31980</v>
      </c>
      <c r="J80" s="177" t="n">
        <v>3998</v>
      </c>
      <c r="K80" s="177" t="n">
        <v>36581</v>
      </c>
      <c r="L80" s="177" t="n">
        <v>12792</v>
      </c>
      <c r="M80" s="177" t="n">
        <v>85351</v>
      </c>
    </row>
    <row r="81" customFormat="false" ht="12.75" hidden="false" customHeight="false" outlineLevel="0" collapsed="false">
      <c r="A81" s="176"/>
      <c r="B81" s="176" t="n">
        <v>29</v>
      </c>
      <c r="C81" s="176" t="s">
        <v>535</v>
      </c>
      <c r="D81" s="176" t="n">
        <v>2</v>
      </c>
      <c r="E81" s="176" t="n">
        <v>1</v>
      </c>
      <c r="F81" s="176"/>
      <c r="G81" s="176"/>
      <c r="H81" s="176" t="s">
        <v>536</v>
      </c>
      <c r="I81" s="177" t="n">
        <v>54420</v>
      </c>
      <c r="J81" s="177" t="n">
        <v>6803</v>
      </c>
      <c r="K81" s="177" t="n">
        <v>37275</v>
      </c>
      <c r="L81" s="177" t="n">
        <v>21768</v>
      </c>
      <c r="M81" s="177" t="n">
        <v>120266</v>
      </c>
    </row>
    <row r="82" customFormat="false" ht="12.75" hidden="false" customHeight="false" outlineLevel="0" collapsed="false">
      <c r="A82" s="176"/>
      <c r="B82" s="176" t="n">
        <v>30</v>
      </c>
      <c r="C82" s="176" t="s">
        <v>537</v>
      </c>
      <c r="D82" s="176" t="n">
        <v>2</v>
      </c>
      <c r="E82" s="176" t="n">
        <v>1</v>
      </c>
      <c r="F82" s="176"/>
      <c r="G82" s="176"/>
      <c r="H82" s="176" t="s">
        <v>538</v>
      </c>
      <c r="I82" s="177" t="n">
        <v>46260</v>
      </c>
      <c r="J82" s="177" t="n">
        <v>5783</v>
      </c>
      <c r="K82" s="177" t="n">
        <v>34443</v>
      </c>
      <c r="L82" s="177" t="n">
        <v>18504</v>
      </c>
      <c r="M82" s="177" t="n">
        <v>104990</v>
      </c>
    </row>
    <row r="83" customFormat="false" ht="12.75" hidden="false" customHeight="false" outlineLevel="0" collapsed="false">
      <c r="A83" s="176"/>
      <c r="B83" s="176" t="n">
        <v>31</v>
      </c>
      <c r="C83" s="176" t="s">
        <v>539</v>
      </c>
      <c r="D83" s="176" t="n">
        <v>2</v>
      </c>
      <c r="E83" s="176" t="n">
        <v>1</v>
      </c>
      <c r="F83" s="176"/>
      <c r="G83" s="176"/>
      <c r="H83" s="176" t="s">
        <v>467</v>
      </c>
      <c r="I83" s="177" t="n">
        <v>31980</v>
      </c>
      <c r="J83" s="177" t="n">
        <v>3998</v>
      </c>
      <c r="K83" s="177" t="n">
        <v>31280</v>
      </c>
      <c r="L83" s="177" t="n">
        <v>12792</v>
      </c>
      <c r="M83" s="177" t="n">
        <v>80050</v>
      </c>
    </row>
    <row r="84" customFormat="false" ht="12.75" hidden="false" customHeight="false" outlineLevel="0" collapsed="false">
      <c r="A84" s="176"/>
      <c r="B84" s="176" t="n">
        <v>32</v>
      </c>
      <c r="C84" s="176" t="s">
        <v>540</v>
      </c>
      <c r="D84" s="178" t="n">
        <v>39820</v>
      </c>
      <c r="E84" s="176" t="n">
        <v>1</v>
      </c>
      <c r="F84" s="176"/>
      <c r="G84" s="176" t="n">
        <v>4</v>
      </c>
      <c r="H84" s="176" t="s">
        <v>541</v>
      </c>
      <c r="I84" s="177" t="n">
        <v>74820</v>
      </c>
      <c r="J84" s="177" t="n">
        <v>9353</v>
      </c>
      <c r="K84" s="177" t="n">
        <v>44235</v>
      </c>
      <c r="L84" s="177" t="n">
        <v>29928</v>
      </c>
      <c r="M84" s="177" t="n">
        <v>158336</v>
      </c>
    </row>
    <row r="85" customFormat="false" ht="12.75" hidden="false" customHeight="false" outlineLevel="0" collapsed="false">
      <c r="A85" s="176"/>
      <c r="B85" s="176" t="n">
        <v>33</v>
      </c>
      <c r="C85" s="176" t="s">
        <v>542</v>
      </c>
      <c r="D85" s="176" t="n">
        <v>7</v>
      </c>
      <c r="E85" s="176" t="n">
        <v>1</v>
      </c>
      <c r="F85" s="176"/>
      <c r="G85" s="176"/>
      <c r="H85" s="176" t="s">
        <v>543</v>
      </c>
      <c r="I85" s="177" t="n">
        <v>66900</v>
      </c>
      <c r="J85" s="177" t="n">
        <v>8363</v>
      </c>
      <c r="K85" s="177" t="n">
        <v>40779</v>
      </c>
      <c r="L85" s="177" t="n">
        <v>26760</v>
      </c>
      <c r="M85" s="177" t="n">
        <v>142802</v>
      </c>
    </row>
    <row r="86" customFormat="false" ht="12.75" hidden="false" customHeight="false" outlineLevel="0" collapsed="false">
      <c r="A86" s="176"/>
      <c r="B86" s="176" t="n">
        <v>34</v>
      </c>
      <c r="C86" s="176" t="s">
        <v>544</v>
      </c>
      <c r="D86" s="176" t="n">
        <v>7</v>
      </c>
      <c r="E86" s="176" t="n">
        <v>1</v>
      </c>
      <c r="F86" s="176"/>
      <c r="G86" s="176"/>
      <c r="H86" s="176" t="s">
        <v>502</v>
      </c>
      <c r="I86" s="177" t="n">
        <v>38340</v>
      </c>
      <c r="J86" s="177" t="n">
        <v>4793</v>
      </c>
      <c r="K86" s="177" t="n">
        <v>30086</v>
      </c>
      <c r="L86" s="177" t="n">
        <v>15336</v>
      </c>
      <c r="M86" s="177" t="n">
        <v>88555</v>
      </c>
    </row>
    <row r="87" customFormat="false" ht="12.75" hidden="false" customHeight="false" outlineLevel="0" collapsed="false">
      <c r="A87" s="176"/>
      <c r="B87" s="176" t="n">
        <v>35</v>
      </c>
      <c r="C87" s="176" t="s">
        <v>545</v>
      </c>
      <c r="D87" s="176" t="n">
        <v>7</v>
      </c>
      <c r="E87" s="176" t="n">
        <v>1</v>
      </c>
      <c r="F87" s="176"/>
      <c r="G87" s="176"/>
      <c r="H87" s="176" t="s">
        <v>546</v>
      </c>
      <c r="I87" s="177" t="n">
        <v>76740</v>
      </c>
      <c r="J87" s="177" t="n">
        <v>9593</v>
      </c>
      <c r="K87" s="177" t="n">
        <v>44919</v>
      </c>
      <c r="L87" s="177" t="n">
        <v>30696</v>
      </c>
      <c r="M87" s="177" t="n">
        <v>161948</v>
      </c>
    </row>
    <row r="88" customFormat="false" ht="12.75" hidden="false" customHeight="false" outlineLevel="0" collapsed="false">
      <c r="A88" s="176"/>
      <c r="B88" s="176" t="n">
        <v>36</v>
      </c>
      <c r="C88" s="176" t="s">
        <v>547</v>
      </c>
      <c r="D88" s="176" t="n">
        <v>2</v>
      </c>
      <c r="E88" s="176" t="n">
        <v>1</v>
      </c>
      <c r="F88" s="176"/>
      <c r="G88" s="176" t="n">
        <v>4</v>
      </c>
      <c r="H88" s="176" t="s">
        <v>548</v>
      </c>
      <c r="I88" s="177" t="n">
        <v>51360</v>
      </c>
      <c r="J88" s="177" t="n">
        <v>6420</v>
      </c>
      <c r="K88" s="177" t="n">
        <v>36135</v>
      </c>
      <c r="L88" s="177" t="n">
        <v>20544</v>
      </c>
      <c r="M88" s="177" t="n">
        <v>114459</v>
      </c>
    </row>
    <row r="89" customFormat="false" ht="12.75" hidden="false" customHeight="false" outlineLevel="0" collapsed="false">
      <c r="A89" s="176"/>
      <c r="B89" s="176" t="n">
        <v>37</v>
      </c>
      <c r="C89" s="176" t="s">
        <v>549</v>
      </c>
      <c r="D89" s="176" t="n">
        <v>2</v>
      </c>
      <c r="E89" s="176" t="n">
        <v>1</v>
      </c>
      <c r="F89" s="176"/>
      <c r="G89" s="176"/>
      <c r="H89" s="176" t="s">
        <v>548</v>
      </c>
      <c r="I89" s="177" t="n">
        <v>51360</v>
      </c>
      <c r="J89" s="177" t="n">
        <v>6420</v>
      </c>
      <c r="K89" s="177" t="n">
        <v>36327</v>
      </c>
      <c r="L89" s="177" t="n">
        <v>20544</v>
      </c>
      <c r="M89" s="177" t="n">
        <v>114651</v>
      </c>
    </row>
    <row r="90" customFormat="false" ht="12.75" hidden="false" customHeight="false" outlineLevel="0" collapsed="false">
      <c r="A90" s="176"/>
      <c r="B90" s="176" t="n">
        <v>38</v>
      </c>
      <c r="C90" s="176" t="s">
        <v>550</v>
      </c>
      <c r="D90" s="176" t="n">
        <v>2</v>
      </c>
      <c r="E90" s="176" t="n">
        <v>1</v>
      </c>
      <c r="F90" s="176"/>
      <c r="G90" s="176"/>
      <c r="H90" s="176" t="s">
        <v>551</v>
      </c>
      <c r="I90" s="177" t="n">
        <v>56460</v>
      </c>
      <c r="J90" s="177" t="n">
        <v>7058</v>
      </c>
      <c r="K90" s="177" t="n">
        <v>37887</v>
      </c>
      <c r="L90" s="177" t="n">
        <v>22562</v>
      </c>
      <c r="M90" s="177" t="n">
        <v>123967</v>
      </c>
    </row>
    <row r="91" customFormat="false" ht="12.75" hidden="false" customHeight="false" outlineLevel="0" collapsed="false">
      <c r="A91" s="176"/>
      <c r="B91" s="176" t="n">
        <v>39</v>
      </c>
      <c r="C91" s="176" t="s">
        <v>552</v>
      </c>
      <c r="D91" s="176" t="n">
        <v>2</v>
      </c>
      <c r="E91" s="176" t="n">
        <v>1</v>
      </c>
      <c r="F91" s="176"/>
      <c r="G91" s="176"/>
      <c r="H91" s="176" t="s">
        <v>538</v>
      </c>
      <c r="I91" s="177" t="n">
        <v>46260</v>
      </c>
      <c r="J91" s="177" t="n">
        <v>5783</v>
      </c>
      <c r="K91" s="177" t="n">
        <v>34443</v>
      </c>
      <c r="L91" s="177" t="n">
        <v>18504</v>
      </c>
      <c r="M91" s="177" t="n">
        <v>104990</v>
      </c>
    </row>
    <row r="92" customFormat="false" ht="12.75" hidden="false" customHeight="false" outlineLevel="0" collapsed="false">
      <c r="A92" s="176"/>
      <c r="B92" s="176" t="n">
        <v>40</v>
      </c>
      <c r="C92" s="176" t="s">
        <v>553</v>
      </c>
      <c r="D92" s="178" t="n">
        <v>39820</v>
      </c>
      <c r="E92" s="176" t="n">
        <v>1</v>
      </c>
      <c r="F92" s="176"/>
      <c r="G92" s="176" t="n">
        <v>5</v>
      </c>
      <c r="H92" s="176" t="s">
        <v>478</v>
      </c>
      <c r="I92" s="177" t="n">
        <v>38340</v>
      </c>
      <c r="J92" s="177" t="n">
        <v>4793</v>
      </c>
      <c r="K92" s="177" t="n">
        <v>44352</v>
      </c>
      <c r="L92" s="177" t="n">
        <v>15336</v>
      </c>
      <c r="M92" s="177" t="n">
        <v>102821</v>
      </c>
    </row>
    <row r="93" customFormat="false" ht="12.75" hidden="false" customHeight="false" outlineLevel="0" collapsed="false">
      <c r="A93" s="176"/>
      <c r="B93" s="176" t="n">
        <v>41</v>
      </c>
      <c r="C93" s="176" t="s">
        <v>554</v>
      </c>
      <c r="D93" s="176" t="n">
        <v>7</v>
      </c>
      <c r="E93" s="176" t="n">
        <v>1</v>
      </c>
      <c r="F93" s="176"/>
      <c r="G93" s="176"/>
      <c r="H93" s="176" t="s">
        <v>555</v>
      </c>
      <c r="I93" s="177" t="n">
        <v>78660</v>
      </c>
      <c r="J93" s="177" t="n">
        <v>9833</v>
      </c>
      <c r="K93" s="177" t="n">
        <v>45603</v>
      </c>
      <c r="L93" s="177" t="n">
        <v>31464</v>
      </c>
      <c r="M93" s="177" t="n">
        <v>165560</v>
      </c>
    </row>
    <row r="94" customFormat="false" ht="12.75" hidden="false" customHeight="false" outlineLevel="0" collapsed="false">
      <c r="A94" s="176"/>
      <c r="B94" s="176" t="n">
        <v>42</v>
      </c>
      <c r="C94" s="176" t="s">
        <v>556</v>
      </c>
      <c r="D94" s="176" t="n">
        <v>7</v>
      </c>
      <c r="E94" s="176" t="n">
        <v>1</v>
      </c>
      <c r="F94" s="176"/>
      <c r="G94" s="176"/>
      <c r="H94" s="176" t="s">
        <v>515</v>
      </c>
      <c r="I94" s="177" t="n">
        <v>84420</v>
      </c>
      <c r="J94" s="177" t="n">
        <v>10553</v>
      </c>
      <c r="K94" s="177" t="n">
        <v>47655</v>
      </c>
      <c r="L94" s="177" t="n">
        <v>33768</v>
      </c>
      <c r="M94" s="177" t="n">
        <v>176396</v>
      </c>
    </row>
    <row r="95" customFormat="false" ht="12.75" hidden="false" customHeight="false" outlineLevel="0" collapsed="false">
      <c r="A95" s="176"/>
      <c r="B95" s="176" t="n">
        <v>43</v>
      </c>
      <c r="C95" s="176" t="s">
        <v>557</v>
      </c>
      <c r="D95" s="176" t="n">
        <v>7</v>
      </c>
      <c r="E95" s="176" t="n">
        <v>1</v>
      </c>
      <c r="F95" s="176"/>
      <c r="G95" s="176"/>
      <c r="H95" s="176" t="s">
        <v>558</v>
      </c>
      <c r="I95" s="177" t="n">
        <v>36120</v>
      </c>
      <c r="J95" s="177" t="n">
        <v>4515</v>
      </c>
      <c r="K95" s="177" t="n">
        <v>15183</v>
      </c>
      <c r="L95" s="177" t="n">
        <v>14448</v>
      </c>
      <c r="M95" s="177" t="n">
        <v>70266</v>
      </c>
    </row>
    <row r="96" customFormat="false" ht="12.75" hidden="false" customHeight="false" outlineLevel="0" collapsed="false">
      <c r="A96" s="176"/>
      <c r="B96" s="176" t="n">
        <v>44</v>
      </c>
      <c r="C96" s="176" t="s">
        <v>559</v>
      </c>
      <c r="D96" s="176" t="n">
        <v>7</v>
      </c>
      <c r="E96" s="176" t="n">
        <v>1</v>
      </c>
      <c r="F96" s="176"/>
      <c r="G96" s="176"/>
      <c r="H96" s="176" t="s">
        <v>560</v>
      </c>
      <c r="I96" s="177" t="n">
        <v>68520</v>
      </c>
      <c r="J96" s="177" t="n">
        <v>8565</v>
      </c>
      <c r="K96" s="177" t="n">
        <v>42243</v>
      </c>
      <c r="L96" s="177" t="n">
        <v>27408</v>
      </c>
      <c r="M96" s="177" t="n">
        <v>146736</v>
      </c>
    </row>
    <row r="97" customFormat="false" ht="12.75" hidden="false" customHeight="false" outlineLevel="0" collapsed="false">
      <c r="A97" s="176"/>
      <c r="B97" s="176" t="n">
        <v>45</v>
      </c>
      <c r="C97" s="176" t="s">
        <v>561</v>
      </c>
      <c r="D97" s="176" t="n">
        <v>2</v>
      </c>
      <c r="E97" s="176" t="n">
        <v>1</v>
      </c>
      <c r="F97" s="176"/>
      <c r="G97" s="176" t="n">
        <v>5</v>
      </c>
      <c r="H97" s="176" t="s">
        <v>562</v>
      </c>
      <c r="I97" s="177" t="n">
        <v>51360</v>
      </c>
      <c r="J97" s="177" t="n">
        <v>6420</v>
      </c>
      <c r="K97" s="177" t="n">
        <v>36135</v>
      </c>
      <c r="L97" s="177" t="n">
        <v>20544</v>
      </c>
      <c r="M97" s="177" t="n">
        <v>114459</v>
      </c>
    </row>
    <row r="98" customFormat="false" ht="12.75" hidden="false" customHeight="false" outlineLevel="0" collapsed="false">
      <c r="A98" s="176"/>
      <c r="B98" s="176" t="n">
        <v>46</v>
      </c>
      <c r="C98" s="176" t="s">
        <v>563</v>
      </c>
      <c r="D98" s="176" t="n">
        <v>2</v>
      </c>
      <c r="E98" s="176" t="n">
        <v>1</v>
      </c>
      <c r="F98" s="176"/>
      <c r="G98" s="176"/>
      <c r="H98" s="176" t="s">
        <v>564</v>
      </c>
      <c r="I98" s="177" t="n">
        <v>57480</v>
      </c>
      <c r="J98" s="177" t="n">
        <v>7185</v>
      </c>
      <c r="K98" s="177" t="n">
        <v>38319</v>
      </c>
      <c r="L98" s="177" t="n">
        <v>22992</v>
      </c>
      <c r="M98" s="177" t="n">
        <v>125976</v>
      </c>
    </row>
    <row r="99" customFormat="false" ht="12.75" hidden="false" customHeight="false" outlineLevel="0" collapsed="false">
      <c r="A99" s="176"/>
      <c r="B99" s="176" t="n">
        <v>47</v>
      </c>
      <c r="C99" s="176" t="s">
        <v>565</v>
      </c>
      <c r="D99" s="176" t="n">
        <v>2</v>
      </c>
      <c r="E99" s="176" t="n">
        <v>1</v>
      </c>
      <c r="F99" s="176"/>
      <c r="G99" s="176"/>
      <c r="H99" s="176" t="s">
        <v>566</v>
      </c>
      <c r="I99" s="177" t="n">
        <v>60540</v>
      </c>
      <c r="J99" s="177" t="n">
        <v>7568</v>
      </c>
      <c r="K99" s="177" t="n">
        <v>40263</v>
      </c>
      <c r="L99" s="177" t="n">
        <v>24216</v>
      </c>
      <c r="M99" s="177" t="n">
        <v>132587</v>
      </c>
    </row>
    <row r="100" customFormat="false" ht="12.75" hidden="false" customHeight="false" outlineLevel="0" collapsed="false">
      <c r="A100" s="176"/>
      <c r="B100" s="176" t="n">
        <v>48</v>
      </c>
      <c r="C100" s="176" t="s">
        <v>567</v>
      </c>
      <c r="D100" s="176" t="n">
        <v>2</v>
      </c>
      <c r="E100" s="176" t="n">
        <v>1</v>
      </c>
      <c r="F100" s="176"/>
      <c r="G100" s="176"/>
      <c r="H100" s="176" t="s">
        <v>568</v>
      </c>
      <c r="I100" s="177" t="n">
        <v>53400</v>
      </c>
      <c r="J100" s="177" t="n">
        <v>6675</v>
      </c>
      <c r="K100" s="177" t="n">
        <v>36963</v>
      </c>
      <c r="L100" s="177" t="n">
        <v>21360</v>
      </c>
      <c r="M100" s="177" t="n">
        <v>118398</v>
      </c>
    </row>
    <row r="101" customFormat="false" ht="12.75" hidden="false" customHeight="false" outlineLevel="0" collapsed="false">
      <c r="A101" s="176"/>
      <c r="B101" s="176" t="n">
        <v>49</v>
      </c>
      <c r="C101" s="176" t="s">
        <v>569</v>
      </c>
      <c r="D101" s="176" t="n">
        <v>2</v>
      </c>
      <c r="E101" s="176" t="n">
        <v>1</v>
      </c>
      <c r="F101" s="176"/>
      <c r="G101" s="176"/>
      <c r="H101" s="176" t="s">
        <v>467</v>
      </c>
      <c r="I101" s="177" t="n">
        <v>31980</v>
      </c>
      <c r="J101" s="177" t="n">
        <v>3998</v>
      </c>
      <c r="K101" s="177" t="n">
        <v>29108</v>
      </c>
      <c r="L101" s="177" t="n">
        <v>12792</v>
      </c>
      <c r="M101" s="177" t="n">
        <v>77878</v>
      </c>
    </row>
    <row r="102" customFormat="false" ht="12.75" hidden="false" customHeight="false" outlineLevel="0" collapsed="false">
      <c r="A102" s="176"/>
      <c r="B102" s="176" t="n">
        <v>50</v>
      </c>
      <c r="C102" s="176" t="s">
        <v>570</v>
      </c>
      <c r="D102" s="176" t="n">
        <v>7</v>
      </c>
      <c r="E102" s="176" t="n">
        <v>1</v>
      </c>
      <c r="F102" s="176"/>
      <c r="G102" s="176" t="n">
        <v>1</v>
      </c>
      <c r="H102" s="176" t="s">
        <v>571</v>
      </c>
      <c r="I102" s="177" t="n">
        <v>96360</v>
      </c>
      <c r="J102" s="177" t="n">
        <v>12045</v>
      </c>
      <c r="K102" s="177" t="n">
        <v>52911</v>
      </c>
      <c r="L102" s="177" t="n">
        <v>38544</v>
      </c>
      <c r="M102" s="177" t="n">
        <v>199860</v>
      </c>
    </row>
    <row r="103" customFormat="false" ht="12.75" hidden="false" customHeight="false" outlineLevel="0" collapsed="false">
      <c r="A103" s="176"/>
      <c r="B103" s="176" t="n">
        <v>51</v>
      </c>
      <c r="C103" s="176" t="s">
        <v>572</v>
      </c>
      <c r="D103" s="176" t="n">
        <v>2</v>
      </c>
      <c r="E103" s="176" t="n">
        <v>1</v>
      </c>
      <c r="F103" s="176"/>
      <c r="G103" s="176" t="n">
        <v>1</v>
      </c>
      <c r="H103" s="176" t="s">
        <v>467</v>
      </c>
      <c r="I103" s="177" t="n">
        <v>31980</v>
      </c>
      <c r="J103" s="177" t="n">
        <v>3998</v>
      </c>
      <c r="K103" s="177" t="n">
        <v>29108</v>
      </c>
      <c r="L103" s="177" t="n">
        <v>12792</v>
      </c>
      <c r="M103" s="177" t="n">
        <v>77878</v>
      </c>
    </row>
    <row r="104" customFormat="false" ht="12.75" hidden="false" customHeight="false" outlineLevel="0" collapsed="false">
      <c r="A104" s="176"/>
      <c r="B104" s="176" t="n">
        <v>52</v>
      </c>
      <c r="C104" s="176" t="s">
        <v>362</v>
      </c>
      <c r="D104" s="176" t="n">
        <v>7</v>
      </c>
      <c r="E104" s="176" t="n">
        <v>1</v>
      </c>
      <c r="F104" s="176"/>
      <c r="G104" s="176" t="n">
        <v>10</v>
      </c>
      <c r="H104" s="176" t="s">
        <v>465</v>
      </c>
      <c r="I104" s="177" t="n">
        <v>61380</v>
      </c>
      <c r="J104" s="177" t="n">
        <v>7673</v>
      </c>
      <c r="K104" s="177" t="n">
        <v>38523</v>
      </c>
      <c r="L104" s="177" t="n">
        <v>24552</v>
      </c>
      <c r="M104" s="177" t="n">
        <v>132128</v>
      </c>
    </row>
    <row r="105" customFormat="false" ht="12.75" hidden="false" customHeight="false" outlineLevel="0" collapsed="false">
      <c r="A105" s="176"/>
      <c r="B105" s="176" t="n">
        <v>53</v>
      </c>
      <c r="C105" s="176" t="s">
        <v>362</v>
      </c>
      <c r="D105" s="176" t="n">
        <v>7</v>
      </c>
      <c r="E105" s="176" t="n">
        <v>1</v>
      </c>
      <c r="F105" s="176"/>
      <c r="G105" s="176"/>
      <c r="H105" s="176" t="s">
        <v>573</v>
      </c>
      <c r="I105" s="177" t="n">
        <v>65040</v>
      </c>
      <c r="J105" s="177" t="n">
        <v>8130</v>
      </c>
      <c r="K105" s="177" t="n">
        <v>40815</v>
      </c>
      <c r="L105" s="177" t="n">
        <v>26016</v>
      </c>
      <c r="M105" s="177" t="n">
        <v>140001</v>
      </c>
    </row>
    <row r="106" customFormat="false" ht="12.75" hidden="false" customHeight="false" outlineLevel="0" collapsed="false">
      <c r="A106" s="176"/>
      <c r="B106" s="176" t="n">
        <v>54</v>
      </c>
      <c r="C106" s="176" t="s">
        <v>362</v>
      </c>
      <c r="D106" s="176" t="n">
        <v>7</v>
      </c>
      <c r="E106" s="176" t="n">
        <v>1</v>
      </c>
      <c r="F106" s="176"/>
      <c r="G106" s="176"/>
      <c r="H106" s="176" t="s">
        <v>574</v>
      </c>
      <c r="I106" s="177" t="n">
        <v>87240</v>
      </c>
      <c r="J106" s="177" t="n">
        <v>10905</v>
      </c>
      <c r="K106" s="177" t="n">
        <v>49755</v>
      </c>
      <c r="L106" s="177" t="n">
        <v>34896</v>
      </c>
      <c r="M106" s="177" t="n">
        <v>182796</v>
      </c>
    </row>
    <row r="107" customFormat="false" ht="12.75" hidden="false" customHeight="false" outlineLevel="0" collapsed="false">
      <c r="A107" s="176"/>
      <c r="B107" s="176" t="n">
        <v>55</v>
      </c>
      <c r="C107" s="176" t="s">
        <v>362</v>
      </c>
      <c r="D107" s="176" t="n">
        <v>7</v>
      </c>
      <c r="E107" s="176" t="n">
        <v>1</v>
      </c>
      <c r="F107" s="176"/>
      <c r="G107" s="176"/>
      <c r="H107" s="176" t="s">
        <v>575</v>
      </c>
      <c r="I107" s="177" t="n">
        <v>38340</v>
      </c>
      <c r="J107" s="177" t="n">
        <v>4793</v>
      </c>
      <c r="K107" s="177" t="n">
        <v>47004</v>
      </c>
      <c r="L107" s="177" t="n">
        <v>15336</v>
      </c>
      <c r="M107" s="177" t="n">
        <v>105473</v>
      </c>
    </row>
    <row r="108" customFormat="false" ht="12.75" hidden="false" customHeight="false" outlineLevel="0" collapsed="false">
      <c r="A108" s="176"/>
      <c r="B108" s="176" t="n">
        <v>56</v>
      </c>
      <c r="C108" s="176" t="s">
        <v>362</v>
      </c>
      <c r="D108" s="176" t="n">
        <v>7</v>
      </c>
      <c r="E108" s="176" t="n">
        <v>1</v>
      </c>
      <c r="F108" s="176"/>
      <c r="G108" s="176"/>
      <c r="H108" s="176" t="s">
        <v>571</v>
      </c>
      <c r="I108" s="177" t="n">
        <v>96360</v>
      </c>
      <c r="J108" s="177" t="n">
        <v>12045</v>
      </c>
      <c r="K108" s="177" t="n">
        <v>52911</v>
      </c>
      <c r="L108" s="177" t="n">
        <v>38544</v>
      </c>
      <c r="M108" s="177" t="n">
        <v>199860</v>
      </c>
    </row>
    <row r="109" customFormat="false" ht="12.75" hidden="false" customHeight="false" outlineLevel="0" collapsed="false">
      <c r="A109" s="176"/>
      <c r="B109" s="176" t="n">
        <v>57</v>
      </c>
      <c r="C109" s="176" t="s">
        <v>362</v>
      </c>
      <c r="D109" s="176" t="n">
        <v>7</v>
      </c>
      <c r="E109" s="176" t="n">
        <v>1</v>
      </c>
      <c r="F109" s="176"/>
      <c r="G109" s="176"/>
      <c r="H109" s="176" t="s">
        <v>576</v>
      </c>
      <c r="I109" s="177" t="n">
        <v>45840</v>
      </c>
      <c r="J109" s="177" t="n">
        <v>5730</v>
      </c>
      <c r="K109" s="177" t="n">
        <v>29355</v>
      </c>
      <c r="L109" s="177" t="n">
        <v>18336</v>
      </c>
      <c r="M109" s="177" t="n">
        <v>99261</v>
      </c>
    </row>
    <row r="110" customFormat="false" ht="12.75" hidden="false" customHeight="false" outlineLevel="0" collapsed="false">
      <c r="A110" s="176"/>
      <c r="B110" s="176" t="n">
        <v>58</v>
      </c>
      <c r="C110" s="176" t="s">
        <v>362</v>
      </c>
      <c r="D110" s="176" t="n">
        <v>7</v>
      </c>
      <c r="E110" s="176" t="n">
        <v>1</v>
      </c>
      <c r="F110" s="176"/>
      <c r="G110" s="176"/>
      <c r="H110" s="176" t="s">
        <v>577</v>
      </c>
      <c r="I110" s="177" t="n">
        <v>82680</v>
      </c>
      <c r="J110" s="177" t="n">
        <v>10335</v>
      </c>
      <c r="K110" s="177" t="n">
        <v>46863</v>
      </c>
      <c r="L110" s="177" t="n">
        <v>33072</v>
      </c>
      <c r="M110" s="177" t="n">
        <v>172950</v>
      </c>
    </row>
    <row r="111" customFormat="false" ht="12.75" hidden="false" customHeight="false" outlineLevel="0" collapsed="false">
      <c r="A111" s="176"/>
      <c r="B111" s="176" t="n">
        <v>59</v>
      </c>
      <c r="C111" s="176" t="s">
        <v>362</v>
      </c>
      <c r="D111" s="176" t="n">
        <v>7</v>
      </c>
      <c r="E111" s="176" t="n">
        <v>1</v>
      </c>
      <c r="F111" s="176"/>
      <c r="G111" s="176"/>
      <c r="H111" s="176" t="s">
        <v>578</v>
      </c>
      <c r="I111" s="177" t="n">
        <v>60420</v>
      </c>
      <c r="J111" s="177" t="n">
        <v>7553</v>
      </c>
      <c r="K111" s="177" t="n">
        <v>38511</v>
      </c>
      <c r="L111" s="177" t="n">
        <v>24168</v>
      </c>
      <c r="M111" s="177" t="n">
        <v>130652</v>
      </c>
    </row>
    <row r="112" customFormat="false" ht="12.75" hidden="false" customHeight="false" outlineLevel="0" collapsed="false">
      <c r="A112" s="176"/>
      <c r="B112" s="176" t="n">
        <v>60</v>
      </c>
      <c r="C112" s="176" t="s">
        <v>362</v>
      </c>
      <c r="D112" s="176" t="n">
        <v>7</v>
      </c>
      <c r="E112" s="176" t="n">
        <v>1</v>
      </c>
      <c r="F112" s="176"/>
      <c r="G112" s="176"/>
      <c r="H112" s="176" t="s">
        <v>502</v>
      </c>
      <c r="I112" s="177" t="n">
        <v>38340</v>
      </c>
      <c r="J112" s="177" t="n">
        <v>4793</v>
      </c>
      <c r="K112" s="177" t="n">
        <v>17004</v>
      </c>
      <c r="L112" s="177" t="n">
        <v>15336</v>
      </c>
      <c r="M112" s="177" t="n">
        <v>75473</v>
      </c>
    </row>
    <row r="113" customFormat="false" ht="12.75" hidden="false" customHeight="false" outlineLevel="0" collapsed="false">
      <c r="A113" s="176"/>
      <c r="B113" s="176" t="n">
        <v>61</v>
      </c>
      <c r="C113" s="176" t="s">
        <v>362</v>
      </c>
      <c r="D113" s="176" t="n">
        <v>7</v>
      </c>
      <c r="E113" s="176" t="n">
        <v>1</v>
      </c>
      <c r="F113" s="176"/>
      <c r="G113" s="176"/>
      <c r="H113" s="176" t="s">
        <v>502</v>
      </c>
      <c r="I113" s="177" t="n">
        <v>38340</v>
      </c>
      <c r="J113" s="177" t="n">
        <v>4793</v>
      </c>
      <c r="K113" s="177" t="n">
        <v>17004</v>
      </c>
      <c r="L113" s="177" t="n">
        <v>15336</v>
      </c>
      <c r="M113" s="177" t="n">
        <v>75473</v>
      </c>
    </row>
    <row r="114" customFormat="false" ht="12.75" hidden="false" customHeight="false" outlineLevel="0" collapsed="false">
      <c r="A114" s="176"/>
      <c r="B114" s="176" t="n">
        <v>62</v>
      </c>
      <c r="C114" s="176" t="s">
        <v>579</v>
      </c>
      <c r="D114" s="176" t="n">
        <v>2</v>
      </c>
      <c r="E114" s="176" t="n">
        <v>1</v>
      </c>
      <c r="F114" s="176"/>
      <c r="G114" s="176" t="n">
        <v>5</v>
      </c>
      <c r="H114" s="176" t="s">
        <v>548</v>
      </c>
      <c r="I114" s="177" t="n">
        <v>51360</v>
      </c>
      <c r="J114" s="177" t="n">
        <v>6420</v>
      </c>
      <c r="K114" s="177" t="n">
        <v>36135</v>
      </c>
      <c r="L114" s="177" t="n">
        <v>20544</v>
      </c>
      <c r="M114" s="177" t="n">
        <v>114459</v>
      </c>
    </row>
    <row r="115" customFormat="false" ht="12.75" hidden="false" customHeight="false" outlineLevel="0" collapsed="false">
      <c r="A115" s="176"/>
      <c r="B115" s="176" t="n">
        <v>63</v>
      </c>
      <c r="C115" s="176" t="s">
        <v>579</v>
      </c>
      <c r="D115" s="176" t="n">
        <v>2</v>
      </c>
      <c r="E115" s="176" t="n">
        <v>1</v>
      </c>
      <c r="F115" s="176"/>
      <c r="G115" s="176"/>
      <c r="H115" s="176" t="s">
        <v>551</v>
      </c>
      <c r="I115" s="177" t="n">
        <v>56460</v>
      </c>
      <c r="J115" s="177" t="n">
        <v>7058</v>
      </c>
      <c r="K115" s="177" t="n">
        <v>37887</v>
      </c>
      <c r="L115" s="177" t="n">
        <v>22584</v>
      </c>
      <c r="M115" s="177" t="n">
        <v>123989</v>
      </c>
    </row>
    <row r="116" customFormat="false" ht="12.75" hidden="false" customHeight="false" outlineLevel="0" collapsed="false">
      <c r="A116" s="176"/>
      <c r="B116" s="176" t="n">
        <v>64</v>
      </c>
      <c r="C116" s="176" t="s">
        <v>579</v>
      </c>
      <c r="D116" s="176" t="n">
        <v>2</v>
      </c>
      <c r="E116" s="176" t="n">
        <v>1</v>
      </c>
      <c r="F116" s="176"/>
      <c r="G116" s="176"/>
      <c r="H116" s="176" t="s">
        <v>580</v>
      </c>
      <c r="I116" s="177" t="n">
        <v>59520</v>
      </c>
      <c r="J116" s="177" t="n">
        <v>7440</v>
      </c>
      <c r="K116" s="177" t="n">
        <v>39891</v>
      </c>
      <c r="L116" s="177" t="n">
        <v>23808</v>
      </c>
      <c r="M116" s="177" t="n">
        <v>130659</v>
      </c>
    </row>
    <row r="117" customFormat="false" ht="12.75" hidden="false" customHeight="false" outlineLevel="0" collapsed="false">
      <c r="A117" s="176"/>
      <c r="B117" s="176" t="n">
        <v>65</v>
      </c>
      <c r="C117" s="176" t="s">
        <v>579</v>
      </c>
      <c r="D117" s="176" t="n">
        <v>2</v>
      </c>
      <c r="E117" s="176" t="n">
        <v>1</v>
      </c>
      <c r="F117" s="176"/>
      <c r="G117" s="176"/>
      <c r="H117" s="176" t="s">
        <v>551</v>
      </c>
      <c r="I117" s="177" t="n">
        <v>56460</v>
      </c>
      <c r="J117" s="177" t="n">
        <v>7058</v>
      </c>
      <c r="K117" s="177" t="n">
        <v>37887</v>
      </c>
      <c r="L117" s="177" t="n">
        <v>22584</v>
      </c>
      <c r="M117" s="177" t="n">
        <v>123989</v>
      </c>
    </row>
    <row r="118" customFormat="false" ht="12.75" hidden="false" customHeight="false" outlineLevel="0" collapsed="false">
      <c r="A118" s="176"/>
      <c r="B118" s="176" t="n">
        <v>66</v>
      </c>
      <c r="C118" s="176" t="s">
        <v>579</v>
      </c>
      <c r="D118" s="176" t="n">
        <v>2</v>
      </c>
      <c r="E118" s="176" t="n">
        <v>1</v>
      </c>
      <c r="F118" s="176"/>
      <c r="G118" s="176"/>
      <c r="H118" s="176" t="s">
        <v>581</v>
      </c>
      <c r="I118" s="177" t="n">
        <v>37980</v>
      </c>
      <c r="J118" s="177" t="n">
        <v>4748</v>
      </c>
      <c r="K118" s="177" t="n">
        <v>15108</v>
      </c>
      <c r="L118" s="177" t="n">
        <v>15192</v>
      </c>
      <c r="M118" s="177" t="n">
        <v>73028</v>
      </c>
    </row>
    <row r="119" customFormat="false" ht="12.75" hidden="false" customHeight="false" outlineLevel="0" collapsed="false">
      <c r="A119" s="176"/>
      <c r="B119" s="176" t="n">
        <v>67</v>
      </c>
      <c r="C119" s="176" t="s">
        <v>582</v>
      </c>
      <c r="D119" s="176" t="n">
        <v>7</v>
      </c>
      <c r="E119" s="176" t="n">
        <v>1</v>
      </c>
      <c r="F119" s="176"/>
      <c r="G119" s="176" t="n">
        <v>8</v>
      </c>
      <c r="H119" s="176" t="s">
        <v>583</v>
      </c>
      <c r="I119" s="177" t="n">
        <v>52320</v>
      </c>
      <c r="J119" s="177" t="n">
        <v>6540</v>
      </c>
      <c r="K119" s="177" t="n">
        <v>35679</v>
      </c>
      <c r="L119" s="177" t="n">
        <v>20928</v>
      </c>
      <c r="M119" s="177" t="n">
        <v>115467</v>
      </c>
    </row>
    <row r="120" customFormat="false" ht="12.75" hidden="false" customHeight="false" outlineLevel="0" collapsed="false">
      <c r="A120" s="176"/>
      <c r="B120" s="176" t="n">
        <v>68</v>
      </c>
      <c r="C120" s="176" t="s">
        <v>582</v>
      </c>
      <c r="D120" s="176" t="n">
        <v>7</v>
      </c>
      <c r="E120" s="176" t="n">
        <v>1</v>
      </c>
      <c r="F120" s="176"/>
      <c r="G120" s="176"/>
      <c r="H120" s="176" t="s">
        <v>584</v>
      </c>
      <c r="I120" s="177" t="n">
        <v>53940</v>
      </c>
      <c r="J120" s="177" t="n">
        <v>6743</v>
      </c>
      <c r="K120" s="177" t="n">
        <v>36243</v>
      </c>
      <c r="L120" s="177" t="n">
        <v>21576</v>
      </c>
      <c r="M120" s="177" t="n">
        <v>118502</v>
      </c>
    </row>
    <row r="121" customFormat="false" ht="12.75" hidden="false" customHeight="false" outlineLevel="0" collapsed="false">
      <c r="A121" s="176"/>
      <c r="B121" s="176" t="n">
        <v>69</v>
      </c>
      <c r="C121" s="176" t="s">
        <v>582</v>
      </c>
      <c r="D121" s="176" t="n">
        <v>7</v>
      </c>
      <c r="E121" s="176" t="n">
        <v>1</v>
      </c>
      <c r="F121" s="176"/>
      <c r="G121" s="176"/>
      <c r="H121" s="176" t="s">
        <v>574</v>
      </c>
      <c r="I121" s="177" t="n">
        <v>87240</v>
      </c>
      <c r="J121" s="177" t="n">
        <v>10905</v>
      </c>
      <c r="K121" s="177" t="n">
        <v>49755</v>
      </c>
      <c r="L121" s="177" t="n">
        <v>34896</v>
      </c>
      <c r="M121" s="177" t="n">
        <v>182796</v>
      </c>
    </row>
    <row r="122" customFormat="false" ht="12.75" hidden="false" customHeight="false" outlineLevel="0" collapsed="false">
      <c r="A122" s="176"/>
      <c r="B122" s="176" t="n">
        <v>70</v>
      </c>
      <c r="C122" s="176" t="s">
        <v>582</v>
      </c>
      <c r="D122" s="176" t="n">
        <v>7</v>
      </c>
      <c r="E122" s="176" t="n">
        <v>1</v>
      </c>
      <c r="F122" s="176"/>
      <c r="G122" s="176"/>
      <c r="H122" s="176" t="s">
        <v>502</v>
      </c>
      <c r="I122" s="177" t="n">
        <v>38340</v>
      </c>
      <c r="J122" s="177" t="n">
        <v>4793</v>
      </c>
      <c r="K122" s="177" t="n">
        <v>17004</v>
      </c>
      <c r="L122" s="177" t="n">
        <v>15336</v>
      </c>
      <c r="M122" s="177" t="n">
        <v>75473</v>
      </c>
    </row>
    <row r="123" customFormat="false" ht="12.75" hidden="false" customHeight="false" outlineLevel="0" collapsed="false">
      <c r="A123" s="176"/>
      <c r="B123" s="176" t="n">
        <v>71</v>
      </c>
      <c r="C123" s="176" t="s">
        <v>582</v>
      </c>
      <c r="D123" s="176" t="n">
        <v>7</v>
      </c>
      <c r="E123" s="176" t="n">
        <v>1</v>
      </c>
      <c r="F123" s="176"/>
      <c r="G123" s="176"/>
      <c r="H123" s="176" t="s">
        <v>502</v>
      </c>
      <c r="I123" s="177" t="n">
        <v>38340</v>
      </c>
      <c r="J123" s="177" t="n">
        <v>4793</v>
      </c>
      <c r="K123" s="177" t="n">
        <v>17004</v>
      </c>
      <c r="L123" s="177" t="n">
        <v>15336</v>
      </c>
      <c r="M123" s="177" t="n">
        <v>75473</v>
      </c>
    </row>
    <row r="124" customFormat="false" ht="12.75" hidden="false" customHeight="false" outlineLevel="0" collapsed="false">
      <c r="A124" s="176"/>
      <c r="B124" s="176" t="n">
        <v>72</v>
      </c>
      <c r="C124" s="176" t="s">
        <v>582</v>
      </c>
      <c r="D124" s="176" t="n">
        <v>7</v>
      </c>
      <c r="E124" s="176" t="n">
        <v>1</v>
      </c>
      <c r="F124" s="176"/>
      <c r="G124" s="176"/>
      <c r="H124" s="176" t="s">
        <v>502</v>
      </c>
      <c r="I124" s="177" t="n">
        <v>38340</v>
      </c>
      <c r="J124" s="177" t="n">
        <v>4793</v>
      </c>
      <c r="K124" s="177" t="n">
        <v>17004</v>
      </c>
      <c r="L124" s="177" t="n">
        <v>15336</v>
      </c>
      <c r="M124" s="177" t="n">
        <v>75473</v>
      </c>
    </row>
    <row r="125" customFormat="false" ht="12.75" hidden="false" customHeight="false" outlineLevel="0" collapsed="false">
      <c r="A125" s="176"/>
      <c r="B125" s="176" t="n">
        <v>73</v>
      </c>
      <c r="C125" s="176" t="s">
        <v>582</v>
      </c>
      <c r="D125" s="176" t="n">
        <v>7</v>
      </c>
      <c r="E125" s="176" t="n">
        <v>1</v>
      </c>
      <c r="F125" s="176"/>
      <c r="G125" s="176"/>
      <c r="H125" s="176" t="s">
        <v>502</v>
      </c>
      <c r="I125" s="177" t="n">
        <v>38340</v>
      </c>
      <c r="J125" s="177" t="n">
        <v>4793</v>
      </c>
      <c r="K125" s="177" t="n">
        <v>17004</v>
      </c>
      <c r="L125" s="177" t="n">
        <v>15336</v>
      </c>
      <c r="M125" s="177" t="n">
        <v>75473</v>
      </c>
    </row>
    <row r="126" customFormat="false" ht="12.75" hidden="false" customHeight="false" outlineLevel="0" collapsed="false">
      <c r="A126" s="176"/>
      <c r="B126" s="176" t="n">
        <v>74</v>
      </c>
      <c r="C126" s="176" t="s">
        <v>582</v>
      </c>
      <c r="D126" s="176" t="n">
        <v>7</v>
      </c>
      <c r="E126" s="176" t="n">
        <v>1</v>
      </c>
      <c r="F126" s="176"/>
      <c r="G126" s="176"/>
      <c r="H126" s="176" t="s">
        <v>502</v>
      </c>
      <c r="I126" s="177" t="n">
        <v>38340</v>
      </c>
      <c r="J126" s="177" t="n">
        <v>4793</v>
      </c>
      <c r="K126" s="177" t="n">
        <v>17004</v>
      </c>
      <c r="L126" s="177" t="n">
        <v>15336</v>
      </c>
      <c r="M126" s="177" t="n">
        <v>75473</v>
      </c>
    </row>
    <row r="127" customFormat="false" ht="12.75" hidden="false" customHeight="false" outlineLevel="0" collapsed="false">
      <c r="A127" s="176"/>
      <c r="B127" s="176" t="n">
        <v>75</v>
      </c>
      <c r="C127" s="176" t="s">
        <v>585</v>
      </c>
      <c r="D127" s="176" t="n">
        <v>2</v>
      </c>
      <c r="E127" s="176" t="n">
        <v>1</v>
      </c>
      <c r="F127" s="176"/>
      <c r="G127" s="176" t="n">
        <v>4</v>
      </c>
      <c r="H127" s="176" t="s">
        <v>548</v>
      </c>
      <c r="I127" s="177" t="n">
        <v>51360</v>
      </c>
      <c r="J127" s="177" t="n">
        <v>6420</v>
      </c>
      <c r="K127" s="177" t="n">
        <v>36135</v>
      </c>
      <c r="L127" s="177" t="n">
        <v>20544</v>
      </c>
      <c r="M127" s="177" t="n">
        <v>114459</v>
      </c>
    </row>
    <row r="128" customFormat="false" ht="12.75" hidden="false" customHeight="false" outlineLevel="0" collapsed="false">
      <c r="A128" s="176"/>
      <c r="B128" s="176" t="n">
        <v>76</v>
      </c>
      <c r="C128" s="176" t="s">
        <v>585</v>
      </c>
      <c r="D128" s="176" t="n">
        <v>2</v>
      </c>
      <c r="E128" s="176" t="n">
        <v>1</v>
      </c>
      <c r="F128" s="176"/>
      <c r="G128" s="176"/>
      <c r="H128" s="176" t="s">
        <v>586</v>
      </c>
      <c r="I128" s="177" t="n">
        <v>56580</v>
      </c>
      <c r="J128" s="177" t="n">
        <v>7073</v>
      </c>
      <c r="K128" s="177" t="n">
        <v>37887</v>
      </c>
      <c r="L128" s="177" t="n">
        <v>22632</v>
      </c>
      <c r="M128" s="177" t="n">
        <v>124172</v>
      </c>
    </row>
    <row r="129" customFormat="false" ht="12.75" hidden="false" customHeight="false" outlineLevel="0" collapsed="false">
      <c r="A129" s="176"/>
      <c r="B129" s="176" t="n">
        <v>77</v>
      </c>
      <c r="C129" s="176" t="s">
        <v>585</v>
      </c>
      <c r="D129" s="176" t="n">
        <v>2</v>
      </c>
      <c r="E129" s="176" t="n">
        <v>1</v>
      </c>
      <c r="F129" s="176"/>
      <c r="G129" s="176"/>
      <c r="H129" s="176" t="s">
        <v>587</v>
      </c>
      <c r="I129" s="177" t="n">
        <v>49320</v>
      </c>
      <c r="J129" s="177" t="n">
        <v>6165</v>
      </c>
      <c r="K129" s="177" t="n">
        <v>35043</v>
      </c>
      <c r="L129" s="177" t="n">
        <v>19728</v>
      </c>
      <c r="M129" s="177" t="n">
        <v>110256</v>
      </c>
    </row>
    <row r="130" customFormat="false" ht="12.75" hidden="false" customHeight="false" outlineLevel="0" collapsed="false">
      <c r="A130" s="176"/>
      <c r="B130" s="176" t="n">
        <v>78</v>
      </c>
      <c r="C130" s="176" t="s">
        <v>585</v>
      </c>
      <c r="D130" s="176" t="n">
        <v>2</v>
      </c>
      <c r="E130" s="176" t="n">
        <v>1</v>
      </c>
      <c r="F130" s="176"/>
      <c r="G130" s="176"/>
      <c r="H130" s="176" t="s">
        <v>467</v>
      </c>
      <c r="I130" s="177" t="n">
        <v>31980</v>
      </c>
      <c r="J130" s="177" t="n">
        <v>3998</v>
      </c>
      <c r="K130" s="177" t="n">
        <v>15108</v>
      </c>
      <c r="L130" s="177" t="n">
        <v>12792</v>
      </c>
      <c r="M130" s="177" t="n">
        <v>63878</v>
      </c>
    </row>
    <row r="131" customFormat="false" ht="12.75" hidden="false" customHeight="false" outlineLevel="0" collapsed="false">
      <c r="A131" s="176"/>
      <c r="B131" s="176" t="n">
        <v>79</v>
      </c>
      <c r="C131" s="176" t="s">
        <v>588</v>
      </c>
      <c r="D131" s="176" t="n">
        <v>7</v>
      </c>
      <c r="E131" s="176" t="n">
        <v>1</v>
      </c>
      <c r="F131" s="176"/>
      <c r="G131" s="176" t="n">
        <v>5</v>
      </c>
      <c r="H131" s="176" t="s">
        <v>575</v>
      </c>
      <c r="I131" s="177" t="n">
        <v>38340</v>
      </c>
      <c r="J131" s="177" t="n">
        <v>4793</v>
      </c>
      <c r="K131" s="177" t="n">
        <v>17004</v>
      </c>
      <c r="L131" s="177" t="n">
        <v>15336</v>
      </c>
      <c r="M131" s="177" t="n">
        <v>75473</v>
      </c>
    </row>
    <row r="132" customFormat="false" ht="12.75" hidden="false" customHeight="false" outlineLevel="0" collapsed="false">
      <c r="A132" s="176"/>
      <c r="B132" s="176" t="n">
        <v>80</v>
      </c>
      <c r="C132" s="176" t="s">
        <v>588</v>
      </c>
      <c r="D132" s="176" t="n">
        <v>7</v>
      </c>
      <c r="E132" s="176" t="n">
        <v>1</v>
      </c>
      <c r="F132" s="176"/>
      <c r="G132" s="176"/>
      <c r="H132" s="176" t="s">
        <v>502</v>
      </c>
      <c r="I132" s="177" t="n">
        <v>38340</v>
      </c>
      <c r="J132" s="177" t="n">
        <v>4793</v>
      </c>
      <c r="K132" s="177" t="n">
        <v>17004</v>
      </c>
      <c r="L132" s="177" t="n">
        <v>15336</v>
      </c>
      <c r="M132" s="177" t="n">
        <v>75473</v>
      </c>
    </row>
    <row r="133" customFormat="false" ht="12.75" hidden="false" customHeight="false" outlineLevel="0" collapsed="false">
      <c r="A133" s="176"/>
      <c r="B133" s="176" t="n">
        <v>81</v>
      </c>
      <c r="C133" s="176" t="s">
        <v>588</v>
      </c>
      <c r="D133" s="176" t="n">
        <v>7</v>
      </c>
      <c r="E133" s="176" t="n">
        <v>1</v>
      </c>
      <c r="F133" s="176"/>
      <c r="G133" s="176"/>
      <c r="H133" s="176" t="s">
        <v>502</v>
      </c>
      <c r="I133" s="177" t="n">
        <v>38340</v>
      </c>
      <c r="J133" s="177" t="n">
        <v>4793</v>
      </c>
      <c r="K133" s="177" t="n">
        <v>17004</v>
      </c>
      <c r="L133" s="177" t="n">
        <v>15336</v>
      </c>
      <c r="M133" s="177" t="n">
        <v>75473</v>
      </c>
    </row>
    <row r="134" customFormat="false" ht="12.75" hidden="false" customHeight="false" outlineLevel="0" collapsed="false">
      <c r="A134" s="176"/>
      <c r="B134" s="176" t="n">
        <v>82</v>
      </c>
      <c r="C134" s="176" t="s">
        <v>588</v>
      </c>
      <c r="D134" s="176" t="n">
        <v>7</v>
      </c>
      <c r="E134" s="176" t="n">
        <v>1</v>
      </c>
      <c r="F134" s="176"/>
      <c r="G134" s="176"/>
      <c r="H134" s="176" t="s">
        <v>560</v>
      </c>
      <c r="I134" s="177" t="n">
        <v>68520</v>
      </c>
      <c r="J134" s="177" t="n">
        <v>8565</v>
      </c>
      <c r="K134" s="177" t="n">
        <v>41343</v>
      </c>
      <c r="L134" s="177" t="n">
        <v>27408</v>
      </c>
      <c r="M134" s="177" t="n">
        <v>145836</v>
      </c>
    </row>
    <row r="135" customFormat="false" ht="12.75" hidden="false" customHeight="false" outlineLevel="0" collapsed="false">
      <c r="A135" s="176"/>
      <c r="B135" s="176" t="n">
        <v>83</v>
      </c>
      <c r="C135" s="176" t="s">
        <v>588</v>
      </c>
      <c r="D135" s="176" t="n">
        <v>7</v>
      </c>
      <c r="E135" s="176" t="n">
        <v>1</v>
      </c>
      <c r="F135" s="176"/>
      <c r="G135" s="176"/>
      <c r="H135" s="176" t="s">
        <v>502</v>
      </c>
      <c r="I135" s="177" t="n">
        <v>38340</v>
      </c>
      <c r="J135" s="177" t="n">
        <v>4793</v>
      </c>
      <c r="K135" s="177" t="n">
        <v>17004</v>
      </c>
      <c r="L135" s="177" t="n">
        <v>15336</v>
      </c>
      <c r="M135" s="177" t="n">
        <v>75473</v>
      </c>
    </row>
    <row r="136" customFormat="false" ht="12.75" hidden="false" customHeight="false" outlineLevel="0" collapsed="false">
      <c r="A136" s="176"/>
      <c r="B136" s="176" t="n">
        <v>84</v>
      </c>
      <c r="C136" s="176" t="s">
        <v>365</v>
      </c>
      <c r="D136" s="176" t="n">
        <v>7</v>
      </c>
      <c r="E136" s="176" t="n">
        <v>1</v>
      </c>
      <c r="F136" s="176"/>
      <c r="G136" s="176" t="n">
        <v>5</v>
      </c>
      <c r="H136" s="176" t="s">
        <v>502</v>
      </c>
      <c r="I136" s="177" t="n">
        <v>38340</v>
      </c>
      <c r="J136" s="177" t="n">
        <v>4793</v>
      </c>
      <c r="K136" s="177" t="n">
        <v>17004</v>
      </c>
      <c r="L136" s="177" t="n">
        <v>15336</v>
      </c>
      <c r="M136" s="177" t="n">
        <v>75473</v>
      </c>
    </row>
    <row r="137" customFormat="false" ht="12.75" hidden="false" customHeight="false" outlineLevel="0" collapsed="false">
      <c r="A137" s="176"/>
      <c r="B137" s="176" t="n">
        <v>85</v>
      </c>
      <c r="C137" s="176" t="s">
        <v>365</v>
      </c>
      <c r="D137" s="176" t="n">
        <v>7</v>
      </c>
      <c r="E137" s="176" t="n">
        <v>1</v>
      </c>
      <c r="F137" s="176"/>
      <c r="G137" s="176"/>
      <c r="H137" s="176" t="s">
        <v>502</v>
      </c>
      <c r="I137" s="177" t="n">
        <v>38340</v>
      </c>
      <c r="J137" s="177" t="n">
        <v>4793</v>
      </c>
      <c r="K137" s="177" t="n">
        <v>17004</v>
      </c>
      <c r="L137" s="177" t="n">
        <v>15336</v>
      </c>
      <c r="M137" s="177" t="n">
        <v>75473</v>
      </c>
    </row>
    <row r="138" customFormat="false" ht="12.75" hidden="false" customHeight="false" outlineLevel="0" collapsed="false">
      <c r="A138" s="176"/>
      <c r="B138" s="176" t="n">
        <v>86</v>
      </c>
      <c r="C138" s="176" t="s">
        <v>365</v>
      </c>
      <c r="D138" s="176" t="n">
        <v>7</v>
      </c>
      <c r="E138" s="176" t="n">
        <v>1</v>
      </c>
      <c r="F138" s="176"/>
      <c r="G138" s="176"/>
      <c r="H138" s="176" t="s">
        <v>502</v>
      </c>
      <c r="I138" s="177" t="n">
        <v>38340</v>
      </c>
      <c r="J138" s="177" t="n">
        <v>4793</v>
      </c>
      <c r="K138" s="177" t="n">
        <v>17004</v>
      </c>
      <c r="L138" s="177" t="n">
        <v>15336</v>
      </c>
      <c r="M138" s="177" t="n">
        <v>75473</v>
      </c>
    </row>
    <row r="139" customFormat="false" ht="12.75" hidden="false" customHeight="false" outlineLevel="0" collapsed="false">
      <c r="A139" s="176"/>
      <c r="B139" s="176" t="n">
        <v>87</v>
      </c>
      <c r="C139" s="176" t="s">
        <v>365</v>
      </c>
      <c r="D139" s="176" t="n">
        <v>7</v>
      </c>
      <c r="E139" s="176" t="n">
        <v>1</v>
      </c>
      <c r="F139" s="176"/>
      <c r="G139" s="176"/>
      <c r="H139" s="176" t="s">
        <v>589</v>
      </c>
      <c r="I139" s="177" t="n">
        <v>40980</v>
      </c>
      <c r="J139" s="177" t="n">
        <v>5123</v>
      </c>
      <c r="K139" s="177" t="n">
        <v>23727</v>
      </c>
      <c r="L139" s="177" t="n">
        <v>16392</v>
      </c>
      <c r="M139" s="177" t="n">
        <v>86222</v>
      </c>
    </row>
    <row r="140" customFormat="false" ht="12.75" hidden="false" customHeight="false" outlineLevel="0" collapsed="false">
      <c r="A140" s="176"/>
      <c r="B140" s="176" t="n">
        <v>88</v>
      </c>
      <c r="C140" s="176" t="s">
        <v>365</v>
      </c>
      <c r="D140" s="176" t="n">
        <v>7</v>
      </c>
      <c r="E140" s="176" t="n">
        <v>1</v>
      </c>
      <c r="F140" s="176"/>
      <c r="G140" s="176"/>
      <c r="H140" s="176" t="s">
        <v>502</v>
      </c>
      <c r="I140" s="177" t="n">
        <v>38340</v>
      </c>
      <c r="J140" s="177" t="n">
        <v>4793</v>
      </c>
      <c r="K140" s="177" t="n">
        <v>17004</v>
      </c>
      <c r="L140" s="177" t="n">
        <v>15336</v>
      </c>
      <c r="M140" s="177" t="n">
        <v>75473</v>
      </c>
    </row>
    <row r="141" customFormat="false" ht="12.75" hidden="false" customHeight="false" outlineLevel="0" collapsed="false">
      <c r="A141" s="176"/>
      <c r="B141" s="176" t="n">
        <v>89</v>
      </c>
      <c r="C141" s="176" t="s">
        <v>590</v>
      </c>
      <c r="D141" s="176" t="n">
        <v>7</v>
      </c>
      <c r="E141" s="176" t="n">
        <v>1</v>
      </c>
      <c r="F141" s="176"/>
      <c r="G141" s="176" t="n">
        <v>1</v>
      </c>
      <c r="H141" s="176" t="s">
        <v>502</v>
      </c>
      <c r="I141" s="177" t="n">
        <v>38340</v>
      </c>
      <c r="J141" s="177" t="n">
        <v>4793</v>
      </c>
      <c r="K141" s="177" t="n">
        <v>17004</v>
      </c>
      <c r="L141" s="177" t="n">
        <v>15336</v>
      </c>
      <c r="M141" s="177" t="n">
        <v>75473</v>
      </c>
    </row>
    <row r="142" customFormat="false" ht="12.75" hidden="false" customHeight="false" outlineLevel="0" collapsed="false">
      <c r="A142" s="176"/>
      <c r="B142" s="176" t="n">
        <v>90</v>
      </c>
      <c r="C142" s="176" t="s">
        <v>591</v>
      </c>
      <c r="D142" s="176" t="n">
        <v>2</v>
      </c>
      <c r="E142" s="176" t="n">
        <v>1</v>
      </c>
      <c r="F142" s="176"/>
      <c r="G142" s="176" t="n">
        <v>1</v>
      </c>
      <c r="H142" s="176" t="s">
        <v>467</v>
      </c>
      <c r="I142" s="177" t="n">
        <v>31980</v>
      </c>
      <c r="J142" s="177" t="n">
        <v>3998</v>
      </c>
      <c r="K142" s="177" t="n">
        <v>29108</v>
      </c>
      <c r="L142" s="177" t="n">
        <v>12792</v>
      </c>
      <c r="M142" s="177" t="n">
        <v>77878</v>
      </c>
    </row>
    <row r="143" customFormat="false" ht="12.75" hidden="false" customHeight="false" outlineLevel="0" collapsed="false">
      <c r="A143" s="176"/>
      <c r="B143" s="176" t="n">
        <v>91</v>
      </c>
      <c r="C143" s="176" t="s">
        <v>592</v>
      </c>
      <c r="D143" s="176" t="n">
        <v>7</v>
      </c>
      <c r="E143" s="176" t="n">
        <v>1</v>
      </c>
      <c r="F143" s="176"/>
      <c r="G143" s="176" t="n">
        <v>5</v>
      </c>
      <c r="H143" s="176" t="s">
        <v>593</v>
      </c>
      <c r="I143" s="177" t="n">
        <v>58800</v>
      </c>
      <c r="J143" s="177" t="n">
        <v>7350</v>
      </c>
      <c r="K143" s="177" t="n">
        <v>37935</v>
      </c>
      <c r="L143" s="177" t="n">
        <v>23520</v>
      </c>
      <c r="M143" s="177" t="n">
        <v>127605</v>
      </c>
    </row>
    <row r="144" customFormat="false" ht="12.75" hidden="false" customHeight="false" outlineLevel="0" collapsed="false">
      <c r="A144" s="176"/>
      <c r="B144" s="176" t="n">
        <v>92</v>
      </c>
      <c r="C144" s="176" t="s">
        <v>592</v>
      </c>
      <c r="D144" s="176" t="n">
        <v>7</v>
      </c>
      <c r="E144" s="176" t="n">
        <v>1</v>
      </c>
      <c r="F144" s="176"/>
      <c r="G144" s="176"/>
      <c r="H144" s="176" t="s">
        <v>502</v>
      </c>
      <c r="I144" s="177" t="n">
        <v>38340</v>
      </c>
      <c r="J144" s="177" t="n">
        <v>4793</v>
      </c>
      <c r="K144" s="177" t="n">
        <v>17004</v>
      </c>
      <c r="L144" s="177" t="n">
        <v>15336</v>
      </c>
      <c r="M144" s="177" t="n">
        <v>75473</v>
      </c>
    </row>
    <row r="145" customFormat="false" ht="12.75" hidden="false" customHeight="false" outlineLevel="0" collapsed="false">
      <c r="A145" s="176"/>
      <c r="B145" s="176" t="n">
        <v>93</v>
      </c>
      <c r="C145" s="176" t="s">
        <v>592</v>
      </c>
      <c r="D145" s="176" t="n">
        <v>7</v>
      </c>
      <c r="E145" s="176" t="n">
        <v>1</v>
      </c>
      <c r="F145" s="176"/>
      <c r="G145" s="176"/>
      <c r="H145" s="176" t="s">
        <v>502</v>
      </c>
      <c r="I145" s="177" t="n">
        <v>38340</v>
      </c>
      <c r="J145" s="177" t="n">
        <v>4793</v>
      </c>
      <c r="K145" s="177" t="n">
        <v>17004</v>
      </c>
      <c r="L145" s="177" t="n">
        <v>15336</v>
      </c>
      <c r="M145" s="177" t="n">
        <v>75473</v>
      </c>
    </row>
    <row r="146" customFormat="false" ht="12.75" hidden="false" customHeight="false" outlineLevel="0" collapsed="false">
      <c r="A146" s="176"/>
      <c r="B146" s="176" t="n">
        <v>94</v>
      </c>
      <c r="C146" s="176" t="s">
        <v>592</v>
      </c>
      <c r="D146" s="176" t="n">
        <v>7</v>
      </c>
      <c r="E146" s="176" t="n">
        <v>1</v>
      </c>
      <c r="F146" s="176"/>
      <c r="G146" s="176"/>
      <c r="H146" s="176" t="s">
        <v>578</v>
      </c>
      <c r="I146" s="177" t="n">
        <v>60420</v>
      </c>
      <c r="J146" s="177" t="n">
        <v>7553</v>
      </c>
      <c r="K146" s="177" t="n">
        <v>38511</v>
      </c>
      <c r="L146" s="177" t="n">
        <v>24168</v>
      </c>
      <c r="M146" s="177" t="n">
        <v>130652</v>
      </c>
    </row>
    <row r="147" customFormat="false" ht="12.75" hidden="false" customHeight="false" outlineLevel="0" collapsed="false">
      <c r="A147" s="176"/>
      <c r="B147" s="176" t="n">
        <v>95</v>
      </c>
      <c r="C147" s="176" t="s">
        <v>592</v>
      </c>
      <c r="D147" s="176" t="n">
        <v>7</v>
      </c>
      <c r="E147" s="176" t="n">
        <v>1</v>
      </c>
      <c r="F147" s="176"/>
      <c r="G147" s="176"/>
      <c r="H147" s="176" t="s">
        <v>502</v>
      </c>
      <c r="I147" s="177" t="n">
        <v>38340</v>
      </c>
      <c r="J147" s="177" t="n">
        <v>4793</v>
      </c>
      <c r="K147" s="177" t="n">
        <v>17004</v>
      </c>
      <c r="L147" s="177" t="n">
        <v>15336</v>
      </c>
      <c r="M147" s="177" t="n">
        <v>75473</v>
      </c>
    </row>
    <row r="148" customFormat="false" ht="12.75" hidden="false" customHeight="false" outlineLevel="0" collapsed="false">
      <c r="A148" s="176"/>
      <c r="B148" s="176" t="s">
        <v>594</v>
      </c>
      <c r="C148" s="176"/>
      <c r="D148" s="176"/>
      <c r="E148" s="176"/>
      <c r="F148" s="176"/>
      <c r="G148" s="176"/>
      <c r="H148" s="176"/>
      <c r="I148" s="176" t="s">
        <v>444</v>
      </c>
      <c r="J148" s="176" t="s">
        <v>444</v>
      </c>
      <c r="K148" s="177" t="n">
        <v>1786083</v>
      </c>
      <c r="L148" s="176" t="s">
        <v>444</v>
      </c>
      <c r="M148" s="177" t="n">
        <v>1786083</v>
      </c>
    </row>
    <row r="149" customFormat="false" ht="12.75" hidden="false" customHeight="false" outlineLevel="0" collapsed="false">
      <c r="A149" s="176"/>
      <c r="B149" s="176" t="s">
        <v>329</v>
      </c>
      <c r="C149" s="176"/>
      <c r="D149" s="176"/>
      <c r="E149" s="176" t="n">
        <v>96</v>
      </c>
      <c r="F149" s="176"/>
      <c r="G149" s="176" t="n">
        <v>96</v>
      </c>
      <c r="H149" s="176"/>
      <c r="I149" s="177" t="n">
        <v>5603520</v>
      </c>
      <c r="J149" s="177" t="n">
        <v>700441</v>
      </c>
      <c r="K149" s="177" t="n">
        <v>5147957</v>
      </c>
      <c r="L149" s="177" t="n">
        <v>2241386</v>
      </c>
      <c r="M149" s="177" t="n">
        <v>13693304</v>
      </c>
    </row>
    <row r="150" customFormat="false" ht="12.75" hidden="false" customHeight="false" outlineLevel="0" collapsed="false">
      <c r="A150" s="176" t="s">
        <v>367</v>
      </c>
      <c r="B150" s="176" t="n">
        <v>1</v>
      </c>
      <c r="C150" s="176" t="s">
        <v>368</v>
      </c>
      <c r="D150" s="176" t="n">
        <v>17</v>
      </c>
      <c r="E150" s="176" t="n">
        <v>1</v>
      </c>
      <c r="F150" s="176"/>
      <c r="G150" s="176" t="n">
        <v>1</v>
      </c>
      <c r="H150" s="176" t="s">
        <v>595</v>
      </c>
      <c r="I150" s="177" t="n">
        <v>184140</v>
      </c>
      <c r="J150" s="177" t="n">
        <v>23018</v>
      </c>
      <c r="K150" s="177" t="n">
        <v>57335</v>
      </c>
      <c r="L150" s="177" t="n">
        <v>73656</v>
      </c>
      <c r="M150" s="177" t="n">
        <v>338149</v>
      </c>
    </row>
    <row r="151" customFormat="false" ht="12.75" hidden="false" customHeight="false" outlineLevel="0" collapsed="false">
      <c r="A151" s="176"/>
      <c r="B151" s="176" t="n">
        <v>2</v>
      </c>
      <c r="C151" s="176" t="s">
        <v>369</v>
      </c>
      <c r="D151" s="176" t="n">
        <v>14</v>
      </c>
      <c r="E151" s="176" t="n">
        <v>1</v>
      </c>
      <c r="F151" s="176"/>
      <c r="G151" s="176" t="n">
        <v>1</v>
      </c>
      <c r="H151" s="176" t="s">
        <v>596</v>
      </c>
      <c r="I151" s="177" t="n">
        <v>100628</v>
      </c>
      <c r="J151" s="177" t="n">
        <v>12579</v>
      </c>
      <c r="K151" s="177" t="n">
        <v>54375</v>
      </c>
      <c r="L151" s="177" t="n">
        <v>40251</v>
      </c>
      <c r="M151" s="177" t="n">
        <v>207833</v>
      </c>
    </row>
    <row r="152" customFormat="false" ht="12.75" hidden="false" customHeight="false" outlineLevel="0" collapsed="false">
      <c r="A152" s="176"/>
      <c r="B152" s="176" t="n">
        <v>3</v>
      </c>
      <c r="C152" s="176" t="s">
        <v>597</v>
      </c>
      <c r="D152" s="176" t="n">
        <v>9</v>
      </c>
      <c r="E152" s="176" t="n">
        <v>1</v>
      </c>
      <c r="F152" s="176"/>
      <c r="G152" s="176" t="n">
        <v>1</v>
      </c>
      <c r="H152" s="176" t="s">
        <v>598</v>
      </c>
      <c r="I152" s="177" t="n">
        <v>78360</v>
      </c>
      <c r="J152" s="177" t="n">
        <v>9795</v>
      </c>
      <c r="K152" s="177" t="n">
        <v>46359</v>
      </c>
      <c r="L152" s="177" t="n">
        <v>31344</v>
      </c>
      <c r="M152" s="177" t="n">
        <v>165858</v>
      </c>
    </row>
    <row r="153" customFormat="false" ht="12.75" hidden="false" customHeight="false" outlineLevel="0" collapsed="false">
      <c r="A153" s="176"/>
      <c r="B153" s="176" t="n">
        <v>4</v>
      </c>
      <c r="C153" s="176" t="s">
        <v>599</v>
      </c>
      <c r="D153" s="176" t="n">
        <v>9</v>
      </c>
      <c r="E153" s="176" t="n">
        <v>1</v>
      </c>
      <c r="F153" s="176"/>
      <c r="G153" s="176" t="n">
        <v>1</v>
      </c>
      <c r="H153" s="176" t="s">
        <v>600</v>
      </c>
      <c r="I153" s="177" t="n">
        <v>41880</v>
      </c>
      <c r="J153" s="177" t="n">
        <v>5235</v>
      </c>
      <c r="K153" s="177" t="n">
        <v>17472</v>
      </c>
      <c r="L153" s="177" t="n">
        <v>16752</v>
      </c>
      <c r="M153" s="177" t="n">
        <v>81339</v>
      </c>
    </row>
    <row r="154" customFormat="false" ht="12.75" hidden="false" customHeight="false" outlineLevel="0" collapsed="false">
      <c r="A154" s="176"/>
      <c r="B154" s="176" t="n">
        <v>5</v>
      </c>
      <c r="C154" s="176" t="s">
        <v>601</v>
      </c>
      <c r="D154" s="176" t="n">
        <v>9</v>
      </c>
      <c r="E154" s="176" t="n">
        <v>1</v>
      </c>
      <c r="F154" s="176"/>
      <c r="G154" s="176" t="n">
        <v>1</v>
      </c>
      <c r="H154" s="176" t="s">
        <v>522</v>
      </c>
      <c r="I154" s="177" t="n">
        <v>41880</v>
      </c>
      <c r="J154" s="177" t="n">
        <v>5235</v>
      </c>
      <c r="K154" s="177" t="n">
        <v>17472</v>
      </c>
      <c r="L154" s="177" t="n">
        <v>16752</v>
      </c>
      <c r="M154" s="177" t="n">
        <v>81339</v>
      </c>
    </row>
    <row r="155" customFormat="false" ht="12.75" hidden="false" customHeight="false" outlineLevel="0" collapsed="false">
      <c r="A155" s="176"/>
      <c r="B155" s="176" t="n">
        <v>6</v>
      </c>
      <c r="C155" s="176" t="s">
        <v>602</v>
      </c>
      <c r="D155" s="176" t="n">
        <v>9</v>
      </c>
      <c r="E155" s="176" t="n">
        <v>1</v>
      </c>
      <c r="F155" s="176"/>
      <c r="G155" s="176" t="n">
        <v>1</v>
      </c>
      <c r="H155" s="176" t="s">
        <v>522</v>
      </c>
      <c r="I155" s="177" t="n">
        <v>41880</v>
      </c>
      <c r="J155" s="177" t="n">
        <v>5235</v>
      </c>
      <c r="K155" s="177" t="n">
        <v>17472</v>
      </c>
      <c r="L155" s="177" t="n">
        <v>16752</v>
      </c>
      <c r="M155" s="177" t="n">
        <v>81339</v>
      </c>
    </row>
    <row r="156" customFormat="false" ht="12.75" hidden="false" customHeight="false" outlineLevel="0" collapsed="false">
      <c r="A156" s="176"/>
      <c r="B156" s="176" t="n">
        <v>7</v>
      </c>
      <c r="C156" s="176" t="s">
        <v>603</v>
      </c>
      <c r="D156" s="176" t="n">
        <v>9</v>
      </c>
      <c r="E156" s="176" t="n">
        <v>1</v>
      </c>
      <c r="F156" s="176"/>
      <c r="G156" s="176" t="n">
        <v>1</v>
      </c>
      <c r="H156" s="176" t="s">
        <v>604</v>
      </c>
      <c r="I156" s="177" t="n">
        <v>75060</v>
      </c>
      <c r="J156" s="177" t="n">
        <v>9383</v>
      </c>
      <c r="K156" s="177" t="n">
        <v>43551</v>
      </c>
      <c r="L156" s="177" t="n">
        <v>30024</v>
      </c>
      <c r="M156" s="177" t="n">
        <v>158018</v>
      </c>
    </row>
    <row r="157" customFormat="false" ht="12.75" hidden="false" customHeight="false" outlineLevel="0" collapsed="false">
      <c r="A157" s="176"/>
      <c r="B157" s="176" t="n">
        <v>8</v>
      </c>
      <c r="C157" s="176" t="s">
        <v>605</v>
      </c>
      <c r="D157" s="176" t="n">
        <v>7</v>
      </c>
      <c r="E157" s="176" t="n">
        <v>1</v>
      </c>
      <c r="F157" s="176"/>
      <c r="G157" s="176" t="n">
        <v>5</v>
      </c>
      <c r="H157" s="176" t="s">
        <v>604</v>
      </c>
      <c r="I157" s="177" t="n">
        <v>75060</v>
      </c>
      <c r="J157" s="177" t="n">
        <v>9383</v>
      </c>
      <c r="K157" s="177" t="n">
        <v>44235</v>
      </c>
      <c r="L157" s="177" t="n">
        <v>30024</v>
      </c>
      <c r="M157" s="177" t="n">
        <v>158702</v>
      </c>
    </row>
    <row r="158" customFormat="false" ht="12.75" hidden="false" customHeight="false" outlineLevel="0" collapsed="false">
      <c r="A158" s="176"/>
      <c r="B158" s="176" t="n">
        <v>9</v>
      </c>
      <c r="C158" s="176" t="s">
        <v>605</v>
      </c>
      <c r="D158" s="176" t="n">
        <v>7</v>
      </c>
      <c r="E158" s="176" t="n">
        <v>1</v>
      </c>
      <c r="F158" s="176"/>
      <c r="G158" s="176"/>
      <c r="H158" s="176" t="s">
        <v>606</v>
      </c>
      <c r="I158" s="177" t="n">
        <v>72900</v>
      </c>
      <c r="J158" s="177" t="n">
        <v>9113</v>
      </c>
      <c r="K158" s="177" t="n">
        <v>44151</v>
      </c>
      <c r="L158" s="177" t="n">
        <v>29160</v>
      </c>
      <c r="M158" s="177" t="n">
        <v>155324</v>
      </c>
    </row>
    <row r="159" customFormat="false" ht="12.75" hidden="false" customHeight="false" outlineLevel="0" collapsed="false">
      <c r="A159" s="176"/>
      <c r="B159" s="176" t="n">
        <v>10</v>
      </c>
      <c r="C159" s="176" t="s">
        <v>605</v>
      </c>
      <c r="D159" s="176" t="n">
        <v>7</v>
      </c>
      <c r="E159" s="176" t="n">
        <v>1</v>
      </c>
      <c r="F159" s="176"/>
      <c r="G159" s="176"/>
      <c r="H159" s="176" t="s">
        <v>607</v>
      </c>
      <c r="I159" s="177" t="n">
        <v>76620</v>
      </c>
      <c r="J159" s="177" t="n">
        <v>9578</v>
      </c>
      <c r="K159" s="177" t="n">
        <v>44175</v>
      </c>
      <c r="L159" s="177" t="n">
        <v>30648</v>
      </c>
      <c r="M159" s="177" t="n">
        <v>161021</v>
      </c>
    </row>
    <row r="160" customFormat="false" ht="12.75" hidden="false" customHeight="false" outlineLevel="0" collapsed="false">
      <c r="A160" s="176"/>
      <c r="B160" s="176" t="n">
        <v>11</v>
      </c>
      <c r="C160" s="176" t="s">
        <v>605</v>
      </c>
      <c r="D160" s="176" t="n">
        <v>7</v>
      </c>
      <c r="E160" s="176" t="n">
        <v>1</v>
      </c>
      <c r="F160" s="176"/>
      <c r="G160" s="176"/>
      <c r="H160" s="176" t="s">
        <v>578</v>
      </c>
      <c r="I160" s="177" t="n">
        <v>60420</v>
      </c>
      <c r="J160" s="177" t="n">
        <v>7553</v>
      </c>
      <c r="K160" s="177" t="n">
        <v>38511</v>
      </c>
      <c r="L160" s="177" t="n">
        <v>24168</v>
      </c>
      <c r="M160" s="177" t="n">
        <v>130652</v>
      </c>
    </row>
    <row r="161" customFormat="false" ht="12.75" hidden="false" customHeight="false" outlineLevel="0" collapsed="false">
      <c r="A161" s="176"/>
      <c r="B161" s="176" t="n">
        <v>12</v>
      </c>
      <c r="C161" s="176" t="s">
        <v>605</v>
      </c>
      <c r="D161" s="176" t="n">
        <v>7</v>
      </c>
      <c r="E161" s="176" t="n">
        <v>1</v>
      </c>
      <c r="F161" s="176"/>
      <c r="G161" s="176"/>
      <c r="H161" s="176" t="s">
        <v>502</v>
      </c>
      <c r="I161" s="177" t="n">
        <v>38340</v>
      </c>
      <c r="J161" s="177" t="n">
        <v>4793</v>
      </c>
      <c r="K161" s="177" t="n">
        <v>17004</v>
      </c>
      <c r="L161" s="177" t="n">
        <v>15336</v>
      </c>
      <c r="M161" s="177" t="n">
        <v>75473</v>
      </c>
    </row>
    <row r="162" customFormat="false" ht="12.75" hidden="false" customHeight="false" outlineLevel="0" collapsed="false">
      <c r="A162" s="176"/>
      <c r="B162" s="176" t="n">
        <v>13</v>
      </c>
      <c r="C162" s="176" t="s">
        <v>608</v>
      </c>
      <c r="D162" s="176" t="n">
        <v>7</v>
      </c>
      <c r="E162" s="176" t="n">
        <v>1</v>
      </c>
      <c r="F162" s="176"/>
      <c r="G162" s="176" t="n">
        <v>1</v>
      </c>
      <c r="H162" s="176" t="s">
        <v>502</v>
      </c>
      <c r="I162" s="177" t="n">
        <v>38340</v>
      </c>
      <c r="J162" s="177" t="n">
        <v>4793</v>
      </c>
      <c r="K162" s="177" t="n">
        <v>17004</v>
      </c>
      <c r="L162" s="177" t="n">
        <v>15336</v>
      </c>
      <c r="M162" s="177" t="n">
        <v>75473</v>
      </c>
    </row>
    <row r="163" customFormat="false" ht="12.75" hidden="false" customHeight="false" outlineLevel="0" collapsed="false">
      <c r="A163" s="176"/>
      <c r="B163" s="176" t="n">
        <v>14</v>
      </c>
      <c r="C163" s="176" t="s">
        <v>609</v>
      </c>
      <c r="D163" s="176" t="n">
        <v>7</v>
      </c>
      <c r="E163" s="176" t="n">
        <v>1</v>
      </c>
      <c r="F163" s="176"/>
      <c r="G163" s="176" t="n">
        <v>1</v>
      </c>
      <c r="H163" s="176" t="s">
        <v>610</v>
      </c>
      <c r="I163" s="177" t="n">
        <v>75060</v>
      </c>
      <c r="J163" s="177" t="n">
        <v>9383</v>
      </c>
      <c r="K163" s="177" t="n">
        <v>44235</v>
      </c>
      <c r="L163" s="177" t="n">
        <v>30024</v>
      </c>
      <c r="M163" s="177" t="n">
        <v>158702</v>
      </c>
    </row>
    <row r="164" customFormat="false" ht="12.75" hidden="false" customHeight="false" outlineLevel="0" collapsed="false">
      <c r="A164" s="176"/>
      <c r="B164" s="176" t="n">
        <v>15</v>
      </c>
      <c r="C164" s="176" t="s">
        <v>611</v>
      </c>
      <c r="D164" s="176" t="n">
        <v>7</v>
      </c>
      <c r="E164" s="176" t="n">
        <v>1</v>
      </c>
      <c r="F164" s="176"/>
      <c r="G164" s="176" t="n">
        <v>2</v>
      </c>
      <c r="H164" s="176" t="s">
        <v>505</v>
      </c>
      <c r="I164" s="177" t="n">
        <v>80580</v>
      </c>
      <c r="J164" s="177" t="n">
        <v>10073</v>
      </c>
      <c r="K164" s="177" t="n">
        <v>46215</v>
      </c>
      <c r="L164" s="177" t="n">
        <v>32232</v>
      </c>
      <c r="M164" s="177" t="n">
        <v>169100</v>
      </c>
    </row>
    <row r="165" customFormat="false" ht="12.75" hidden="false" customHeight="false" outlineLevel="0" collapsed="false">
      <c r="A165" s="176"/>
      <c r="B165" s="176" t="n">
        <v>16</v>
      </c>
      <c r="C165" s="176" t="s">
        <v>611</v>
      </c>
      <c r="D165" s="176" t="n">
        <v>7</v>
      </c>
      <c r="E165" s="176" t="n">
        <v>1</v>
      </c>
      <c r="F165" s="176"/>
      <c r="G165" s="176"/>
      <c r="H165" s="176" t="s">
        <v>503</v>
      </c>
      <c r="I165" s="177" t="n">
        <v>65220</v>
      </c>
      <c r="J165" s="177" t="n">
        <v>8153</v>
      </c>
      <c r="K165" s="177" t="n">
        <v>39651</v>
      </c>
      <c r="L165" s="177" t="n">
        <v>26088</v>
      </c>
      <c r="M165" s="177" t="n">
        <v>139112</v>
      </c>
    </row>
    <row r="166" customFormat="false" ht="12.75" hidden="false" customHeight="false" outlineLevel="0" collapsed="false">
      <c r="A166" s="176"/>
      <c r="B166" s="176" t="n">
        <v>17</v>
      </c>
      <c r="C166" s="176" t="s">
        <v>612</v>
      </c>
      <c r="D166" s="176" t="n">
        <v>7</v>
      </c>
      <c r="E166" s="176" t="n">
        <v>1</v>
      </c>
      <c r="F166" s="176"/>
      <c r="G166" s="176" t="n">
        <v>1</v>
      </c>
      <c r="H166" s="176" t="s">
        <v>613</v>
      </c>
      <c r="I166" s="177" t="n">
        <v>86340</v>
      </c>
      <c r="J166" s="177" t="n">
        <v>10793</v>
      </c>
      <c r="K166" s="177" t="n">
        <v>48339</v>
      </c>
      <c r="L166" s="177" t="n">
        <v>34536</v>
      </c>
      <c r="M166" s="177" t="n">
        <v>180008</v>
      </c>
    </row>
    <row r="167" customFormat="false" ht="12.75" hidden="false" customHeight="false" outlineLevel="0" collapsed="false">
      <c r="A167" s="176"/>
      <c r="B167" s="176" t="n">
        <v>18</v>
      </c>
      <c r="C167" s="176" t="s">
        <v>614</v>
      </c>
      <c r="D167" s="176" t="n">
        <v>2</v>
      </c>
      <c r="E167" s="176" t="n">
        <v>1</v>
      </c>
      <c r="F167" s="176"/>
      <c r="G167" s="176" t="n">
        <v>3</v>
      </c>
      <c r="H167" s="176" t="s">
        <v>548</v>
      </c>
      <c r="I167" s="177" t="n">
        <v>51360</v>
      </c>
      <c r="J167" s="177" t="n">
        <v>6420</v>
      </c>
      <c r="K167" s="177" t="n">
        <v>36327</v>
      </c>
      <c r="L167" s="177" t="n">
        <v>20544</v>
      </c>
      <c r="M167" s="177" t="n">
        <v>114651</v>
      </c>
    </row>
    <row r="168" customFormat="false" ht="12.75" hidden="false" customHeight="false" outlineLevel="0" collapsed="false">
      <c r="A168" s="176"/>
      <c r="B168" s="176" t="n">
        <v>19</v>
      </c>
      <c r="C168" s="176" t="s">
        <v>615</v>
      </c>
      <c r="D168" s="176" t="n">
        <v>2</v>
      </c>
      <c r="E168" s="176" t="n">
        <v>1</v>
      </c>
      <c r="F168" s="176"/>
      <c r="G168" s="176"/>
      <c r="H168" s="176" t="s">
        <v>616</v>
      </c>
      <c r="I168" s="177" t="n">
        <v>45240</v>
      </c>
      <c r="J168" s="177" t="n">
        <v>5655</v>
      </c>
      <c r="K168" s="177" t="n">
        <v>33987</v>
      </c>
      <c r="L168" s="177" t="n">
        <v>18096</v>
      </c>
      <c r="M168" s="177" t="n">
        <v>102978</v>
      </c>
    </row>
    <row r="169" customFormat="false" ht="12.75" hidden="false" customHeight="false" outlineLevel="0" collapsed="false">
      <c r="A169" s="176"/>
      <c r="B169" s="176" t="n">
        <v>20</v>
      </c>
      <c r="C169" s="176" t="s">
        <v>615</v>
      </c>
      <c r="D169" s="176" t="n">
        <v>2</v>
      </c>
      <c r="E169" s="176" t="n">
        <v>1</v>
      </c>
      <c r="F169" s="176"/>
      <c r="G169" s="176"/>
      <c r="H169" s="176" t="s">
        <v>617</v>
      </c>
      <c r="I169" s="177" t="n">
        <v>38100</v>
      </c>
      <c r="J169" s="177" t="n">
        <v>4763</v>
      </c>
      <c r="K169" s="177" t="n">
        <v>27855</v>
      </c>
      <c r="L169" s="177" t="n">
        <v>15240</v>
      </c>
      <c r="M169" s="177" t="n">
        <v>85958</v>
      </c>
    </row>
    <row r="170" customFormat="false" ht="12.75" hidden="false" customHeight="false" outlineLevel="0" collapsed="false">
      <c r="A170" s="176"/>
      <c r="B170" s="176" t="s">
        <v>618</v>
      </c>
      <c r="C170" s="176"/>
      <c r="D170" s="176"/>
      <c r="E170" s="176"/>
      <c r="F170" s="176"/>
      <c r="G170" s="176"/>
      <c r="H170" s="176"/>
      <c r="I170" s="176" t="s">
        <v>444</v>
      </c>
      <c r="J170" s="176" t="s">
        <v>444</v>
      </c>
      <c r="K170" s="177" t="n">
        <v>423153</v>
      </c>
      <c r="L170" s="176" t="s">
        <v>444</v>
      </c>
      <c r="M170" s="177" t="n">
        <v>423153</v>
      </c>
    </row>
    <row r="171" customFormat="false" ht="12.75" hidden="false" customHeight="false" outlineLevel="0" collapsed="false">
      <c r="A171" s="176"/>
      <c r="B171" s="176" t="s">
        <v>329</v>
      </c>
      <c r="C171" s="176"/>
      <c r="D171" s="176"/>
      <c r="E171" s="176" t="n">
        <v>20</v>
      </c>
      <c r="F171" s="176"/>
      <c r="G171" s="176" t="n">
        <v>20</v>
      </c>
      <c r="H171" s="176"/>
      <c r="I171" s="177" t="n">
        <v>1367408</v>
      </c>
      <c r="J171" s="177" t="n">
        <v>170926</v>
      </c>
      <c r="K171" s="177" t="n">
        <v>1158878</v>
      </c>
      <c r="L171" s="177" t="n">
        <v>546963</v>
      </c>
      <c r="M171" s="177" t="n">
        <v>3244176</v>
      </c>
    </row>
    <row r="172" customFormat="false" ht="12.75" hidden="false" customHeight="false" outlineLevel="0" collapsed="false">
      <c r="A172" s="176" t="s">
        <v>376</v>
      </c>
      <c r="B172" s="176" t="n">
        <v>1</v>
      </c>
      <c r="C172" s="176" t="s">
        <v>377</v>
      </c>
      <c r="D172" s="176" t="n">
        <v>17</v>
      </c>
      <c r="E172" s="176"/>
      <c r="F172" s="176" t="n">
        <v>1</v>
      </c>
      <c r="G172" s="176" t="n">
        <v>1</v>
      </c>
      <c r="H172" s="176" t="s">
        <v>619</v>
      </c>
      <c r="I172" s="177" t="n">
        <v>206280</v>
      </c>
      <c r="J172" s="177" t="n">
        <v>25785</v>
      </c>
      <c r="K172" s="177" t="n">
        <v>104988</v>
      </c>
      <c r="L172" s="177" t="n">
        <v>82512</v>
      </c>
      <c r="M172" s="177" t="n">
        <v>419565</v>
      </c>
    </row>
    <row r="173" customFormat="false" ht="12.75" hidden="false" customHeight="false" outlineLevel="0" collapsed="false">
      <c r="A173" s="176"/>
      <c r="B173" s="176" t="n">
        <v>2</v>
      </c>
      <c r="C173" s="176" t="s">
        <v>378</v>
      </c>
      <c r="D173" s="176" t="n">
        <v>14</v>
      </c>
      <c r="E173" s="176" t="n">
        <v>1</v>
      </c>
      <c r="F173" s="176"/>
      <c r="G173" s="176" t="n">
        <v>1</v>
      </c>
      <c r="H173" s="176" t="s">
        <v>499</v>
      </c>
      <c r="I173" s="177" t="n">
        <v>55260</v>
      </c>
      <c r="J173" s="177" t="n">
        <v>6908</v>
      </c>
      <c r="K173" s="177" t="n">
        <v>35943</v>
      </c>
      <c r="L173" s="177" t="n">
        <v>22104</v>
      </c>
      <c r="M173" s="177" t="n">
        <v>120215</v>
      </c>
    </row>
    <row r="174" customFormat="false" ht="12.75" hidden="false" customHeight="false" outlineLevel="0" collapsed="false">
      <c r="A174" s="176"/>
      <c r="B174" s="176" t="n">
        <v>3</v>
      </c>
      <c r="C174" s="176" t="s">
        <v>620</v>
      </c>
      <c r="D174" s="176" t="n">
        <v>11</v>
      </c>
      <c r="E174" s="176" t="n">
        <v>1</v>
      </c>
      <c r="F174" s="176"/>
      <c r="G174" s="176" t="n">
        <v>2</v>
      </c>
      <c r="H174" s="176" t="s">
        <v>621</v>
      </c>
      <c r="I174" s="177" t="n">
        <v>123090</v>
      </c>
      <c r="J174" s="177" t="n">
        <v>15386</v>
      </c>
      <c r="K174" s="177" t="n">
        <v>63027</v>
      </c>
      <c r="L174" s="177" t="n">
        <v>49236</v>
      </c>
      <c r="M174" s="177" t="n">
        <v>250739</v>
      </c>
    </row>
    <row r="175" customFormat="false" ht="12.75" hidden="false" customHeight="false" outlineLevel="0" collapsed="false">
      <c r="A175" s="176"/>
      <c r="B175" s="176" t="n">
        <v>4</v>
      </c>
      <c r="C175" s="176" t="s">
        <v>620</v>
      </c>
      <c r="D175" s="176" t="n">
        <v>11</v>
      </c>
      <c r="E175" s="176" t="n">
        <v>1</v>
      </c>
      <c r="F175" s="176"/>
      <c r="G175" s="176"/>
      <c r="H175" s="176" t="s">
        <v>622</v>
      </c>
      <c r="I175" s="177" t="n">
        <v>45570</v>
      </c>
      <c r="J175" s="177" t="n">
        <v>5696</v>
      </c>
      <c r="K175" s="177" t="n">
        <v>18348</v>
      </c>
      <c r="L175" s="177" t="n">
        <v>18228</v>
      </c>
      <c r="M175" s="177" t="n">
        <v>87842</v>
      </c>
    </row>
    <row r="176" customFormat="false" ht="12.75" hidden="false" customHeight="false" outlineLevel="0" collapsed="false">
      <c r="A176" s="176"/>
      <c r="B176" s="176" t="n">
        <v>5</v>
      </c>
      <c r="C176" s="176" t="s">
        <v>623</v>
      </c>
      <c r="D176" s="176" t="n">
        <v>11</v>
      </c>
      <c r="E176" s="176" t="n">
        <v>1</v>
      </c>
      <c r="F176" s="176"/>
      <c r="G176" s="176" t="n">
        <v>1</v>
      </c>
      <c r="H176" s="176" t="s">
        <v>622</v>
      </c>
      <c r="I176" s="177" t="n">
        <v>45570</v>
      </c>
      <c r="J176" s="177" t="n">
        <v>5696</v>
      </c>
      <c r="K176" s="177" t="n">
        <v>18348</v>
      </c>
      <c r="L176" s="177" t="n">
        <v>18228</v>
      </c>
      <c r="M176" s="177" t="n">
        <v>87842</v>
      </c>
    </row>
    <row r="177" customFormat="false" ht="12.75" hidden="false" customHeight="false" outlineLevel="0" collapsed="false">
      <c r="A177" s="176"/>
      <c r="B177" s="176" t="n">
        <v>6</v>
      </c>
      <c r="C177" s="176" t="s">
        <v>624</v>
      </c>
      <c r="D177" s="176" t="n">
        <v>9</v>
      </c>
      <c r="E177" s="176" t="n">
        <v>1</v>
      </c>
      <c r="F177" s="176"/>
      <c r="G177" s="176" t="n">
        <v>1</v>
      </c>
      <c r="H177" s="176" t="s">
        <v>625</v>
      </c>
      <c r="I177" s="177" t="n">
        <v>64950</v>
      </c>
      <c r="J177" s="177" t="n">
        <v>8119</v>
      </c>
      <c r="K177" s="177" t="n">
        <v>39651</v>
      </c>
      <c r="L177" s="177" t="n">
        <v>25980</v>
      </c>
      <c r="M177" s="177" t="n">
        <v>138700</v>
      </c>
    </row>
    <row r="178" customFormat="false" ht="12.75" hidden="false" customHeight="false" outlineLevel="0" collapsed="false">
      <c r="A178" s="176"/>
      <c r="B178" s="176" t="n">
        <v>7</v>
      </c>
      <c r="C178" s="176" t="s">
        <v>626</v>
      </c>
      <c r="D178" s="176" t="n">
        <v>7</v>
      </c>
      <c r="E178" s="176" t="n">
        <v>1</v>
      </c>
      <c r="F178" s="176"/>
      <c r="G178" s="176" t="n">
        <v>5</v>
      </c>
      <c r="H178" s="176" t="s">
        <v>584</v>
      </c>
      <c r="I178" s="177" t="n">
        <v>53940</v>
      </c>
      <c r="J178" s="177" t="n">
        <v>6743</v>
      </c>
      <c r="K178" s="177" t="n">
        <v>36243</v>
      </c>
      <c r="L178" s="177" t="n">
        <v>21576</v>
      </c>
      <c r="M178" s="177" t="n">
        <v>118502</v>
      </c>
    </row>
    <row r="179" customFormat="false" ht="12.75" hidden="false" customHeight="false" outlineLevel="0" collapsed="false">
      <c r="A179" s="176"/>
      <c r="B179" s="176" t="n">
        <v>8</v>
      </c>
      <c r="C179" s="176" t="s">
        <v>626</v>
      </c>
      <c r="D179" s="176" t="n">
        <v>7</v>
      </c>
      <c r="E179" s="176" t="n">
        <v>1</v>
      </c>
      <c r="F179" s="176"/>
      <c r="G179" s="176"/>
      <c r="H179" s="176" t="s">
        <v>546</v>
      </c>
      <c r="I179" s="177" t="n">
        <v>76740</v>
      </c>
      <c r="J179" s="177" t="n">
        <v>9593</v>
      </c>
      <c r="K179" s="177" t="n">
        <v>44919</v>
      </c>
      <c r="L179" s="177" t="n">
        <v>30696</v>
      </c>
      <c r="M179" s="177" t="n">
        <v>161948</v>
      </c>
    </row>
    <row r="180" customFormat="false" ht="12.75" hidden="false" customHeight="false" outlineLevel="0" collapsed="false">
      <c r="A180" s="176"/>
      <c r="B180" s="176" t="n">
        <v>9</v>
      </c>
      <c r="C180" s="176" t="s">
        <v>626</v>
      </c>
      <c r="D180" s="176" t="n">
        <v>7</v>
      </c>
      <c r="E180" s="176" t="n">
        <v>1</v>
      </c>
      <c r="F180" s="176"/>
      <c r="G180" s="176"/>
      <c r="H180" s="176" t="s">
        <v>607</v>
      </c>
      <c r="I180" s="177" t="n">
        <v>76620</v>
      </c>
      <c r="J180" s="177" t="n">
        <v>9578</v>
      </c>
      <c r="K180" s="177" t="n">
        <v>43935</v>
      </c>
      <c r="L180" s="177" t="n">
        <v>30648</v>
      </c>
      <c r="M180" s="177" t="n">
        <v>160781</v>
      </c>
    </row>
    <row r="181" customFormat="false" ht="12.75" hidden="false" customHeight="false" outlineLevel="0" collapsed="false">
      <c r="A181" s="176"/>
      <c r="B181" s="176" t="n">
        <v>10</v>
      </c>
      <c r="C181" s="176" t="s">
        <v>626</v>
      </c>
      <c r="D181" s="176" t="n">
        <v>7</v>
      </c>
      <c r="E181" s="176" t="n">
        <v>1</v>
      </c>
      <c r="F181" s="176"/>
      <c r="G181" s="176"/>
      <c r="H181" s="176" t="s">
        <v>606</v>
      </c>
      <c r="I181" s="177" t="n">
        <v>72900</v>
      </c>
      <c r="J181" s="177" t="n">
        <v>9113</v>
      </c>
      <c r="K181" s="177" t="n">
        <v>43551</v>
      </c>
      <c r="L181" s="177" t="n">
        <v>29160</v>
      </c>
      <c r="M181" s="177" t="n">
        <v>154724</v>
      </c>
    </row>
    <row r="182" customFormat="false" ht="12.75" hidden="false" customHeight="false" outlineLevel="0" collapsed="false">
      <c r="A182" s="176"/>
      <c r="B182" s="176" t="n">
        <v>11</v>
      </c>
      <c r="C182" s="176" t="s">
        <v>626</v>
      </c>
      <c r="D182" s="176" t="n">
        <v>7</v>
      </c>
      <c r="E182" s="176" t="n">
        <v>1</v>
      </c>
      <c r="F182" s="176"/>
      <c r="G182" s="176"/>
      <c r="H182" s="176" t="s">
        <v>502</v>
      </c>
      <c r="I182" s="177" t="n">
        <v>38340</v>
      </c>
      <c r="J182" s="177" t="n">
        <v>4793</v>
      </c>
      <c r="K182" s="177" t="n">
        <v>17004</v>
      </c>
      <c r="L182" s="177" t="n">
        <v>15336</v>
      </c>
      <c r="M182" s="177" t="n">
        <v>75473</v>
      </c>
    </row>
    <row r="183" customFormat="false" ht="12.75" hidden="false" customHeight="false" outlineLevel="0" collapsed="false">
      <c r="A183" s="176"/>
      <c r="B183" s="176" t="n">
        <v>12</v>
      </c>
      <c r="C183" s="176" t="s">
        <v>627</v>
      </c>
      <c r="D183" s="176" t="n">
        <v>7</v>
      </c>
      <c r="E183" s="176" t="n">
        <v>1</v>
      </c>
      <c r="F183" s="176"/>
      <c r="G183" s="176" t="n">
        <v>1</v>
      </c>
      <c r="H183" s="176" t="s">
        <v>628</v>
      </c>
      <c r="I183" s="177" t="n">
        <v>70140</v>
      </c>
      <c r="J183" s="177" t="n">
        <v>8768</v>
      </c>
      <c r="K183" s="177" t="n">
        <v>41907</v>
      </c>
      <c r="L183" s="177" t="n">
        <v>28056</v>
      </c>
      <c r="M183" s="177" t="n">
        <v>148871</v>
      </c>
    </row>
    <row r="184" customFormat="false" ht="12.75" hidden="false" customHeight="false" outlineLevel="0" collapsed="false">
      <c r="A184" s="176"/>
      <c r="B184" s="176" t="n">
        <v>13</v>
      </c>
      <c r="C184" s="176" t="s">
        <v>629</v>
      </c>
      <c r="D184" s="176" t="n">
        <v>7</v>
      </c>
      <c r="E184" s="176" t="n">
        <v>1</v>
      </c>
      <c r="F184" s="176"/>
      <c r="G184" s="176" t="n">
        <v>2</v>
      </c>
      <c r="H184" s="176" t="s">
        <v>503</v>
      </c>
      <c r="I184" s="177" t="n">
        <v>65220</v>
      </c>
      <c r="J184" s="177" t="n">
        <v>8153</v>
      </c>
      <c r="K184" s="177" t="n">
        <v>40815</v>
      </c>
      <c r="L184" s="177" t="n">
        <v>26088</v>
      </c>
      <c r="M184" s="177" t="n">
        <v>140276</v>
      </c>
    </row>
    <row r="185" customFormat="false" ht="12.75" hidden="false" customHeight="false" outlineLevel="0" collapsed="false">
      <c r="A185" s="176"/>
      <c r="B185" s="176" t="n">
        <v>14</v>
      </c>
      <c r="C185" s="176" t="s">
        <v>629</v>
      </c>
      <c r="D185" s="176" t="n">
        <v>7</v>
      </c>
      <c r="E185" s="176" t="n">
        <v>1</v>
      </c>
      <c r="F185" s="176"/>
      <c r="G185" s="176"/>
      <c r="H185" s="176" t="s">
        <v>541</v>
      </c>
      <c r="I185" s="177" t="n">
        <v>74820</v>
      </c>
      <c r="J185" s="177" t="n">
        <v>9353</v>
      </c>
      <c r="K185" s="177" t="n">
        <v>44235</v>
      </c>
      <c r="L185" s="177" t="n">
        <v>29928</v>
      </c>
      <c r="M185" s="177" t="n">
        <v>158336</v>
      </c>
    </row>
    <row r="186" customFormat="false" ht="12.75" hidden="false" customHeight="false" outlineLevel="0" collapsed="false">
      <c r="A186" s="176"/>
      <c r="B186" s="176" t="n">
        <v>15</v>
      </c>
      <c r="C186" s="176" t="s">
        <v>630</v>
      </c>
      <c r="D186" s="176" t="n">
        <v>4</v>
      </c>
      <c r="E186" s="176" t="n">
        <v>1</v>
      </c>
      <c r="F186" s="176"/>
      <c r="G186" s="176" t="n">
        <v>1</v>
      </c>
      <c r="H186" s="176" t="s">
        <v>631</v>
      </c>
      <c r="I186" s="177" t="n">
        <v>35820</v>
      </c>
      <c r="J186" s="177" t="n">
        <v>4478</v>
      </c>
      <c r="K186" s="177" t="n">
        <v>15720</v>
      </c>
      <c r="L186" s="177" t="n">
        <v>14328</v>
      </c>
      <c r="M186" s="177" t="n">
        <v>70346</v>
      </c>
    </row>
    <row r="187" customFormat="false" ht="12.75" hidden="false" customHeight="false" outlineLevel="0" collapsed="false">
      <c r="A187" s="176"/>
      <c r="B187" s="176" t="n">
        <v>16</v>
      </c>
      <c r="C187" s="176" t="s">
        <v>615</v>
      </c>
      <c r="D187" s="176" t="n">
        <v>2</v>
      </c>
      <c r="E187" s="176" t="n">
        <v>1</v>
      </c>
      <c r="F187" s="176"/>
      <c r="G187" s="176" t="n">
        <v>3</v>
      </c>
      <c r="H187" s="176" t="s">
        <v>548</v>
      </c>
      <c r="I187" s="177" t="n">
        <v>51360</v>
      </c>
      <c r="J187" s="177" t="n">
        <v>6420</v>
      </c>
      <c r="K187" s="177" t="n">
        <v>36327</v>
      </c>
      <c r="L187" s="177" t="n">
        <v>20544</v>
      </c>
      <c r="M187" s="177" t="n">
        <v>114651</v>
      </c>
    </row>
    <row r="188" customFormat="false" ht="12.75" hidden="false" customHeight="false" outlineLevel="0" collapsed="false">
      <c r="A188" s="176"/>
      <c r="B188" s="176" t="n">
        <v>17</v>
      </c>
      <c r="C188" s="176" t="s">
        <v>615</v>
      </c>
      <c r="D188" s="176" t="n">
        <v>2</v>
      </c>
      <c r="E188" s="176" t="n">
        <v>1</v>
      </c>
      <c r="F188" s="176"/>
      <c r="G188" s="176"/>
      <c r="H188" s="176" t="s">
        <v>508</v>
      </c>
      <c r="I188" s="177" t="n">
        <v>45240</v>
      </c>
      <c r="J188" s="177" t="n">
        <v>5655</v>
      </c>
      <c r="K188" s="177" t="n">
        <v>34107</v>
      </c>
      <c r="L188" s="177" t="n">
        <v>18096</v>
      </c>
      <c r="M188" s="177" t="n">
        <v>103098</v>
      </c>
    </row>
    <row r="189" customFormat="false" ht="12.75" hidden="false" customHeight="false" outlineLevel="0" collapsed="false">
      <c r="A189" s="176"/>
      <c r="B189" s="176" t="n">
        <v>18</v>
      </c>
      <c r="C189" s="176" t="s">
        <v>615</v>
      </c>
      <c r="D189" s="176" t="n">
        <v>2</v>
      </c>
      <c r="E189" s="176" t="n">
        <v>1</v>
      </c>
      <c r="F189" s="176"/>
      <c r="G189" s="176"/>
      <c r="H189" s="176" t="s">
        <v>467</v>
      </c>
      <c r="I189" s="177" t="n">
        <v>31980</v>
      </c>
      <c r="J189" s="177" t="n">
        <v>3998</v>
      </c>
      <c r="K189" s="177" t="n">
        <v>15108</v>
      </c>
      <c r="L189" s="177" t="n">
        <v>12792</v>
      </c>
      <c r="M189" s="177" t="n">
        <v>63878</v>
      </c>
    </row>
    <row r="190" customFormat="false" ht="12.75" hidden="false" customHeight="false" outlineLevel="0" collapsed="false">
      <c r="A190" s="176"/>
      <c r="B190" s="176" t="n">
        <v>19</v>
      </c>
      <c r="C190" s="176" t="s">
        <v>632</v>
      </c>
      <c r="D190" s="176" t="n">
        <v>2</v>
      </c>
      <c r="E190" s="176" t="n">
        <v>1</v>
      </c>
      <c r="F190" s="176"/>
      <c r="G190" s="176" t="n">
        <v>1</v>
      </c>
      <c r="H190" s="176" t="s">
        <v>467</v>
      </c>
      <c r="I190" s="177" t="n">
        <v>31980</v>
      </c>
      <c r="J190" s="177" t="n">
        <v>3998</v>
      </c>
      <c r="K190" s="177" t="n">
        <v>15108</v>
      </c>
      <c r="L190" s="177" t="n">
        <v>12792</v>
      </c>
      <c r="M190" s="177" t="n">
        <v>63878</v>
      </c>
    </row>
    <row r="191" customFormat="false" ht="12.75" hidden="false" customHeight="false" outlineLevel="0" collapsed="false">
      <c r="A191" s="176"/>
      <c r="B191" s="176" t="s">
        <v>633</v>
      </c>
      <c r="C191" s="176"/>
      <c r="D191" s="176"/>
      <c r="E191" s="176"/>
      <c r="F191" s="176"/>
      <c r="G191" s="176"/>
      <c r="H191" s="176"/>
      <c r="I191" s="176" t="s">
        <v>444</v>
      </c>
      <c r="J191" s="176" t="s">
        <v>444</v>
      </c>
      <c r="K191" s="177" t="n">
        <v>395949</v>
      </c>
      <c r="L191" s="176" t="s">
        <v>444</v>
      </c>
      <c r="M191" s="177" t="n">
        <v>395949</v>
      </c>
    </row>
    <row r="192" customFormat="false" ht="12.75" hidden="false" customHeight="false" outlineLevel="0" collapsed="false">
      <c r="A192" s="176"/>
      <c r="B192" s="176" t="s">
        <v>329</v>
      </c>
      <c r="C192" s="176"/>
      <c r="D192" s="176"/>
      <c r="E192" s="176" t="n">
        <v>18</v>
      </c>
      <c r="F192" s="176" t="n">
        <v>1</v>
      </c>
      <c r="G192" s="176" t="n">
        <v>19</v>
      </c>
      <c r="H192" s="176"/>
      <c r="I192" s="177" t="n">
        <v>1265820</v>
      </c>
      <c r="J192" s="177" t="n">
        <v>158228</v>
      </c>
      <c r="K192" s="177" t="n">
        <v>1105233</v>
      </c>
      <c r="L192" s="177" t="n">
        <v>506328</v>
      </c>
      <c r="M192" s="177" t="n">
        <v>3035608</v>
      </c>
    </row>
    <row r="193" customFormat="false" ht="12.75" hidden="false" customHeight="false" outlineLevel="0" collapsed="false">
      <c r="A193" s="176" t="s">
        <v>382</v>
      </c>
      <c r="B193" s="176" t="n">
        <v>1</v>
      </c>
      <c r="C193" s="176" t="s">
        <v>383</v>
      </c>
      <c r="D193" s="176" t="n">
        <v>17</v>
      </c>
      <c r="E193" s="176" t="n">
        <v>1</v>
      </c>
      <c r="F193" s="176"/>
      <c r="G193" s="176" t="n">
        <v>1</v>
      </c>
      <c r="H193" s="176" t="s">
        <v>634</v>
      </c>
      <c r="I193" s="177" t="n">
        <v>213660</v>
      </c>
      <c r="J193" s="177" t="n">
        <v>26708</v>
      </c>
      <c r="K193" s="177" t="n">
        <v>105112</v>
      </c>
      <c r="L193" s="177" t="n">
        <v>85464</v>
      </c>
      <c r="M193" s="177" t="n">
        <v>430944</v>
      </c>
    </row>
    <row r="194" customFormat="false" ht="12.75" hidden="false" customHeight="false" outlineLevel="0" collapsed="false">
      <c r="A194" s="176"/>
      <c r="B194" s="176" t="n">
        <v>2</v>
      </c>
      <c r="C194" s="176" t="s">
        <v>385</v>
      </c>
      <c r="D194" s="176" t="n">
        <v>11</v>
      </c>
      <c r="E194" s="176" t="n">
        <v>1</v>
      </c>
      <c r="F194" s="176"/>
      <c r="G194" s="176" t="n">
        <v>5</v>
      </c>
      <c r="H194" s="176" t="s">
        <v>635</v>
      </c>
      <c r="I194" s="177" t="n">
        <v>111810</v>
      </c>
      <c r="J194" s="177" t="n">
        <v>13976</v>
      </c>
      <c r="K194" s="177" t="n">
        <v>58899</v>
      </c>
      <c r="L194" s="177" t="n">
        <v>44724</v>
      </c>
      <c r="M194" s="177" t="n">
        <v>229409</v>
      </c>
    </row>
    <row r="195" customFormat="false" ht="12.75" hidden="false" customHeight="false" outlineLevel="0" collapsed="false">
      <c r="A195" s="176"/>
      <c r="B195" s="176" t="n">
        <v>3</v>
      </c>
      <c r="C195" s="176" t="s">
        <v>385</v>
      </c>
      <c r="D195" s="178" t="n">
        <v>40132</v>
      </c>
      <c r="E195" s="176" t="n">
        <v>1</v>
      </c>
      <c r="F195" s="176"/>
      <c r="G195" s="176"/>
      <c r="H195" s="176" t="s">
        <v>636</v>
      </c>
      <c r="I195" s="177" t="n">
        <v>154650</v>
      </c>
      <c r="J195" s="177" t="n">
        <v>19331</v>
      </c>
      <c r="K195" s="177" t="n">
        <v>70199</v>
      </c>
      <c r="L195" s="177" t="n">
        <v>61860</v>
      </c>
      <c r="M195" s="177" t="n">
        <v>306040</v>
      </c>
    </row>
    <row r="196" customFormat="false" ht="12.75" hidden="false" customHeight="false" outlineLevel="0" collapsed="false">
      <c r="A196" s="176"/>
      <c r="B196" s="176" t="n">
        <v>4</v>
      </c>
      <c r="C196" s="176" t="s">
        <v>385</v>
      </c>
      <c r="D196" s="176" t="n">
        <v>11</v>
      </c>
      <c r="E196" s="176" t="n">
        <v>1</v>
      </c>
      <c r="F196" s="176"/>
      <c r="G196" s="176"/>
      <c r="H196" s="176" t="s">
        <v>637</v>
      </c>
      <c r="I196" s="177" t="n">
        <v>98010</v>
      </c>
      <c r="J196" s="177" t="n">
        <v>12251</v>
      </c>
      <c r="K196" s="177" t="n">
        <v>53955</v>
      </c>
      <c r="L196" s="177" t="n">
        <v>39204</v>
      </c>
      <c r="M196" s="177" t="n">
        <v>203420</v>
      </c>
    </row>
    <row r="197" customFormat="false" ht="12.75" hidden="false" customHeight="false" outlineLevel="0" collapsed="false">
      <c r="A197" s="176"/>
      <c r="B197" s="176" t="n">
        <v>5</v>
      </c>
      <c r="C197" s="176" t="s">
        <v>385</v>
      </c>
      <c r="D197" s="176" t="n">
        <v>11</v>
      </c>
      <c r="E197" s="176" t="n">
        <v>1</v>
      </c>
      <c r="F197" s="176"/>
      <c r="G197" s="176"/>
      <c r="H197" s="176" t="s">
        <v>638</v>
      </c>
      <c r="I197" s="177" t="n">
        <v>45570</v>
      </c>
      <c r="J197" s="177" t="n">
        <v>5696</v>
      </c>
      <c r="K197" s="177" t="n">
        <v>18348</v>
      </c>
      <c r="L197" s="177" t="n">
        <v>18228</v>
      </c>
      <c r="M197" s="177" t="n">
        <v>87842</v>
      </c>
    </row>
    <row r="198" customFormat="false" ht="12.75" hidden="false" customHeight="false" outlineLevel="0" collapsed="false">
      <c r="A198" s="176"/>
      <c r="B198" s="176" t="n">
        <v>6</v>
      </c>
      <c r="C198" s="176" t="s">
        <v>385</v>
      </c>
      <c r="D198" s="176" t="n">
        <v>11</v>
      </c>
      <c r="E198" s="176" t="n">
        <v>1</v>
      </c>
      <c r="F198" s="176"/>
      <c r="G198" s="176"/>
      <c r="H198" s="176" t="s">
        <v>638</v>
      </c>
      <c r="I198" s="177" t="n">
        <v>45570</v>
      </c>
      <c r="J198" s="177" t="n">
        <v>5696</v>
      </c>
      <c r="K198" s="177" t="n">
        <v>18348</v>
      </c>
      <c r="L198" s="177" t="n">
        <v>18228</v>
      </c>
      <c r="M198" s="177" t="n">
        <v>87842</v>
      </c>
    </row>
    <row r="199" customFormat="false" ht="12.75" hidden="false" customHeight="false" outlineLevel="0" collapsed="false">
      <c r="A199" s="176"/>
      <c r="B199" s="176" t="n">
        <v>7</v>
      </c>
      <c r="C199" s="176" t="s">
        <v>639</v>
      </c>
      <c r="D199" s="176" t="n">
        <v>11</v>
      </c>
      <c r="E199" s="176" t="n">
        <v>1</v>
      </c>
      <c r="F199" s="176"/>
      <c r="G199" s="176" t="n">
        <v>1</v>
      </c>
      <c r="H199" s="176" t="s">
        <v>640</v>
      </c>
      <c r="I199" s="177" t="n">
        <v>96120</v>
      </c>
      <c r="J199" s="177" t="n">
        <v>12015</v>
      </c>
      <c r="K199" s="177" t="n">
        <v>52419</v>
      </c>
      <c r="L199" s="177" t="n">
        <v>38448</v>
      </c>
      <c r="M199" s="177" t="n">
        <v>199002</v>
      </c>
    </row>
    <row r="200" customFormat="false" ht="12.75" hidden="false" customHeight="false" outlineLevel="0" collapsed="false">
      <c r="A200" s="176"/>
      <c r="B200" s="176" t="n">
        <v>8</v>
      </c>
      <c r="C200" s="176" t="s">
        <v>335</v>
      </c>
      <c r="D200" s="176" t="n">
        <v>9</v>
      </c>
      <c r="E200" s="176" t="n">
        <v>1</v>
      </c>
      <c r="F200" s="176"/>
      <c r="G200" s="176" t="n">
        <v>2</v>
      </c>
      <c r="H200" s="176" t="s">
        <v>641</v>
      </c>
      <c r="I200" s="177" t="n">
        <v>41880</v>
      </c>
      <c r="J200" s="177" t="n">
        <v>5235</v>
      </c>
      <c r="K200" s="177" t="n">
        <v>17472</v>
      </c>
      <c r="L200" s="177" t="n">
        <v>16752</v>
      </c>
      <c r="M200" s="177" t="n">
        <v>81339</v>
      </c>
    </row>
    <row r="201" customFormat="false" ht="12.75" hidden="false" customHeight="false" outlineLevel="0" collapsed="false">
      <c r="A201" s="176"/>
      <c r="B201" s="176" t="n">
        <v>9</v>
      </c>
      <c r="C201" s="176" t="s">
        <v>335</v>
      </c>
      <c r="D201" s="176" t="n">
        <v>9</v>
      </c>
      <c r="E201" s="176" t="n">
        <v>1</v>
      </c>
      <c r="F201" s="176"/>
      <c r="G201" s="176"/>
      <c r="H201" s="176" t="s">
        <v>641</v>
      </c>
      <c r="I201" s="177" t="n">
        <v>41880</v>
      </c>
      <c r="J201" s="177" t="n">
        <v>5235</v>
      </c>
      <c r="K201" s="177" t="n">
        <v>17472</v>
      </c>
      <c r="L201" s="177" t="n">
        <v>16752</v>
      </c>
      <c r="M201" s="177" t="n">
        <v>81339</v>
      </c>
    </row>
    <row r="202" customFormat="false" ht="12.75" hidden="false" customHeight="false" outlineLevel="0" collapsed="false">
      <c r="A202" s="176"/>
      <c r="B202" s="176" t="n">
        <v>10</v>
      </c>
      <c r="C202" s="176" t="s">
        <v>464</v>
      </c>
      <c r="D202" s="176" t="n">
        <v>7</v>
      </c>
      <c r="E202" s="176" t="n">
        <v>1</v>
      </c>
      <c r="F202" s="176"/>
      <c r="G202" s="176" t="n">
        <v>1</v>
      </c>
      <c r="H202" s="176" t="s">
        <v>642</v>
      </c>
      <c r="I202" s="177" t="n">
        <v>52320</v>
      </c>
      <c r="J202" s="177" t="n">
        <v>6540</v>
      </c>
      <c r="K202" s="177" t="n">
        <v>35679</v>
      </c>
      <c r="L202" s="177" t="n">
        <v>20928</v>
      </c>
      <c r="M202" s="177" t="n">
        <v>115467</v>
      </c>
    </row>
    <row r="203" customFormat="false" ht="12.75" hidden="false" customHeight="false" outlineLevel="0" collapsed="false">
      <c r="A203" s="176"/>
      <c r="B203" s="176" t="n">
        <v>11</v>
      </c>
      <c r="C203" s="176" t="s">
        <v>390</v>
      </c>
      <c r="D203" s="176" t="n">
        <v>7</v>
      </c>
      <c r="E203" s="176" t="n">
        <v>1</v>
      </c>
      <c r="F203" s="176"/>
      <c r="G203" s="176" t="n">
        <v>2</v>
      </c>
      <c r="H203" s="176" t="s">
        <v>643</v>
      </c>
      <c r="I203" s="177" t="n">
        <v>87240</v>
      </c>
      <c r="J203" s="177" t="n">
        <v>10905</v>
      </c>
      <c r="K203" s="177" t="n">
        <v>83538</v>
      </c>
      <c r="L203" s="177" t="n">
        <v>34896</v>
      </c>
      <c r="M203" s="177" t="n">
        <v>216579</v>
      </c>
    </row>
    <row r="204" customFormat="false" ht="12.75" hidden="false" customHeight="false" outlineLevel="0" collapsed="false">
      <c r="A204" s="176"/>
      <c r="B204" s="176" t="n">
        <v>12</v>
      </c>
      <c r="C204" s="176" t="s">
        <v>390</v>
      </c>
      <c r="D204" s="176" t="n">
        <v>7</v>
      </c>
      <c r="E204" s="176" t="n">
        <v>1</v>
      </c>
      <c r="F204" s="176"/>
      <c r="G204" s="176"/>
      <c r="H204" s="176" t="s">
        <v>478</v>
      </c>
      <c r="I204" s="177" t="n">
        <v>38340</v>
      </c>
      <c r="J204" s="177" t="n">
        <v>4793</v>
      </c>
      <c r="K204" s="177" t="n">
        <v>17004</v>
      </c>
      <c r="L204" s="177" t="n">
        <v>15336</v>
      </c>
      <c r="M204" s="177" t="n">
        <v>75473</v>
      </c>
    </row>
    <row r="205" customFormat="false" ht="12.75" hidden="false" customHeight="false" outlineLevel="0" collapsed="false">
      <c r="A205" s="176"/>
      <c r="B205" s="176" t="n">
        <v>13</v>
      </c>
      <c r="C205" s="176" t="s">
        <v>644</v>
      </c>
      <c r="D205" s="176" t="n">
        <v>14</v>
      </c>
      <c r="E205" s="176" t="n">
        <v>1</v>
      </c>
      <c r="F205" s="176"/>
      <c r="G205" s="176" t="n">
        <v>1</v>
      </c>
      <c r="H205" s="176" t="s">
        <v>645</v>
      </c>
      <c r="I205" s="177" t="n">
        <v>55260</v>
      </c>
      <c r="J205" s="177" t="n">
        <v>6908</v>
      </c>
      <c r="K205" s="177" t="n">
        <v>20760</v>
      </c>
      <c r="L205" s="177" t="n">
        <v>22104</v>
      </c>
      <c r="M205" s="177" t="n">
        <v>105032</v>
      </c>
    </row>
    <row r="206" customFormat="false" ht="12.75" hidden="false" customHeight="false" outlineLevel="0" collapsed="false">
      <c r="A206" s="176"/>
      <c r="B206" s="176" t="n">
        <v>14</v>
      </c>
      <c r="C206" s="176" t="s">
        <v>646</v>
      </c>
      <c r="D206" s="176" t="n">
        <v>7</v>
      </c>
      <c r="E206" s="176" t="n">
        <v>1</v>
      </c>
      <c r="F206" s="176"/>
      <c r="G206" s="176" t="n">
        <v>1</v>
      </c>
      <c r="H206" s="176" t="s">
        <v>647</v>
      </c>
      <c r="I206" s="177" t="n">
        <v>60240</v>
      </c>
      <c r="J206" s="177" t="n">
        <v>7530</v>
      </c>
      <c r="K206" s="177" t="n">
        <v>38511</v>
      </c>
      <c r="L206" s="177" t="n">
        <v>24096</v>
      </c>
      <c r="M206" s="177" t="n">
        <v>130377</v>
      </c>
    </row>
    <row r="207" customFormat="false" ht="12.75" hidden="false" customHeight="false" outlineLevel="0" collapsed="false">
      <c r="A207" s="176"/>
      <c r="B207" s="176" t="n">
        <v>15</v>
      </c>
      <c r="C207" s="176" t="s">
        <v>379</v>
      </c>
      <c r="D207" s="176" t="n">
        <v>11</v>
      </c>
      <c r="E207" s="176" t="n">
        <v>1</v>
      </c>
      <c r="F207" s="176"/>
      <c r="G207" s="176" t="n">
        <v>1</v>
      </c>
      <c r="H207" s="176" t="s">
        <v>638</v>
      </c>
      <c r="I207" s="177" t="n">
        <v>45570</v>
      </c>
      <c r="J207" s="177" t="n">
        <v>5696</v>
      </c>
      <c r="K207" s="177" t="n">
        <v>18348</v>
      </c>
      <c r="L207" s="177" t="n">
        <v>18228</v>
      </c>
      <c r="M207" s="177" t="n">
        <v>87842</v>
      </c>
    </row>
    <row r="208" customFormat="false" ht="12.75" hidden="false" customHeight="false" outlineLevel="0" collapsed="false">
      <c r="A208" s="176"/>
      <c r="B208" s="176" t="n">
        <v>16</v>
      </c>
      <c r="C208" s="176" t="s">
        <v>388</v>
      </c>
      <c r="D208" s="176" t="n">
        <v>5</v>
      </c>
      <c r="E208" s="176" t="n">
        <v>1</v>
      </c>
      <c r="F208" s="176"/>
      <c r="G208" s="176" t="n">
        <v>1</v>
      </c>
      <c r="H208" s="176" t="s">
        <v>451</v>
      </c>
      <c r="I208" s="177" t="n">
        <v>35940</v>
      </c>
      <c r="J208" s="177" t="n">
        <v>4493</v>
      </c>
      <c r="K208" s="177" t="n">
        <v>16008</v>
      </c>
      <c r="L208" s="177" t="n">
        <v>14376</v>
      </c>
      <c r="M208" s="177" t="n">
        <v>70817</v>
      </c>
    </row>
    <row r="209" customFormat="false" ht="12.75" hidden="false" customHeight="false" outlineLevel="0" collapsed="false">
      <c r="A209" s="176"/>
      <c r="B209" s="176" t="n">
        <v>17</v>
      </c>
      <c r="C209" s="176" t="s">
        <v>648</v>
      </c>
      <c r="D209" s="176" t="n">
        <v>12</v>
      </c>
      <c r="E209" s="176" t="n">
        <v>1</v>
      </c>
      <c r="F209" s="176"/>
      <c r="G209" s="176" t="n">
        <v>1</v>
      </c>
      <c r="H209" s="176" t="s">
        <v>649</v>
      </c>
      <c r="I209" s="177" t="n">
        <v>54780</v>
      </c>
      <c r="J209" s="177" t="n">
        <v>6848</v>
      </c>
      <c r="K209" s="176" t="s">
        <v>444</v>
      </c>
      <c r="L209" s="177" t="n">
        <v>21912</v>
      </c>
      <c r="M209" s="177" t="n">
        <v>83540</v>
      </c>
    </row>
    <row r="210" customFormat="false" ht="12.75" hidden="false" customHeight="false" outlineLevel="0" collapsed="false">
      <c r="A210" s="176"/>
      <c r="B210" s="176" t="n">
        <v>18</v>
      </c>
      <c r="C210" s="176" t="s">
        <v>650</v>
      </c>
      <c r="D210" s="176" t="n">
        <v>8</v>
      </c>
      <c r="E210" s="176" t="n">
        <v>2</v>
      </c>
      <c r="F210" s="176"/>
      <c r="G210" s="176" t="n">
        <v>2</v>
      </c>
      <c r="H210" s="176" t="s">
        <v>651</v>
      </c>
      <c r="I210" s="177" t="n">
        <v>92640</v>
      </c>
      <c r="J210" s="177" t="n">
        <v>11580</v>
      </c>
      <c r="K210" s="176" t="s">
        <v>444</v>
      </c>
      <c r="L210" s="177" t="n">
        <v>37056</v>
      </c>
      <c r="M210" s="177" t="n">
        <v>141276</v>
      </c>
    </row>
    <row r="211" customFormat="false" ht="12.75" hidden="false" customHeight="false" outlineLevel="0" collapsed="false">
      <c r="A211" s="176"/>
      <c r="B211" s="176" t="n">
        <v>19</v>
      </c>
      <c r="C211" s="176" t="s">
        <v>652</v>
      </c>
      <c r="D211" s="176" t="n">
        <v>7</v>
      </c>
      <c r="E211" s="176" t="n">
        <v>2</v>
      </c>
      <c r="F211" s="176"/>
      <c r="G211" s="176" t="n">
        <v>2</v>
      </c>
      <c r="H211" s="176" t="s">
        <v>653</v>
      </c>
      <c r="I211" s="177" t="n">
        <v>88200</v>
      </c>
      <c r="J211" s="177" t="n">
        <v>11025</v>
      </c>
      <c r="K211" s="176" t="s">
        <v>444</v>
      </c>
      <c r="L211" s="177" t="n">
        <v>35280</v>
      </c>
      <c r="M211" s="177" t="n">
        <v>134505</v>
      </c>
    </row>
    <row r="212" customFormat="false" ht="12.75" hidden="false" customHeight="false" outlineLevel="0" collapsed="false">
      <c r="A212" s="176"/>
      <c r="B212" s="176" t="n">
        <v>20</v>
      </c>
      <c r="C212" s="176" t="s">
        <v>654</v>
      </c>
      <c r="D212" s="176" t="n">
        <v>5</v>
      </c>
      <c r="E212" s="176" t="n">
        <v>6</v>
      </c>
      <c r="F212" s="176"/>
      <c r="G212" s="176" t="n">
        <v>6</v>
      </c>
      <c r="H212" s="176" t="s">
        <v>655</v>
      </c>
      <c r="I212" s="177" t="n">
        <v>244800</v>
      </c>
      <c r="J212" s="177" t="n">
        <v>30600</v>
      </c>
      <c r="K212" s="176" t="s">
        <v>444</v>
      </c>
      <c r="L212" s="177" t="n">
        <v>97920</v>
      </c>
      <c r="M212" s="177" t="n">
        <v>373320</v>
      </c>
    </row>
    <row r="213" customFormat="false" ht="12.75" hidden="false" customHeight="false" outlineLevel="0" collapsed="false">
      <c r="A213" s="176"/>
      <c r="B213" s="176" t="n">
        <v>21</v>
      </c>
      <c r="C213" s="176" t="s">
        <v>486</v>
      </c>
      <c r="D213" s="176" t="n">
        <v>5</v>
      </c>
      <c r="E213" s="176" t="n">
        <v>1</v>
      </c>
      <c r="F213" s="176"/>
      <c r="G213" s="176" t="n">
        <v>1</v>
      </c>
      <c r="H213" s="176" t="s">
        <v>451</v>
      </c>
      <c r="I213" s="177" t="n">
        <v>35940</v>
      </c>
      <c r="J213" s="177" t="n">
        <v>4493</v>
      </c>
      <c r="K213" s="177" t="n">
        <v>16008</v>
      </c>
      <c r="L213" s="177" t="n">
        <v>14376</v>
      </c>
      <c r="M213" s="177" t="n">
        <v>70817</v>
      </c>
    </row>
    <row r="214" customFormat="false" ht="12.75" hidden="false" customHeight="false" outlineLevel="0" collapsed="false">
      <c r="A214" s="176"/>
      <c r="B214" s="176" t="n">
        <v>22</v>
      </c>
      <c r="C214" s="176" t="s">
        <v>656</v>
      </c>
      <c r="D214" s="176" t="n">
        <v>4</v>
      </c>
      <c r="E214" s="176" t="n">
        <v>1</v>
      </c>
      <c r="F214" s="176"/>
      <c r="G214" s="176" t="n">
        <v>1</v>
      </c>
      <c r="H214" s="176" t="s">
        <v>657</v>
      </c>
      <c r="I214" s="177" t="n">
        <v>34620</v>
      </c>
      <c r="J214" s="177" t="n">
        <v>4328</v>
      </c>
      <c r="K214" s="177" t="n">
        <v>15720</v>
      </c>
      <c r="L214" s="177" t="n">
        <v>13848</v>
      </c>
      <c r="M214" s="177" t="n">
        <v>68516</v>
      </c>
    </row>
    <row r="215" customFormat="false" ht="12.75" hidden="false" customHeight="false" outlineLevel="0" collapsed="false">
      <c r="A215" s="176"/>
      <c r="B215" s="176" t="n">
        <v>23</v>
      </c>
      <c r="C215" s="176" t="s">
        <v>358</v>
      </c>
      <c r="D215" s="176" t="n">
        <v>4</v>
      </c>
      <c r="E215" s="176" t="n">
        <v>2</v>
      </c>
      <c r="F215" s="176"/>
      <c r="G215" s="176" t="n">
        <v>2</v>
      </c>
      <c r="H215" s="176" t="s">
        <v>658</v>
      </c>
      <c r="I215" s="177" t="n">
        <v>69240</v>
      </c>
      <c r="J215" s="177" t="n">
        <v>8655</v>
      </c>
      <c r="K215" s="177" t="n">
        <v>15720</v>
      </c>
      <c r="L215" s="177" t="n">
        <v>27696</v>
      </c>
      <c r="M215" s="177" t="n">
        <v>121311</v>
      </c>
    </row>
    <row r="216" customFormat="false" ht="12.75" hidden="false" customHeight="false" outlineLevel="0" collapsed="false">
      <c r="A216" s="176"/>
      <c r="B216" s="176" t="n">
        <v>24</v>
      </c>
      <c r="C216" s="176" t="s">
        <v>359</v>
      </c>
      <c r="D216" s="176" t="n">
        <v>2</v>
      </c>
      <c r="E216" s="176" t="n">
        <v>4</v>
      </c>
      <c r="F216" s="176"/>
      <c r="G216" s="176" t="n">
        <v>4</v>
      </c>
      <c r="H216" s="176" t="s">
        <v>659</v>
      </c>
      <c r="I216" s="177" t="n">
        <v>213600</v>
      </c>
      <c r="J216" s="177" t="n">
        <v>26700</v>
      </c>
      <c r="K216" s="177" t="n">
        <v>140652</v>
      </c>
      <c r="L216" s="177" t="n">
        <v>85440</v>
      </c>
      <c r="M216" s="177" t="n">
        <v>466392</v>
      </c>
    </row>
    <row r="217" customFormat="false" ht="12.75" hidden="false" customHeight="false" outlineLevel="0" collapsed="false">
      <c r="A217" s="176"/>
      <c r="B217" s="176" t="n">
        <v>25</v>
      </c>
      <c r="C217" s="176" t="s">
        <v>341</v>
      </c>
      <c r="D217" s="176" t="n">
        <v>2</v>
      </c>
      <c r="E217" s="176" t="n">
        <v>1</v>
      </c>
      <c r="F217" s="176"/>
      <c r="G217" s="176" t="n">
        <v>1</v>
      </c>
      <c r="H217" s="176" t="s">
        <v>488</v>
      </c>
      <c r="I217" s="177" t="n">
        <v>52380</v>
      </c>
      <c r="J217" s="177" t="n">
        <v>6548</v>
      </c>
      <c r="K217" s="177" t="n">
        <v>36627</v>
      </c>
      <c r="L217" s="177" t="n">
        <v>20952</v>
      </c>
      <c r="M217" s="177" t="n">
        <v>116507</v>
      </c>
    </row>
    <row r="218" customFormat="false" ht="12.75" hidden="false" customHeight="false" outlineLevel="0" collapsed="false">
      <c r="A218" s="176"/>
      <c r="B218" s="176" t="n">
        <v>26</v>
      </c>
      <c r="C218" s="176" t="s">
        <v>328</v>
      </c>
      <c r="D218" s="176" t="n">
        <v>2</v>
      </c>
      <c r="E218" s="176" t="n">
        <v>1</v>
      </c>
      <c r="F218" s="176"/>
      <c r="G218" s="176" t="n">
        <v>5</v>
      </c>
      <c r="H218" s="176" t="s">
        <v>660</v>
      </c>
      <c r="I218" s="177" t="n">
        <v>36060</v>
      </c>
      <c r="J218" s="177" t="n">
        <v>4508</v>
      </c>
      <c r="K218" s="177" t="n">
        <v>27243</v>
      </c>
      <c r="L218" s="177" t="n">
        <v>14424</v>
      </c>
      <c r="M218" s="177" t="n">
        <v>82235</v>
      </c>
    </row>
    <row r="219" customFormat="false" ht="12.75" hidden="false" customHeight="false" outlineLevel="0" collapsed="false">
      <c r="A219" s="176"/>
      <c r="B219" s="176" t="n">
        <v>27</v>
      </c>
      <c r="C219" s="176" t="s">
        <v>328</v>
      </c>
      <c r="D219" s="176" t="n">
        <v>2</v>
      </c>
      <c r="E219" s="176" t="n">
        <v>1</v>
      </c>
      <c r="F219" s="176"/>
      <c r="G219" s="176"/>
      <c r="H219" s="176" t="s">
        <v>454</v>
      </c>
      <c r="I219" s="177" t="n">
        <v>31980</v>
      </c>
      <c r="J219" s="177" t="n">
        <v>3998</v>
      </c>
      <c r="K219" s="177" t="n">
        <v>15108</v>
      </c>
      <c r="L219" s="177" t="n">
        <v>12792</v>
      </c>
      <c r="M219" s="177" t="n">
        <v>63878</v>
      </c>
    </row>
    <row r="220" customFormat="false" ht="12.75" hidden="false" customHeight="false" outlineLevel="0" collapsed="false">
      <c r="A220" s="176"/>
      <c r="B220" s="176" t="n">
        <v>28</v>
      </c>
      <c r="C220" s="176" t="s">
        <v>328</v>
      </c>
      <c r="D220" s="176" t="n">
        <v>2</v>
      </c>
      <c r="E220" s="176" t="n">
        <v>3</v>
      </c>
      <c r="F220" s="176"/>
      <c r="G220" s="176"/>
      <c r="H220" s="176" t="s">
        <v>661</v>
      </c>
      <c r="I220" s="177" t="n">
        <v>95940</v>
      </c>
      <c r="J220" s="177" t="n">
        <v>11993</v>
      </c>
      <c r="K220" s="177" t="n">
        <v>45324</v>
      </c>
      <c r="L220" s="177" t="n">
        <v>38376</v>
      </c>
      <c r="M220" s="177" t="n">
        <v>191633</v>
      </c>
    </row>
    <row r="221" customFormat="false" ht="12.75" hidden="false" customHeight="false" outlineLevel="0" collapsed="false">
      <c r="A221" s="176"/>
      <c r="B221" s="176" t="n">
        <v>29</v>
      </c>
      <c r="C221" s="176" t="s">
        <v>662</v>
      </c>
      <c r="D221" s="176" t="n">
        <v>2</v>
      </c>
      <c r="E221" s="176" t="n">
        <v>1</v>
      </c>
      <c r="F221" s="176"/>
      <c r="G221" s="176" t="n">
        <v>1</v>
      </c>
      <c r="H221" s="176" t="s">
        <v>454</v>
      </c>
      <c r="I221" s="177" t="n">
        <v>31980</v>
      </c>
      <c r="J221" s="177" t="n">
        <v>3998</v>
      </c>
      <c r="K221" s="177" t="n">
        <v>15108</v>
      </c>
      <c r="L221" s="177" t="n">
        <v>12792</v>
      </c>
      <c r="M221" s="177" t="n">
        <v>63878</v>
      </c>
    </row>
    <row r="222" customFormat="false" ht="12.75" hidden="false" customHeight="false" outlineLevel="0" collapsed="false">
      <c r="A222" s="176"/>
      <c r="B222" s="176" t="n">
        <v>30</v>
      </c>
      <c r="C222" s="176" t="s">
        <v>663</v>
      </c>
      <c r="D222" s="176" t="n">
        <v>2</v>
      </c>
      <c r="E222" s="176" t="n">
        <v>1</v>
      </c>
      <c r="F222" s="176"/>
      <c r="G222" s="176" t="n">
        <v>1</v>
      </c>
      <c r="H222" s="176" t="s">
        <v>664</v>
      </c>
      <c r="I222" s="177" t="n">
        <v>46260</v>
      </c>
      <c r="J222" s="177" t="n">
        <v>5783</v>
      </c>
      <c r="K222" s="177" t="n">
        <v>34443</v>
      </c>
      <c r="L222" s="177" t="n">
        <v>18504</v>
      </c>
      <c r="M222" s="177" t="n">
        <v>104990</v>
      </c>
    </row>
    <row r="223" customFormat="false" ht="12.75" hidden="false" customHeight="false" outlineLevel="0" collapsed="false">
      <c r="A223" s="176"/>
      <c r="B223" s="176" t="s">
        <v>665</v>
      </c>
      <c r="C223" s="176"/>
      <c r="D223" s="176"/>
      <c r="E223" s="176"/>
      <c r="F223" s="176"/>
      <c r="G223" s="176"/>
      <c r="H223" s="176" t="s">
        <v>444</v>
      </c>
      <c r="I223" s="176" t="s">
        <v>444</v>
      </c>
      <c r="J223" s="176" t="s">
        <v>444</v>
      </c>
      <c r="K223" s="177" t="n">
        <v>70000</v>
      </c>
      <c r="L223" s="176" t="s">
        <v>444</v>
      </c>
      <c r="M223" s="177" t="n">
        <v>70000</v>
      </c>
    </row>
    <row r="224" customFormat="false" ht="12.75" hidden="false" customHeight="false" outlineLevel="0" collapsed="false">
      <c r="A224" s="176"/>
      <c r="B224" s="176" t="s">
        <v>666</v>
      </c>
      <c r="C224" s="176"/>
      <c r="D224" s="176"/>
      <c r="E224" s="176"/>
      <c r="F224" s="176"/>
      <c r="G224" s="176"/>
      <c r="H224" s="176"/>
      <c r="I224" s="176" t="s">
        <v>444</v>
      </c>
      <c r="J224" s="176" t="s">
        <v>444</v>
      </c>
      <c r="K224" s="177" t="n">
        <v>699234</v>
      </c>
      <c r="L224" s="176" t="s">
        <v>444</v>
      </c>
      <c r="M224" s="177" t="n">
        <v>699234</v>
      </c>
    </row>
    <row r="225" customFormat="false" ht="12.75" hidden="false" customHeight="false" outlineLevel="0" collapsed="false">
      <c r="A225" s="176"/>
      <c r="B225" s="176" t="s">
        <v>329</v>
      </c>
      <c r="C225" s="176"/>
      <c r="D225" s="176"/>
      <c r="E225" s="176" t="n">
        <v>43</v>
      </c>
      <c r="F225" s="176"/>
      <c r="G225" s="176" t="n">
        <v>43</v>
      </c>
      <c r="H225" s="176"/>
      <c r="I225" s="177" t="n">
        <v>2352480</v>
      </c>
      <c r="J225" s="177" t="n">
        <v>294060</v>
      </c>
      <c r="K225" s="177" t="n">
        <v>1773259</v>
      </c>
      <c r="L225" s="177" t="n">
        <v>940992</v>
      </c>
      <c r="M225" s="177" t="n">
        <v>5360791</v>
      </c>
    </row>
    <row r="226" customFormat="false" ht="12.75" hidden="false" customHeight="false" outlineLevel="0" collapsed="false">
      <c r="A226" s="176" t="s">
        <v>667</v>
      </c>
      <c r="B226" s="176" t="n">
        <v>1</v>
      </c>
      <c r="C226" s="176" t="s">
        <v>668</v>
      </c>
      <c r="D226" s="176" t="n">
        <v>14</v>
      </c>
      <c r="E226" s="176" t="n">
        <v>1</v>
      </c>
      <c r="F226" s="176"/>
      <c r="G226" s="176" t="n">
        <v>1</v>
      </c>
      <c r="H226" s="176" t="s">
        <v>499</v>
      </c>
      <c r="I226" s="177" t="n">
        <v>55260</v>
      </c>
      <c r="J226" s="177" t="n">
        <v>6908</v>
      </c>
      <c r="K226" s="177" t="n">
        <v>20760</v>
      </c>
      <c r="L226" s="177" t="n">
        <v>22104</v>
      </c>
      <c r="M226" s="177" t="n">
        <v>105032</v>
      </c>
    </row>
    <row r="227" customFormat="false" ht="12.75" hidden="false" customHeight="false" outlineLevel="0" collapsed="false">
      <c r="A227" s="176"/>
      <c r="B227" s="176" t="n">
        <v>2</v>
      </c>
      <c r="C227" s="176" t="s">
        <v>669</v>
      </c>
      <c r="D227" s="176" t="n">
        <v>11</v>
      </c>
      <c r="E227" s="176" t="n">
        <v>1</v>
      </c>
      <c r="F227" s="176"/>
      <c r="G227" s="176" t="n">
        <v>1</v>
      </c>
      <c r="H227" s="176" t="s">
        <v>670</v>
      </c>
      <c r="I227" s="177" t="n">
        <v>61320</v>
      </c>
      <c r="J227" s="177" t="n">
        <v>7665</v>
      </c>
      <c r="K227" s="177" t="n">
        <v>47367</v>
      </c>
      <c r="L227" s="177" t="n">
        <v>24528</v>
      </c>
      <c r="M227" s="177" t="n">
        <v>140880</v>
      </c>
    </row>
    <row r="228" customFormat="false" ht="12.75" hidden="false" customHeight="false" outlineLevel="0" collapsed="false">
      <c r="A228" s="176"/>
      <c r="B228" s="176" t="n">
        <v>3</v>
      </c>
      <c r="C228" s="176" t="s">
        <v>400</v>
      </c>
      <c r="D228" s="176" t="n">
        <v>6</v>
      </c>
      <c r="E228" s="176" t="n">
        <v>1</v>
      </c>
      <c r="F228" s="176"/>
      <c r="G228" s="176" t="n">
        <v>1</v>
      </c>
      <c r="H228" s="176" t="s">
        <v>671</v>
      </c>
      <c r="I228" s="177" t="n">
        <v>74730</v>
      </c>
      <c r="J228" s="177" t="n">
        <v>9341</v>
      </c>
      <c r="K228" s="177" t="n">
        <v>44235</v>
      </c>
      <c r="L228" s="177" t="n">
        <v>29892</v>
      </c>
      <c r="M228" s="177" t="n">
        <v>158198</v>
      </c>
    </row>
    <row r="229" customFormat="false" ht="12.75" hidden="false" customHeight="false" outlineLevel="0" collapsed="false">
      <c r="A229" s="176"/>
      <c r="B229" s="176" t="n">
        <v>4</v>
      </c>
      <c r="C229" s="176" t="s">
        <v>327</v>
      </c>
      <c r="D229" s="176" t="n">
        <v>7</v>
      </c>
      <c r="E229" s="176" t="n">
        <v>1</v>
      </c>
      <c r="F229" s="176"/>
      <c r="G229" s="176" t="n">
        <v>1</v>
      </c>
      <c r="H229" s="176" t="s">
        <v>528</v>
      </c>
      <c r="I229" s="177" t="n">
        <v>55560</v>
      </c>
      <c r="J229" s="177" t="n">
        <v>6945</v>
      </c>
      <c r="K229" s="177" t="n">
        <v>36807</v>
      </c>
      <c r="L229" s="177" t="n">
        <v>22224</v>
      </c>
      <c r="M229" s="177" t="n">
        <v>121536</v>
      </c>
    </row>
    <row r="230" customFormat="false" ht="12.75" hidden="false" customHeight="false" outlineLevel="0" collapsed="false">
      <c r="A230" s="176"/>
      <c r="B230" s="176" t="n">
        <v>5</v>
      </c>
      <c r="C230" s="176" t="s">
        <v>479</v>
      </c>
      <c r="D230" s="176" t="n">
        <v>7</v>
      </c>
      <c r="E230" s="176" t="n">
        <v>1</v>
      </c>
      <c r="F230" s="176"/>
      <c r="G230" s="176" t="n">
        <v>1</v>
      </c>
      <c r="H230" s="176" t="s">
        <v>558</v>
      </c>
      <c r="I230" s="177" t="n">
        <v>36120</v>
      </c>
      <c r="J230" s="177" t="n">
        <v>4515</v>
      </c>
      <c r="K230" s="177" t="n">
        <v>30195</v>
      </c>
      <c r="L230" s="177" t="n">
        <v>14448</v>
      </c>
      <c r="M230" s="177" t="n">
        <v>85278</v>
      </c>
    </row>
    <row r="231" customFormat="false" ht="12.75" hidden="false" customHeight="false" outlineLevel="0" collapsed="false">
      <c r="A231" s="176"/>
      <c r="B231" s="176" t="n">
        <v>6</v>
      </c>
      <c r="C231" s="176" t="s">
        <v>672</v>
      </c>
      <c r="D231" s="176" t="n">
        <v>4</v>
      </c>
      <c r="E231" s="176" t="n">
        <v>1</v>
      </c>
      <c r="F231" s="176"/>
      <c r="G231" s="176" t="n">
        <v>1</v>
      </c>
      <c r="H231" s="176" t="s">
        <v>673</v>
      </c>
      <c r="I231" s="177" t="n">
        <v>58080</v>
      </c>
      <c r="J231" s="177" t="n">
        <v>7260</v>
      </c>
      <c r="K231" s="177" t="n">
        <v>37155</v>
      </c>
      <c r="L231" s="177" t="n">
        <v>23232</v>
      </c>
      <c r="M231" s="177" t="n">
        <v>125727</v>
      </c>
    </row>
    <row r="232" customFormat="false" ht="12.75" hidden="false" customHeight="false" outlineLevel="0" collapsed="false">
      <c r="A232" s="176"/>
      <c r="B232" s="176" t="n">
        <v>7</v>
      </c>
      <c r="C232" s="176" t="s">
        <v>674</v>
      </c>
      <c r="D232" s="176" t="n">
        <v>2</v>
      </c>
      <c r="E232" s="176" t="n">
        <v>1</v>
      </c>
      <c r="F232" s="176"/>
      <c r="G232" s="176" t="n">
        <v>1</v>
      </c>
      <c r="H232" s="176" t="s">
        <v>467</v>
      </c>
      <c r="I232" s="177" t="n">
        <v>31980</v>
      </c>
      <c r="J232" s="177" t="n">
        <v>3998</v>
      </c>
      <c r="K232" s="177" t="n">
        <v>15108</v>
      </c>
      <c r="L232" s="177" t="n">
        <v>12792</v>
      </c>
      <c r="M232" s="177" t="n">
        <v>63878</v>
      </c>
    </row>
    <row r="233" customFormat="false" ht="12.75" hidden="false" customHeight="false" outlineLevel="0" collapsed="false">
      <c r="A233" s="176"/>
      <c r="B233" s="176" t="n">
        <v>8</v>
      </c>
      <c r="C233" s="176" t="s">
        <v>328</v>
      </c>
      <c r="D233" s="176" t="n">
        <v>2</v>
      </c>
      <c r="E233" s="176" t="n">
        <v>1</v>
      </c>
      <c r="F233" s="176"/>
      <c r="G233" s="176" t="n">
        <v>2</v>
      </c>
      <c r="H233" s="176" t="s">
        <v>675</v>
      </c>
      <c r="I233" s="177" t="n">
        <v>55440</v>
      </c>
      <c r="J233" s="177" t="n">
        <v>6930</v>
      </c>
      <c r="K233" s="177" t="n">
        <v>37587</v>
      </c>
      <c r="L233" s="177" t="n">
        <v>22176</v>
      </c>
      <c r="M233" s="177" t="n">
        <v>122133</v>
      </c>
    </row>
    <row r="234" customFormat="false" ht="12.75" hidden="false" customHeight="false" outlineLevel="0" collapsed="false">
      <c r="A234" s="176"/>
      <c r="B234" s="176" t="n">
        <v>9</v>
      </c>
      <c r="C234" s="176" t="s">
        <v>328</v>
      </c>
      <c r="D234" s="176" t="n">
        <v>2</v>
      </c>
      <c r="E234" s="176" t="n">
        <v>1</v>
      </c>
      <c r="F234" s="176"/>
      <c r="G234" s="176"/>
      <c r="H234" s="176" t="s">
        <v>467</v>
      </c>
      <c r="I234" s="177" t="n">
        <v>31980</v>
      </c>
      <c r="J234" s="177" t="n">
        <v>3998</v>
      </c>
      <c r="K234" s="177" t="n">
        <v>15108</v>
      </c>
      <c r="L234" s="177" t="n">
        <v>12792</v>
      </c>
      <c r="M234" s="177" t="n">
        <v>63878</v>
      </c>
    </row>
    <row r="235" customFormat="false" ht="12.75" hidden="false" customHeight="false" outlineLevel="0" collapsed="false">
      <c r="A235" s="176"/>
      <c r="B235" s="176" t="n">
        <v>10</v>
      </c>
      <c r="C235" s="176" t="s">
        <v>341</v>
      </c>
      <c r="D235" s="176" t="n">
        <v>2</v>
      </c>
      <c r="E235" s="176" t="n">
        <v>1</v>
      </c>
      <c r="F235" s="176"/>
      <c r="G235" s="176" t="n">
        <v>1</v>
      </c>
      <c r="H235" s="176" t="s">
        <v>538</v>
      </c>
      <c r="I235" s="177" t="n">
        <v>46260</v>
      </c>
      <c r="J235" s="177" t="n">
        <v>5783</v>
      </c>
      <c r="K235" s="177" t="n">
        <v>34419</v>
      </c>
      <c r="L235" s="177" t="n">
        <v>18504</v>
      </c>
      <c r="M235" s="177" t="n">
        <v>104966</v>
      </c>
    </row>
    <row r="236" customFormat="false" ht="12.75" hidden="false" customHeight="false" outlineLevel="0" collapsed="false">
      <c r="A236" s="176"/>
      <c r="B236" s="176" t="n">
        <v>11</v>
      </c>
      <c r="C236" s="176" t="s">
        <v>358</v>
      </c>
      <c r="D236" s="176" t="n">
        <v>4</v>
      </c>
      <c r="E236" s="176" t="n">
        <v>1</v>
      </c>
      <c r="F236" s="176"/>
      <c r="G236" s="176" t="n">
        <v>1</v>
      </c>
      <c r="H236" s="176" t="s">
        <v>676</v>
      </c>
      <c r="I236" s="177" t="n">
        <v>52560</v>
      </c>
      <c r="J236" s="177" t="n">
        <v>6570</v>
      </c>
      <c r="K236" s="177" t="n">
        <v>34911</v>
      </c>
      <c r="L236" s="177" t="n">
        <v>21024</v>
      </c>
      <c r="M236" s="177" t="n">
        <v>115065</v>
      </c>
    </row>
    <row r="237" customFormat="false" ht="12.75" hidden="false" customHeight="false" outlineLevel="0" collapsed="false">
      <c r="A237" s="176"/>
      <c r="B237" s="176" t="n">
        <v>12</v>
      </c>
      <c r="C237" s="176" t="s">
        <v>677</v>
      </c>
      <c r="D237" s="176" t="n">
        <v>2</v>
      </c>
      <c r="E237" s="176" t="n">
        <v>1</v>
      </c>
      <c r="F237" s="176"/>
      <c r="G237" s="176" t="n">
        <v>1</v>
      </c>
      <c r="H237" s="176" t="s">
        <v>467</v>
      </c>
      <c r="I237" s="177" t="n">
        <v>31980</v>
      </c>
      <c r="J237" s="177" t="n">
        <v>3998</v>
      </c>
      <c r="K237" s="177" t="n">
        <v>15108</v>
      </c>
      <c r="L237" s="177" t="n">
        <v>12792</v>
      </c>
      <c r="M237" s="177" t="n">
        <v>63878</v>
      </c>
    </row>
    <row r="238" customFormat="false" ht="12.75" hidden="false" customHeight="false" outlineLevel="0" collapsed="false">
      <c r="A238" s="176"/>
      <c r="B238" s="176" t="n">
        <v>13</v>
      </c>
      <c r="C238" s="176" t="s">
        <v>678</v>
      </c>
      <c r="D238" s="176" t="n">
        <v>4</v>
      </c>
      <c r="E238" s="176" t="n">
        <v>1</v>
      </c>
      <c r="F238" s="176"/>
      <c r="G238" s="176" t="n">
        <v>8</v>
      </c>
      <c r="H238" s="176" t="s">
        <v>679</v>
      </c>
      <c r="I238" s="177" t="n">
        <v>73260</v>
      </c>
      <c r="J238" s="177" t="n">
        <v>9158</v>
      </c>
      <c r="K238" s="177" t="n">
        <v>42231</v>
      </c>
      <c r="L238" s="177" t="n">
        <v>29304</v>
      </c>
      <c r="M238" s="177" t="n">
        <v>153953</v>
      </c>
    </row>
    <row r="239" customFormat="false" ht="12.75" hidden="false" customHeight="false" outlineLevel="0" collapsed="false">
      <c r="A239" s="176"/>
      <c r="B239" s="176" t="n">
        <v>14</v>
      </c>
      <c r="C239" s="176" t="s">
        <v>678</v>
      </c>
      <c r="D239" s="176" t="n">
        <v>4</v>
      </c>
      <c r="E239" s="176" t="n">
        <v>1</v>
      </c>
      <c r="F239" s="176"/>
      <c r="G239" s="176"/>
      <c r="H239" s="176" t="s">
        <v>680</v>
      </c>
      <c r="I239" s="177" t="n">
        <v>51180</v>
      </c>
      <c r="J239" s="177" t="n">
        <v>6398</v>
      </c>
      <c r="K239" s="177" t="n">
        <v>34539</v>
      </c>
      <c r="L239" s="177" t="n">
        <v>20472</v>
      </c>
      <c r="M239" s="177" t="n">
        <v>112589</v>
      </c>
    </row>
    <row r="240" customFormat="false" ht="12.75" hidden="false" customHeight="false" outlineLevel="0" collapsed="false">
      <c r="A240" s="176"/>
      <c r="B240" s="176" t="n">
        <v>15</v>
      </c>
      <c r="C240" s="176" t="s">
        <v>678</v>
      </c>
      <c r="D240" s="176" t="n">
        <v>4</v>
      </c>
      <c r="E240" s="176" t="n">
        <v>1</v>
      </c>
      <c r="F240" s="176"/>
      <c r="G240" s="176"/>
      <c r="H240" s="176" t="s">
        <v>681</v>
      </c>
      <c r="I240" s="177" t="n">
        <v>70500</v>
      </c>
      <c r="J240" s="177" t="n">
        <v>8813</v>
      </c>
      <c r="K240" s="177" t="n">
        <v>31671</v>
      </c>
      <c r="L240" s="177" t="n">
        <v>28200</v>
      </c>
      <c r="M240" s="177" t="n">
        <v>139184</v>
      </c>
    </row>
    <row r="241" customFormat="false" ht="12.75" hidden="false" customHeight="false" outlineLevel="0" collapsed="false">
      <c r="A241" s="176"/>
      <c r="B241" s="176" t="n">
        <v>16</v>
      </c>
      <c r="C241" s="176" t="s">
        <v>678</v>
      </c>
      <c r="D241" s="176" t="n">
        <v>4</v>
      </c>
      <c r="E241" s="176" t="n">
        <v>1</v>
      </c>
      <c r="F241" s="176"/>
      <c r="G241" s="176"/>
      <c r="H241" s="176" t="s">
        <v>682</v>
      </c>
      <c r="I241" s="177" t="n">
        <v>61800</v>
      </c>
      <c r="J241" s="177" t="n">
        <v>7725</v>
      </c>
      <c r="K241" s="177" t="n">
        <v>38835</v>
      </c>
      <c r="L241" s="177" t="n">
        <v>24720</v>
      </c>
      <c r="M241" s="177" t="n">
        <v>133080</v>
      </c>
    </row>
    <row r="242" customFormat="false" ht="12.75" hidden="false" customHeight="false" outlineLevel="0" collapsed="false">
      <c r="A242" s="176"/>
      <c r="B242" s="176" t="n">
        <v>17</v>
      </c>
      <c r="C242" s="176" t="s">
        <v>678</v>
      </c>
      <c r="D242" s="176" t="n">
        <v>4</v>
      </c>
      <c r="E242" s="176" t="n">
        <v>1</v>
      </c>
      <c r="F242" s="176"/>
      <c r="G242" s="176"/>
      <c r="H242" s="176" t="s">
        <v>683</v>
      </c>
      <c r="I242" s="177" t="n">
        <v>38760</v>
      </c>
      <c r="J242" s="177" t="n">
        <v>4845</v>
      </c>
      <c r="K242" s="177" t="n">
        <v>19143</v>
      </c>
      <c r="L242" s="177" t="n">
        <v>15504</v>
      </c>
      <c r="M242" s="177" t="n">
        <v>78252</v>
      </c>
    </row>
    <row r="243" customFormat="false" ht="12.75" hidden="false" customHeight="false" outlineLevel="0" collapsed="false">
      <c r="A243" s="176"/>
      <c r="B243" s="176" t="n">
        <v>18</v>
      </c>
      <c r="C243" s="176" t="s">
        <v>678</v>
      </c>
      <c r="D243" s="176" t="n">
        <v>3</v>
      </c>
      <c r="E243" s="176" t="n">
        <v>1</v>
      </c>
      <c r="F243" s="176"/>
      <c r="G243" s="176"/>
      <c r="H243" s="176" t="s">
        <v>684</v>
      </c>
      <c r="I243" s="177" t="n">
        <v>33300</v>
      </c>
      <c r="J243" s="177" t="n">
        <v>4163</v>
      </c>
      <c r="K243" s="177" t="n">
        <v>19299</v>
      </c>
      <c r="L243" s="177" t="n">
        <v>13320</v>
      </c>
      <c r="M243" s="177" t="n">
        <v>70082</v>
      </c>
    </row>
    <row r="244" customFormat="false" ht="12.75" hidden="false" customHeight="false" outlineLevel="0" collapsed="false">
      <c r="A244" s="176"/>
      <c r="B244" s="176" t="n">
        <v>19</v>
      </c>
      <c r="C244" s="176" t="s">
        <v>678</v>
      </c>
      <c r="D244" s="176" t="n">
        <v>4</v>
      </c>
      <c r="E244" s="176" t="n">
        <v>2</v>
      </c>
      <c r="F244" s="176"/>
      <c r="G244" s="176"/>
      <c r="H244" s="176" t="s">
        <v>685</v>
      </c>
      <c r="I244" s="177" t="n">
        <v>69240</v>
      </c>
      <c r="J244" s="177" t="n">
        <v>8655</v>
      </c>
      <c r="K244" s="177" t="n">
        <v>31440</v>
      </c>
      <c r="L244" s="177" t="n">
        <v>27696</v>
      </c>
      <c r="M244" s="177" t="n">
        <v>137031</v>
      </c>
    </row>
    <row r="245" customFormat="false" ht="12.75" hidden="false" customHeight="false" outlineLevel="0" collapsed="false">
      <c r="A245" s="176"/>
      <c r="B245" s="176" t="n">
        <v>20</v>
      </c>
      <c r="C245" s="176" t="s">
        <v>686</v>
      </c>
      <c r="D245" s="176" t="n">
        <v>2</v>
      </c>
      <c r="E245" s="176" t="n">
        <v>1</v>
      </c>
      <c r="F245" s="176"/>
      <c r="G245" s="176" t="n">
        <v>8</v>
      </c>
      <c r="H245" s="176" t="s">
        <v>551</v>
      </c>
      <c r="I245" s="177" t="n">
        <v>56460</v>
      </c>
      <c r="J245" s="177" t="n">
        <v>7058</v>
      </c>
      <c r="K245" s="177" t="n">
        <v>36087</v>
      </c>
      <c r="L245" s="177" t="n">
        <v>22584</v>
      </c>
      <c r="M245" s="177" t="n">
        <v>122189</v>
      </c>
    </row>
    <row r="246" customFormat="false" ht="12.75" hidden="false" customHeight="false" outlineLevel="0" collapsed="false">
      <c r="A246" s="176"/>
      <c r="B246" s="176" t="n">
        <v>21</v>
      </c>
      <c r="C246" s="176" t="s">
        <v>686</v>
      </c>
      <c r="D246" s="176" t="n">
        <v>2</v>
      </c>
      <c r="E246" s="176" t="n">
        <v>7</v>
      </c>
      <c r="F246" s="176"/>
      <c r="G246" s="176"/>
      <c r="H246" s="176" t="s">
        <v>687</v>
      </c>
      <c r="I246" s="177" t="n">
        <v>223860</v>
      </c>
      <c r="J246" s="177" t="n">
        <v>27983</v>
      </c>
      <c r="K246" s="177" t="n">
        <v>130505</v>
      </c>
      <c r="L246" s="177" t="n">
        <v>89544</v>
      </c>
      <c r="M246" s="177" t="n">
        <v>471892</v>
      </c>
    </row>
    <row r="247" customFormat="false" ht="12.75" hidden="false" customHeight="false" outlineLevel="0" collapsed="false">
      <c r="A247" s="176"/>
      <c r="B247" s="176" t="n">
        <v>22</v>
      </c>
      <c r="C247" s="176" t="s">
        <v>688</v>
      </c>
      <c r="D247" s="176" t="n">
        <v>2</v>
      </c>
      <c r="E247" s="176" t="n">
        <v>1</v>
      </c>
      <c r="F247" s="176"/>
      <c r="G247" s="176" t="n">
        <v>9</v>
      </c>
      <c r="H247" s="176" t="s">
        <v>580</v>
      </c>
      <c r="I247" s="177" t="n">
        <v>59520</v>
      </c>
      <c r="J247" s="177" t="n">
        <v>7440</v>
      </c>
      <c r="K247" s="177" t="n">
        <v>37347</v>
      </c>
      <c r="L247" s="177" t="n">
        <v>23808</v>
      </c>
      <c r="M247" s="177" t="n">
        <v>128115</v>
      </c>
    </row>
    <row r="248" customFormat="false" ht="12.75" hidden="false" customHeight="false" outlineLevel="0" collapsed="false">
      <c r="A248" s="176"/>
      <c r="B248" s="176" t="n">
        <v>23</v>
      </c>
      <c r="C248" s="176" t="s">
        <v>688</v>
      </c>
      <c r="D248" s="176" t="n">
        <v>2</v>
      </c>
      <c r="E248" s="176" t="n">
        <v>2</v>
      </c>
      <c r="F248" s="176"/>
      <c r="G248" s="176"/>
      <c r="H248" s="176" t="s">
        <v>568</v>
      </c>
      <c r="I248" s="177" t="n">
        <v>106800</v>
      </c>
      <c r="J248" s="177" t="n">
        <v>13350</v>
      </c>
      <c r="K248" s="177" t="n">
        <v>70278</v>
      </c>
      <c r="L248" s="177" t="n">
        <v>42720</v>
      </c>
      <c r="M248" s="177" t="n">
        <v>233148</v>
      </c>
    </row>
    <row r="249" customFormat="false" ht="12.75" hidden="false" customHeight="false" outlineLevel="0" collapsed="false">
      <c r="A249" s="176"/>
      <c r="B249" s="176" t="n">
        <v>24</v>
      </c>
      <c r="C249" s="176" t="s">
        <v>688</v>
      </c>
      <c r="D249" s="176" t="n">
        <v>2</v>
      </c>
      <c r="E249" s="176" t="n">
        <v>2</v>
      </c>
      <c r="F249" s="176"/>
      <c r="G249" s="176"/>
      <c r="H249" s="176" t="s">
        <v>548</v>
      </c>
      <c r="I249" s="177" t="n">
        <v>102720</v>
      </c>
      <c r="J249" s="177" t="n">
        <v>12840</v>
      </c>
      <c r="K249" s="177" t="n">
        <v>68860</v>
      </c>
      <c r="L249" s="177" t="n">
        <v>41088</v>
      </c>
      <c r="M249" s="177" t="n">
        <v>225508</v>
      </c>
    </row>
    <row r="250" customFormat="false" ht="12.75" hidden="false" customHeight="false" outlineLevel="0" collapsed="false">
      <c r="A250" s="176"/>
      <c r="B250" s="176" t="n">
        <v>25</v>
      </c>
      <c r="C250" s="176" t="s">
        <v>688</v>
      </c>
      <c r="D250" s="176" t="n">
        <v>2</v>
      </c>
      <c r="E250" s="176" t="n">
        <v>1</v>
      </c>
      <c r="F250" s="176"/>
      <c r="G250" s="176"/>
      <c r="H250" s="176" t="s">
        <v>538</v>
      </c>
      <c r="I250" s="177" t="n">
        <v>46260</v>
      </c>
      <c r="J250" s="177" t="n">
        <v>5783</v>
      </c>
      <c r="K250" s="177" t="n">
        <v>32619</v>
      </c>
      <c r="L250" s="177" t="n">
        <v>18504</v>
      </c>
      <c r="M250" s="177" t="n">
        <v>103166</v>
      </c>
    </row>
    <row r="251" customFormat="false" ht="12.75" hidden="false" customHeight="false" outlineLevel="0" collapsed="false">
      <c r="A251" s="176"/>
      <c r="B251" s="176" t="n">
        <v>26</v>
      </c>
      <c r="C251" s="176" t="s">
        <v>688</v>
      </c>
      <c r="D251" s="176" t="n">
        <v>2</v>
      </c>
      <c r="E251" s="176" t="n">
        <v>2</v>
      </c>
      <c r="F251" s="176"/>
      <c r="G251" s="176"/>
      <c r="H251" s="176" t="s">
        <v>689</v>
      </c>
      <c r="I251" s="177" t="n">
        <v>86400</v>
      </c>
      <c r="J251" s="177" t="n">
        <v>10800</v>
      </c>
      <c r="K251" s="177" t="n">
        <v>62766</v>
      </c>
      <c r="L251" s="177" t="n">
        <v>34560</v>
      </c>
      <c r="M251" s="177" t="n">
        <v>194526</v>
      </c>
    </row>
    <row r="252" customFormat="false" ht="12.75" hidden="false" customHeight="false" outlineLevel="0" collapsed="false">
      <c r="A252" s="176"/>
      <c r="B252" s="176" t="n">
        <v>27</v>
      </c>
      <c r="C252" s="176" t="s">
        <v>688</v>
      </c>
      <c r="D252" s="176" t="n">
        <v>2</v>
      </c>
      <c r="E252" s="176" t="n">
        <v>1</v>
      </c>
      <c r="F252" s="176"/>
      <c r="G252" s="176"/>
      <c r="H252" s="176" t="s">
        <v>467</v>
      </c>
      <c r="I252" s="177" t="n">
        <v>31980</v>
      </c>
      <c r="J252" s="177" t="n">
        <v>3998</v>
      </c>
      <c r="K252" s="177" t="n">
        <v>15108</v>
      </c>
      <c r="L252" s="177" t="n">
        <v>12792</v>
      </c>
      <c r="M252" s="177" t="n">
        <v>63878</v>
      </c>
    </row>
    <row r="253" customFormat="false" ht="12.75" hidden="false" customHeight="false" outlineLevel="0" collapsed="false">
      <c r="A253" s="176"/>
      <c r="B253" s="176" t="n">
        <v>28</v>
      </c>
      <c r="C253" s="176" t="s">
        <v>429</v>
      </c>
      <c r="D253" s="176" t="n">
        <v>8</v>
      </c>
      <c r="E253" s="176" t="n">
        <v>1</v>
      </c>
      <c r="F253" s="176"/>
      <c r="G253" s="176" t="n">
        <v>1</v>
      </c>
      <c r="H253" s="176" t="s">
        <v>690</v>
      </c>
      <c r="I253" s="177" t="n">
        <v>40020</v>
      </c>
      <c r="J253" s="177" t="n">
        <v>5003</v>
      </c>
      <c r="K253" s="177" t="n">
        <v>17004</v>
      </c>
      <c r="L253" s="177" t="n">
        <v>16008</v>
      </c>
      <c r="M253" s="177" t="n">
        <v>78035</v>
      </c>
    </row>
    <row r="254" customFormat="false" ht="12.75" hidden="false" customHeight="false" outlineLevel="0" collapsed="false">
      <c r="A254" s="176"/>
      <c r="B254" s="176" t="n">
        <v>29</v>
      </c>
      <c r="C254" s="176" t="s">
        <v>431</v>
      </c>
      <c r="D254" s="176" t="n">
        <v>5</v>
      </c>
      <c r="E254" s="176" t="n">
        <v>1</v>
      </c>
      <c r="F254" s="176"/>
      <c r="G254" s="176" t="n">
        <v>3</v>
      </c>
      <c r="H254" s="176" t="s">
        <v>691</v>
      </c>
      <c r="I254" s="177" t="n">
        <v>58620</v>
      </c>
      <c r="J254" s="177" t="n">
        <v>7328</v>
      </c>
      <c r="K254" s="177" t="n">
        <v>37947</v>
      </c>
      <c r="L254" s="177" t="n">
        <v>23448</v>
      </c>
      <c r="M254" s="177" t="n">
        <v>127343</v>
      </c>
    </row>
    <row r="255" customFormat="false" ht="12.75" hidden="false" customHeight="false" outlineLevel="0" collapsed="false">
      <c r="A255" s="176"/>
      <c r="B255" s="176" t="n">
        <v>30</v>
      </c>
      <c r="C255" s="176" t="s">
        <v>431</v>
      </c>
      <c r="D255" s="176" t="n">
        <v>5</v>
      </c>
      <c r="E255" s="176" t="n">
        <v>1</v>
      </c>
      <c r="F255" s="176"/>
      <c r="G255" s="176"/>
      <c r="H255" s="176" t="s">
        <v>692</v>
      </c>
      <c r="I255" s="177" t="n">
        <v>53760</v>
      </c>
      <c r="J255" s="177" t="n">
        <v>6720</v>
      </c>
      <c r="K255" s="177" t="n">
        <v>36243</v>
      </c>
      <c r="L255" s="177" t="n">
        <v>21504</v>
      </c>
      <c r="M255" s="177" t="n">
        <v>118227</v>
      </c>
    </row>
    <row r="256" customFormat="false" ht="12.75" hidden="false" customHeight="false" outlineLevel="0" collapsed="false">
      <c r="A256" s="176"/>
      <c r="B256" s="176" t="n">
        <v>31</v>
      </c>
      <c r="C256" s="176" t="s">
        <v>431</v>
      </c>
      <c r="D256" s="176" t="n">
        <v>5</v>
      </c>
      <c r="E256" s="176" t="n">
        <v>1</v>
      </c>
      <c r="F256" s="176"/>
      <c r="G256" s="176"/>
      <c r="H256" s="176" t="s">
        <v>693</v>
      </c>
      <c r="I256" s="177" t="n">
        <v>52140</v>
      </c>
      <c r="J256" s="177" t="n">
        <v>6518</v>
      </c>
      <c r="K256" s="177" t="n">
        <v>35679</v>
      </c>
      <c r="L256" s="177" t="n">
        <v>20856</v>
      </c>
      <c r="M256" s="177" t="n">
        <v>115193</v>
      </c>
    </row>
    <row r="257" customFormat="false" ht="12.75" hidden="false" customHeight="false" outlineLevel="0" collapsed="false">
      <c r="A257" s="176"/>
      <c r="B257" s="176" t="n">
        <v>32</v>
      </c>
      <c r="C257" s="176" t="s">
        <v>342</v>
      </c>
      <c r="D257" s="176" t="n">
        <v>2</v>
      </c>
      <c r="E257" s="176" t="n">
        <v>4</v>
      </c>
      <c r="F257" s="176"/>
      <c r="G257" s="176" t="n">
        <v>75</v>
      </c>
      <c r="H257" s="176" t="s">
        <v>580</v>
      </c>
      <c r="I257" s="177" t="n">
        <v>238080</v>
      </c>
      <c r="J257" s="177" t="n">
        <v>29760</v>
      </c>
      <c r="K257" s="177" t="n">
        <v>156588</v>
      </c>
      <c r="L257" s="177" t="n">
        <v>95232</v>
      </c>
      <c r="M257" s="177" t="n">
        <v>519660</v>
      </c>
    </row>
    <row r="258" customFormat="false" ht="12.75" hidden="false" customHeight="false" outlineLevel="0" collapsed="false">
      <c r="A258" s="176"/>
      <c r="B258" s="176" t="n">
        <v>33</v>
      </c>
      <c r="C258" s="176" t="s">
        <v>342</v>
      </c>
      <c r="D258" s="176" t="n">
        <v>2</v>
      </c>
      <c r="E258" s="176" t="n">
        <v>2</v>
      </c>
      <c r="F258" s="176"/>
      <c r="G258" s="176"/>
      <c r="H258" s="176" t="s">
        <v>694</v>
      </c>
      <c r="I258" s="177" t="n">
        <v>117000</v>
      </c>
      <c r="J258" s="177" t="n">
        <v>14625</v>
      </c>
      <c r="K258" s="177" t="n">
        <v>77070</v>
      </c>
      <c r="L258" s="177" t="n">
        <v>46800</v>
      </c>
      <c r="M258" s="177" t="n">
        <v>255495</v>
      </c>
    </row>
    <row r="259" customFormat="false" ht="12.75" hidden="false" customHeight="false" outlineLevel="0" collapsed="false">
      <c r="A259" s="176"/>
      <c r="B259" s="176" t="n">
        <v>34</v>
      </c>
      <c r="C259" s="176" t="s">
        <v>342</v>
      </c>
      <c r="D259" s="176" t="n">
        <v>2</v>
      </c>
      <c r="E259" s="176" t="n">
        <v>6</v>
      </c>
      <c r="F259" s="176"/>
      <c r="G259" s="176"/>
      <c r="H259" s="176" t="s">
        <v>551</v>
      </c>
      <c r="I259" s="177" t="n">
        <v>338760</v>
      </c>
      <c r="J259" s="177" t="n">
        <v>42345</v>
      </c>
      <c r="K259" s="177" t="n">
        <v>227322</v>
      </c>
      <c r="L259" s="177" t="n">
        <v>135504</v>
      </c>
      <c r="M259" s="177" t="n">
        <v>743931</v>
      </c>
    </row>
    <row r="260" customFormat="false" ht="12.75" hidden="false" customHeight="false" outlineLevel="0" collapsed="false">
      <c r="A260" s="176"/>
      <c r="B260" s="176" t="n">
        <v>35</v>
      </c>
      <c r="C260" s="176" t="s">
        <v>342</v>
      </c>
      <c r="D260" s="176" t="n">
        <v>2</v>
      </c>
      <c r="E260" s="176" t="n">
        <v>2</v>
      </c>
      <c r="F260" s="176"/>
      <c r="G260" s="176"/>
      <c r="H260" s="176" t="s">
        <v>695</v>
      </c>
      <c r="I260" s="177" t="n">
        <v>110880</v>
      </c>
      <c r="J260" s="177" t="n">
        <v>13860</v>
      </c>
      <c r="K260" s="177" t="n">
        <v>75174</v>
      </c>
      <c r="L260" s="177" t="n">
        <v>44352</v>
      </c>
      <c r="M260" s="177" t="n">
        <v>244266</v>
      </c>
    </row>
    <row r="261" customFormat="false" ht="12.75" hidden="false" customHeight="false" outlineLevel="0" collapsed="false">
      <c r="A261" s="176"/>
      <c r="B261" s="176" t="n">
        <v>36</v>
      </c>
      <c r="C261" s="176" t="s">
        <v>342</v>
      </c>
      <c r="D261" s="176" t="n">
        <v>2</v>
      </c>
      <c r="E261" s="176" t="n">
        <v>8</v>
      </c>
      <c r="F261" s="176"/>
      <c r="G261" s="176"/>
      <c r="H261" s="176" t="s">
        <v>696</v>
      </c>
      <c r="I261" s="177" t="n">
        <v>427200</v>
      </c>
      <c r="J261" s="177" t="n">
        <v>53400</v>
      </c>
      <c r="K261" s="177" t="n">
        <v>295512</v>
      </c>
      <c r="L261" s="177" t="n">
        <v>170880</v>
      </c>
      <c r="M261" s="177" t="n">
        <v>946992</v>
      </c>
    </row>
    <row r="262" customFormat="false" ht="12.75" hidden="false" customHeight="false" outlineLevel="0" collapsed="false">
      <c r="A262" s="176"/>
      <c r="B262" s="176" t="n">
        <v>37</v>
      </c>
      <c r="C262" s="176" t="s">
        <v>342</v>
      </c>
      <c r="D262" s="176" t="n">
        <v>2</v>
      </c>
      <c r="E262" s="176" t="n">
        <v>5</v>
      </c>
      <c r="F262" s="176"/>
      <c r="G262" s="176"/>
      <c r="H262" s="176" t="s">
        <v>697</v>
      </c>
      <c r="I262" s="177" t="n">
        <v>256800</v>
      </c>
      <c r="J262" s="177" t="n">
        <v>32100</v>
      </c>
      <c r="K262" s="177" t="n">
        <v>181635</v>
      </c>
      <c r="L262" s="177" t="n">
        <v>102720</v>
      </c>
      <c r="M262" s="177" t="n">
        <v>573255</v>
      </c>
    </row>
    <row r="263" customFormat="false" ht="12.75" hidden="false" customHeight="false" outlineLevel="0" collapsed="false">
      <c r="A263" s="176"/>
      <c r="B263" s="176" t="n">
        <v>38</v>
      </c>
      <c r="C263" s="176" t="s">
        <v>342</v>
      </c>
      <c r="D263" s="176" t="n">
        <v>2</v>
      </c>
      <c r="E263" s="176" t="n">
        <v>1</v>
      </c>
      <c r="F263" s="176"/>
      <c r="G263" s="176"/>
      <c r="H263" s="176" t="s">
        <v>538</v>
      </c>
      <c r="I263" s="177" t="n">
        <v>46260</v>
      </c>
      <c r="J263" s="177" t="n">
        <v>5783</v>
      </c>
      <c r="K263" s="177" t="n">
        <v>3449</v>
      </c>
      <c r="L263" s="177" t="n">
        <v>18504</v>
      </c>
      <c r="M263" s="177" t="n">
        <v>73996</v>
      </c>
    </row>
    <row r="264" customFormat="false" ht="12.75" hidden="false" customHeight="false" outlineLevel="0" collapsed="false">
      <c r="A264" s="176"/>
      <c r="B264" s="176" t="n">
        <v>39</v>
      </c>
      <c r="C264" s="176" t="s">
        <v>342</v>
      </c>
      <c r="D264" s="176" t="n">
        <v>2</v>
      </c>
      <c r="E264" s="176" t="n">
        <v>3</v>
      </c>
      <c r="F264" s="176"/>
      <c r="G264" s="176"/>
      <c r="H264" s="176" t="s">
        <v>698</v>
      </c>
      <c r="I264" s="177" t="n">
        <v>135720</v>
      </c>
      <c r="J264" s="177" t="n">
        <v>16965</v>
      </c>
      <c r="K264" s="177" t="n">
        <v>267585</v>
      </c>
      <c r="L264" s="177" t="n">
        <v>54288</v>
      </c>
      <c r="M264" s="177" t="n">
        <v>474558</v>
      </c>
    </row>
    <row r="265" customFormat="false" ht="12.75" hidden="false" customHeight="false" outlineLevel="0" collapsed="false">
      <c r="A265" s="176"/>
      <c r="B265" s="176" t="n">
        <v>40</v>
      </c>
      <c r="C265" s="176" t="s">
        <v>342</v>
      </c>
      <c r="D265" s="176" t="n">
        <v>2</v>
      </c>
      <c r="E265" s="176" t="n">
        <v>6</v>
      </c>
      <c r="F265" s="176" t="n">
        <v>2</v>
      </c>
      <c r="G265" s="176"/>
      <c r="H265" s="176" t="s">
        <v>699</v>
      </c>
      <c r="I265" s="177" t="n">
        <v>353760</v>
      </c>
      <c r="J265" s="177" t="n">
        <v>44220</v>
      </c>
      <c r="K265" s="177" t="n">
        <v>267960</v>
      </c>
      <c r="L265" s="177" t="n">
        <v>141504</v>
      </c>
      <c r="M265" s="177" t="n">
        <v>807444</v>
      </c>
    </row>
    <row r="266" customFormat="false" ht="12.75" hidden="false" customHeight="false" outlineLevel="0" collapsed="false">
      <c r="A266" s="176"/>
      <c r="B266" s="176" t="n">
        <v>41</v>
      </c>
      <c r="C266" s="176" t="s">
        <v>342</v>
      </c>
      <c r="D266" s="176" t="n">
        <v>2</v>
      </c>
      <c r="E266" s="176" t="n">
        <v>1</v>
      </c>
      <c r="F266" s="176" t="n">
        <v>1</v>
      </c>
      <c r="G266" s="176"/>
      <c r="H266" s="176" t="s">
        <v>689</v>
      </c>
      <c r="I266" s="177" t="n">
        <v>43200</v>
      </c>
      <c r="J266" s="177" t="n">
        <v>5400</v>
      </c>
      <c r="K266" s="177" t="n">
        <v>66366</v>
      </c>
      <c r="L266" s="177" t="n">
        <v>17280</v>
      </c>
      <c r="M266" s="177" t="n">
        <v>132246</v>
      </c>
    </row>
    <row r="267" customFormat="false" ht="12.75" hidden="false" customHeight="false" outlineLevel="0" collapsed="false">
      <c r="A267" s="176"/>
      <c r="B267" s="176" t="n">
        <v>42</v>
      </c>
      <c r="C267" s="176" t="s">
        <v>342</v>
      </c>
      <c r="D267" s="176" t="n">
        <v>2</v>
      </c>
      <c r="E267" s="176" t="n">
        <v>34</v>
      </c>
      <c r="F267" s="176"/>
      <c r="G267" s="176"/>
      <c r="H267" s="176" t="s">
        <v>700</v>
      </c>
      <c r="I267" s="177" t="n">
        <v>1087320</v>
      </c>
      <c r="J267" s="177" t="n">
        <v>135915</v>
      </c>
      <c r="K267" s="177" t="n">
        <v>513672</v>
      </c>
      <c r="L267" s="177" t="n">
        <v>434928</v>
      </c>
      <c r="M267" s="177" t="n">
        <v>2171835</v>
      </c>
    </row>
    <row r="268" customFormat="false" ht="12.75" hidden="false" customHeight="false" outlineLevel="0" collapsed="false">
      <c r="A268" s="176"/>
      <c r="B268" s="176" t="n">
        <v>43</v>
      </c>
      <c r="C268" s="176" t="s">
        <v>701</v>
      </c>
      <c r="D268" s="176" t="n">
        <v>2</v>
      </c>
      <c r="E268" s="176" t="n">
        <v>1</v>
      </c>
      <c r="F268" s="176"/>
      <c r="G268" s="176" t="n">
        <v>12</v>
      </c>
      <c r="H268" s="176" t="s">
        <v>702</v>
      </c>
      <c r="I268" s="177" t="n">
        <v>44220</v>
      </c>
      <c r="J268" s="177" t="n">
        <v>5528</v>
      </c>
      <c r="K268" s="177" t="n">
        <v>31695</v>
      </c>
      <c r="L268" s="177" t="n">
        <v>17688</v>
      </c>
      <c r="M268" s="177" t="n">
        <v>99131</v>
      </c>
    </row>
    <row r="269" customFormat="false" ht="12.75" hidden="false" customHeight="false" outlineLevel="0" collapsed="false">
      <c r="A269" s="176"/>
      <c r="B269" s="176" t="n">
        <v>44</v>
      </c>
      <c r="C269" s="176" t="s">
        <v>701</v>
      </c>
      <c r="D269" s="176" t="n">
        <v>2</v>
      </c>
      <c r="E269" s="176" t="n">
        <v>11</v>
      </c>
      <c r="F269" s="176"/>
      <c r="G269" s="176"/>
      <c r="H269" s="176" t="s">
        <v>703</v>
      </c>
      <c r="I269" s="177" t="n">
        <v>351780</v>
      </c>
      <c r="J269" s="177" t="n">
        <v>43973</v>
      </c>
      <c r="K269" s="177" t="n">
        <v>166188</v>
      </c>
      <c r="L269" s="177" t="n">
        <v>140712</v>
      </c>
      <c r="M269" s="177" t="n">
        <v>702653</v>
      </c>
    </row>
    <row r="270" customFormat="false" ht="12.75" hidden="false" customHeight="false" outlineLevel="0" collapsed="false">
      <c r="A270" s="176"/>
      <c r="B270" s="176" t="n">
        <v>45</v>
      </c>
      <c r="C270" s="176" t="s">
        <v>704</v>
      </c>
      <c r="D270" s="176" t="n">
        <v>5</v>
      </c>
      <c r="E270" s="176" t="n">
        <v>1</v>
      </c>
      <c r="F270" s="176"/>
      <c r="G270" s="176" t="n">
        <v>4</v>
      </c>
      <c r="H270" s="176" t="s">
        <v>692</v>
      </c>
      <c r="I270" s="177" t="n">
        <v>53760</v>
      </c>
      <c r="J270" s="177" t="n">
        <v>6720</v>
      </c>
      <c r="K270" s="177" t="n">
        <v>35571</v>
      </c>
      <c r="L270" s="177" t="n">
        <v>21504</v>
      </c>
      <c r="M270" s="177" t="n">
        <v>117555</v>
      </c>
    </row>
    <row r="271" customFormat="false" ht="12.75" hidden="false" customHeight="false" outlineLevel="0" collapsed="false">
      <c r="A271" s="176"/>
      <c r="B271" s="176" t="n">
        <v>46</v>
      </c>
      <c r="C271" s="176" t="s">
        <v>704</v>
      </c>
      <c r="D271" s="176" t="n">
        <v>5</v>
      </c>
      <c r="E271" s="176" t="n">
        <v>1</v>
      </c>
      <c r="F271" s="176"/>
      <c r="G271" s="176"/>
      <c r="H271" s="176" t="s">
        <v>705</v>
      </c>
      <c r="I271" s="177" t="n">
        <v>57000</v>
      </c>
      <c r="J271" s="177" t="n">
        <v>7125</v>
      </c>
      <c r="K271" s="177" t="n">
        <v>36531</v>
      </c>
      <c r="L271" s="177" t="n">
        <v>22800</v>
      </c>
      <c r="M271" s="177" t="n">
        <v>123456</v>
      </c>
    </row>
    <row r="272" customFormat="false" ht="12.75" hidden="false" customHeight="false" outlineLevel="0" collapsed="false">
      <c r="A272" s="176"/>
      <c r="B272" s="176" t="n">
        <v>47</v>
      </c>
      <c r="C272" s="176" t="s">
        <v>704</v>
      </c>
      <c r="D272" s="176" t="n">
        <v>5</v>
      </c>
      <c r="E272" s="176" t="n">
        <v>1</v>
      </c>
      <c r="F272" s="176"/>
      <c r="G272" s="176"/>
      <c r="H272" s="176" t="s">
        <v>706</v>
      </c>
      <c r="I272" s="177" t="n">
        <v>50520</v>
      </c>
      <c r="J272" s="177" t="n">
        <v>6315</v>
      </c>
      <c r="K272" s="177" t="n">
        <v>24111</v>
      </c>
      <c r="L272" s="177" t="n">
        <v>20208</v>
      </c>
      <c r="M272" s="177" t="n">
        <v>101154</v>
      </c>
    </row>
    <row r="273" customFormat="false" ht="12.75" hidden="false" customHeight="false" outlineLevel="0" collapsed="false">
      <c r="A273" s="176"/>
      <c r="B273" s="176" t="n">
        <v>48</v>
      </c>
      <c r="C273" s="176" t="s">
        <v>704</v>
      </c>
      <c r="D273" s="176" t="n">
        <v>5</v>
      </c>
      <c r="E273" s="176" t="n">
        <v>1</v>
      </c>
      <c r="F273" s="176"/>
      <c r="G273" s="176"/>
      <c r="H273" s="176" t="s">
        <v>707</v>
      </c>
      <c r="I273" s="177" t="n">
        <v>48900</v>
      </c>
      <c r="J273" s="177" t="n">
        <v>6113</v>
      </c>
      <c r="K273" s="177" t="n">
        <v>33627</v>
      </c>
      <c r="L273" s="177" t="n">
        <v>19560</v>
      </c>
      <c r="M273" s="177" t="n">
        <v>108200</v>
      </c>
    </row>
    <row r="274" customFormat="false" ht="12.75" hidden="false" customHeight="false" outlineLevel="0" collapsed="false">
      <c r="A274" s="176"/>
      <c r="B274" s="176" t="n">
        <v>49</v>
      </c>
      <c r="C274" s="176" t="s">
        <v>708</v>
      </c>
      <c r="D274" s="176" t="n">
        <v>2</v>
      </c>
      <c r="E274" s="176" t="n">
        <v>2</v>
      </c>
      <c r="F274" s="176"/>
      <c r="G274" s="176" t="n">
        <v>2</v>
      </c>
      <c r="H274" s="176" t="s">
        <v>709</v>
      </c>
      <c r="I274" s="177" t="n">
        <v>63960</v>
      </c>
      <c r="J274" s="177" t="n">
        <v>7995</v>
      </c>
      <c r="K274" s="177" t="n">
        <v>30216</v>
      </c>
      <c r="L274" s="177" t="n">
        <v>25584</v>
      </c>
      <c r="M274" s="177" t="n">
        <v>127755</v>
      </c>
    </row>
    <row r="275" customFormat="false" ht="12.75" hidden="false" customHeight="false" outlineLevel="0" collapsed="false">
      <c r="A275" s="176"/>
      <c r="B275" s="176" t="n">
        <v>50</v>
      </c>
      <c r="C275" s="176" t="s">
        <v>710</v>
      </c>
      <c r="D275" s="176" t="n">
        <v>4</v>
      </c>
      <c r="E275" s="176" t="n">
        <v>1</v>
      </c>
      <c r="F275" s="176"/>
      <c r="G275" s="176" t="n">
        <v>4</v>
      </c>
      <c r="H275" s="176" t="s">
        <v>711</v>
      </c>
      <c r="I275" s="177" t="n">
        <v>62220</v>
      </c>
      <c r="J275" s="177" t="n">
        <v>7778</v>
      </c>
      <c r="K275" s="177" t="n">
        <v>37427</v>
      </c>
      <c r="L275" s="177" t="n">
        <v>24888</v>
      </c>
      <c r="M275" s="177" t="n">
        <v>132313</v>
      </c>
    </row>
    <row r="276" customFormat="false" ht="12.75" hidden="false" customHeight="false" outlineLevel="0" collapsed="false">
      <c r="A276" s="176"/>
      <c r="B276" s="176" t="n">
        <v>51</v>
      </c>
      <c r="C276" s="176" t="s">
        <v>710</v>
      </c>
      <c r="D276" s="176" t="n">
        <v>4</v>
      </c>
      <c r="E276" s="176" t="n">
        <v>3</v>
      </c>
      <c r="F276" s="176"/>
      <c r="G276" s="176"/>
      <c r="H276" s="176" t="s">
        <v>712</v>
      </c>
      <c r="I276" s="177" t="n">
        <v>103860</v>
      </c>
      <c r="J276" s="177" t="n">
        <v>12983</v>
      </c>
      <c r="K276" s="177" t="n">
        <v>47160</v>
      </c>
      <c r="L276" s="177" t="n">
        <v>41544</v>
      </c>
      <c r="M276" s="177" t="n">
        <v>205547</v>
      </c>
    </row>
    <row r="277" customFormat="false" ht="12.75" hidden="false" customHeight="false" outlineLevel="0" collapsed="false">
      <c r="A277" s="176"/>
      <c r="B277" s="176" t="n">
        <v>52</v>
      </c>
      <c r="C277" s="176" t="s">
        <v>713</v>
      </c>
      <c r="D277" s="176" t="n">
        <v>2</v>
      </c>
      <c r="E277" s="176" t="n">
        <v>1</v>
      </c>
      <c r="F277" s="176"/>
      <c r="G277" s="176" t="n">
        <v>4</v>
      </c>
      <c r="H277" s="176" t="s">
        <v>568</v>
      </c>
      <c r="I277" s="177" t="n">
        <v>53400</v>
      </c>
      <c r="J277" s="177" t="n">
        <v>6675</v>
      </c>
      <c r="K277" s="177" t="n">
        <v>36939</v>
      </c>
      <c r="L277" s="177" t="n">
        <v>21360</v>
      </c>
      <c r="M277" s="177" t="n">
        <v>118374</v>
      </c>
    </row>
    <row r="278" customFormat="false" ht="12.75" hidden="false" customHeight="false" outlineLevel="0" collapsed="false">
      <c r="A278" s="176"/>
      <c r="B278" s="176" t="n">
        <v>53</v>
      </c>
      <c r="C278" s="176" t="s">
        <v>713</v>
      </c>
      <c r="D278" s="176" t="n">
        <v>2</v>
      </c>
      <c r="E278" s="176" t="n">
        <v>1</v>
      </c>
      <c r="F278" s="176"/>
      <c r="G278" s="176"/>
      <c r="H278" s="176" t="s">
        <v>508</v>
      </c>
      <c r="I278" s="177" t="n">
        <v>45240</v>
      </c>
      <c r="J278" s="177" t="n">
        <v>5655</v>
      </c>
      <c r="K278" s="177" t="n">
        <v>34107</v>
      </c>
      <c r="L278" s="177" t="n">
        <v>18096</v>
      </c>
      <c r="M278" s="177" t="n">
        <v>103098</v>
      </c>
    </row>
    <row r="279" customFormat="false" ht="12.75" hidden="false" customHeight="false" outlineLevel="0" collapsed="false">
      <c r="A279" s="176"/>
      <c r="B279" s="176" t="n">
        <v>54</v>
      </c>
      <c r="C279" s="176" t="s">
        <v>713</v>
      </c>
      <c r="D279" s="176" t="n">
        <v>2</v>
      </c>
      <c r="E279" s="176" t="n">
        <v>2</v>
      </c>
      <c r="F279" s="176"/>
      <c r="G279" s="176"/>
      <c r="H279" s="176" t="s">
        <v>709</v>
      </c>
      <c r="I279" s="177" t="n">
        <v>63960</v>
      </c>
      <c r="J279" s="177" t="n">
        <v>7995</v>
      </c>
      <c r="K279" s="177" t="n">
        <v>30216</v>
      </c>
      <c r="L279" s="177" t="n">
        <v>25584</v>
      </c>
      <c r="M279" s="177" t="n">
        <v>127755</v>
      </c>
    </row>
    <row r="280" customFormat="false" ht="12.75" hidden="false" customHeight="false" outlineLevel="0" collapsed="false">
      <c r="A280" s="176"/>
      <c r="B280" s="176" t="n">
        <v>55</v>
      </c>
      <c r="C280" s="176" t="s">
        <v>714</v>
      </c>
      <c r="D280" s="176" t="n">
        <v>4</v>
      </c>
      <c r="E280" s="176" t="n">
        <v>1</v>
      </c>
      <c r="F280" s="176"/>
      <c r="G280" s="176" t="n">
        <v>1</v>
      </c>
      <c r="H280" s="176" t="s">
        <v>715</v>
      </c>
      <c r="I280" s="177" t="n">
        <v>60840</v>
      </c>
      <c r="J280" s="177" t="n">
        <v>7605</v>
      </c>
      <c r="K280" s="177" t="n">
        <v>38223</v>
      </c>
      <c r="L280" s="177" t="n">
        <v>24336</v>
      </c>
      <c r="M280" s="177" t="n">
        <v>131004</v>
      </c>
    </row>
    <row r="281" customFormat="false" ht="12.75" hidden="false" customHeight="false" outlineLevel="0" collapsed="false">
      <c r="A281" s="176"/>
      <c r="B281" s="176" t="n">
        <v>56</v>
      </c>
      <c r="C281" s="176" t="s">
        <v>716</v>
      </c>
      <c r="D281" s="176" t="n">
        <v>2</v>
      </c>
      <c r="E281" s="176" t="n">
        <v>1</v>
      </c>
      <c r="F281" s="176"/>
      <c r="G281" s="176" t="n">
        <v>1</v>
      </c>
      <c r="H281" s="176" t="s">
        <v>467</v>
      </c>
      <c r="I281" s="177" t="n">
        <v>31980</v>
      </c>
      <c r="J281" s="177" t="n">
        <v>3998</v>
      </c>
      <c r="K281" s="177" t="n">
        <v>15108</v>
      </c>
      <c r="L281" s="177" t="n">
        <v>12792</v>
      </c>
      <c r="M281" s="177" t="n">
        <v>63878</v>
      </c>
    </row>
    <row r="282" customFormat="false" ht="12.75" hidden="false" customHeight="false" outlineLevel="0" collapsed="false">
      <c r="A282" s="176"/>
      <c r="B282" s="176" t="s">
        <v>717</v>
      </c>
      <c r="C282" s="176"/>
      <c r="D282" s="176"/>
      <c r="E282" s="176"/>
      <c r="F282" s="176"/>
      <c r="G282" s="176"/>
      <c r="H282" s="176" t="s">
        <v>443</v>
      </c>
      <c r="I282" s="176" t="s">
        <v>444</v>
      </c>
      <c r="J282" s="176" t="n">
        <v>0</v>
      </c>
      <c r="K282" s="177" t="n">
        <v>13200</v>
      </c>
      <c r="L282" s="176" t="s">
        <v>444</v>
      </c>
      <c r="M282" s="177" t="n">
        <v>13200</v>
      </c>
    </row>
    <row r="283" customFormat="false" ht="12.75" hidden="false" customHeight="false" outlineLevel="0" collapsed="false">
      <c r="A283" s="176"/>
      <c r="B283" s="176" t="s">
        <v>718</v>
      </c>
      <c r="C283" s="176"/>
      <c r="D283" s="176"/>
      <c r="E283" s="176"/>
      <c r="F283" s="176"/>
      <c r="G283" s="176"/>
      <c r="H283" s="176"/>
      <c r="I283" s="176" t="s">
        <v>444</v>
      </c>
      <c r="J283" s="176" t="n">
        <v>0</v>
      </c>
      <c r="K283" s="177" t="n">
        <v>360000</v>
      </c>
      <c r="L283" s="176" t="s">
        <v>444</v>
      </c>
      <c r="M283" s="177" t="n">
        <v>360000</v>
      </c>
    </row>
    <row r="284" customFormat="false" ht="12.75" hidden="false" customHeight="false" outlineLevel="0" collapsed="false">
      <c r="A284" s="176"/>
      <c r="B284" s="176" t="s">
        <v>719</v>
      </c>
      <c r="C284" s="176"/>
      <c r="D284" s="176"/>
      <c r="E284" s="176"/>
      <c r="F284" s="176"/>
      <c r="G284" s="176"/>
      <c r="H284" s="176"/>
      <c r="I284" s="176" t="s">
        <v>444</v>
      </c>
      <c r="J284" s="176" t="s">
        <v>444</v>
      </c>
      <c r="K284" s="177" t="n">
        <v>2048187</v>
      </c>
      <c r="L284" s="176" t="s">
        <v>444</v>
      </c>
      <c r="M284" s="177" t="n">
        <v>2048187</v>
      </c>
    </row>
    <row r="285" customFormat="false" ht="12.75" hidden="false" customHeight="false" outlineLevel="0" collapsed="false">
      <c r="A285" s="176"/>
      <c r="B285" s="176" t="s">
        <v>329</v>
      </c>
      <c r="C285" s="176"/>
      <c r="D285" s="176"/>
      <c r="E285" s="176" t="n">
        <v>141</v>
      </c>
      <c r="F285" s="176" t="n">
        <v>3</v>
      </c>
      <c r="G285" s="176" t="n">
        <v>144</v>
      </c>
      <c r="H285" s="176"/>
      <c r="I285" s="177" t="n">
        <v>6154470</v>
      </c>
      <c r="J285" s="179" t="n">
        <v>769308.75</v>
      </c>
      <c r="K285" s="177" t="n">
        <v>6317200</v>
      </c>
      <c r="L285" s="177" t="n">
        <v>2461788</v>
      </c>
      <c r="M285" s="177" t="n">
        <v>15702767</v>
      </c>
    </row>
    <row r="286" customFormat="false" ht="12.75" hidden="false" customHeight="false" outlineLevel="0" collapsed="false">
      <c r="A286" s="176" t="s">
        <v>720</v>
      </c>
      <c r="B286" s="176" t="n">
        <v>1</v>
      </c>
      <c r="C286" s="176" t="s">
        <v>668</v>
      </c>
      <c r="D286" s="176" t="n">
        <v>16</v>
      </c>
      <c r="E286" s="176" t="n">
        <v>1</v>
      </c>
      <c r="F286" s="176"/>
      <c r="G286" s="176" t="n">
        <v>1</v>
      </c>
      <c r="H286" s="176" t="s">
        <v>721</v>
      </c>
      <c r="I286" s="177" t="n">
        <v>138300</v>
      </c>
      <c r="J286" s="177" t="n">
        <v>17288</v>
      </c>
      <c r="K286" s="177" t="n">
        <v>68676</v>
      </c>
      <c r="L286" s="177" t="n">
        <v>55320</v>
      </c>
      <c r="M286" s="177" t="n">
        <v>279584</v>
      </c>
    </row>
    <row r="287" customFormat="false" ht="12.75" hidden="false" customHeight="false" outlineLevel="0" collapsed="false">
      <c r="A287" s="176"/>
      <c r="B287" s="176" t="n">
        <v>2</v>
      </c>
      <c r="C287" s="176" t="s">
        <v>722</v>
      </c>
      <c r="D287" s="176" t="n">
        <v>14</v>
      </c>
      <c r="E287" s="176" t="n">
        <v>1</v>
      </c>
      <c r="F287" s="176"/>
      <c r="G287" s="176" t="n">
        <v>1</v>
      </c>
      <c r="H287" s="176" t="s">
        <v>723</v>
      </c>
      <c r="I287" s="177" t="n">
        <v>108180</v>
      </c>
      <c r="J287" s="177" t="n">
        <v>13523</v>
      </c>
      <c r="K287" s="177" t="n">
        <v>57351</v>
      </c>
      <c r="L287" s="177" t="n">
        <v>43272</v>
      </c>
      <c r="M287" s="177" t="n">
        <v>222326</v>
      </c>
    </row>
    <row r="288" customFormat="false" ht="12.75" hidden="false" customHeight="false" outlineLevel="0" collapsed="false">
      <c r="A288" s="176"/>
      <c r="B288" s="176" t="n">
        <v>3</v>
      </c>
      <c r="C288" s="176" t="s">
        <v>335</v>
      </c>
      <c r="D288" s="176" t="n">
        <v>9</v>
      </c>
      <c r="E288" s="176" t="n">
        <v>1</v>
      </c>
      <c r="F288" s="176"/>
      <c r="G288" s="176" t="n">
        <v>1</v>
      </c>
      <c r="H288" s="176" t="s">
        <v>522</v>
      </c>
      <c r="I288" s="177" t="n">
        <v>41880</v>
      </c>
      <c r="J288" s="177" t="n">
        <v>5235</v>
      </c>
      <c r="K288" s="177" t="n">
        <v>17472</v>
      </c>
      <c r="L288" s="177" t="n">
        <v>16752</v>
      </c>
      <c r="M288" s="177" t="n">
        <v>81339</v>
      </c>
    </row>
    <row r="289" customFormat="false" ht="12.75" hidden="false" customHeight="false" outlineLevel="0" collapsed="false">
      <c r="A289" s="176"/>
      <c r="B289" s="176" t="n">
        <v>4</v>
      </c>
      <c r="C289" s="176" t="s">
        <v>327</v>
      </c>
      <c r="D289" s="176" t="n">
        <v>7</v>
      </c>
      <c r="E289" s="176" t="n">
        <v>1</v>
      </c>
      <c r="F289" s="176"/>
      <c r="G289" s="176" t="n">
        <v>1</v>
      </c>
      <c r="H289" s="176" t="s">
        <v>724</v>
      </c>
      <c r="I289" s="177" t="n">
        <v>42180</v>
      </c>
      <c r="J289" s="177" t="n">
        <v>5273</v>
      </c>
      <c r="K289" s="177" t="n">
        <v>30687</v>
      </c>
      <c r="L289" s="177" t="n">
        <v>16872</v>
      </c>
      <c r="M289" s="177" t="n">
        <v>95012</v>
      </c>
    </row>
    <row r="290" customFormat="false" ht="12.75" hidden="false" customHeight="false" outlineLevel="0" collapsed="false">
      <c r="A290" s="176"/>
      <c r="B290" s="176" t="n">
        <v>5</v>
      </c>
      <c r="C290" s="176" t="s">
        <v>400</v>
      </c>
      <c r="D290" s="176" t="n">
        <v>6</v>
      </c>
      <c r="E290" s="176" t="n">
        <v>1</v>
      </c>
      <c r="F290" s="176"/>
      <c r="G290" s="176" t="n">
        <v>1</v>
      </c>
      <c r="H290" s="176" t="s">
        <v>725</v>
      </c>
      <c r="I290" s="177" t="n">
        <v>68430</v>
      </c>
      <c r="J290" s="177" t="n">
        <v>8554</v>
      </c>
      <c r="K290" s="177" t="n">
        <v>44247</v>
      </c>
      <c r="L290" s="177" t="n">
        <v>27372</v>
      </c>
      <c r="M290" s="177" t="n">
        <v>148603</v>
      </c>
    </row>
    <row r="291" customFormat="false" ht="12.75" hidden="false" customHeight="false" outlineLevel="0" collapsed="false">
      <c r="A291" s="176"/>
      <c r="B291" s="176" t="n">
        <v>6</v>
      </c>
      <c r="C291" s="176" t="s">
        <v>672</v>
      </c>
      <c r="D291" s="176" t="n">
        <v>5</v>
      </c>
      <c r="E291" s="176" t="n">
        <v>1</v>
      </c>
      <c r="F291" s="176"/>
      <c r="G291" s="176" t="n">
        <v>1</v>
      </c>
      <c r="H291" s="176" t="s">
        <v>726</v>
      </c>
      <c r="I291" s="177" t="n">
        <v>65100</v>
      </c>
      <c r="J291" s="177" t="n">
        <v>8138</v>
      </c>
      <c r="K291" s="177" t="n">
        <v>29451</v>
      </c>
      <c r="L291" s="177" t="n">
        <v>26040</v>
      </c>
      <c r="M291" s="177" t="n">
        <v>128729</v>
      </c>
    </row>
    <row r="292" customFormat="false" ht="12.75" hidden="false" customHeight="false" outlineLevel="0" collapsed="false">
      <c r="A292" s="176"/>
      <c r="B292" s="176" t="n">
        <v>7</v>
      </c>
      <c r="C292" s="176" t="s">
        <v>674</v>
      </c>
      <c r="D292" s="176" t="n">
        <v>2</v>
      </c>
      <c r="E292" s="176" t="n">
        <v>1</v>
      </c>
      <c r="F292" s="176"/>
      <c r="G292" s="176" t="n">
        <v>1</v>
      </c>
      <c r="H292" s="176" t="s">
        <v>702</v>
      </c>
      <c r="I292" s="177" t="n">
        <v>44220</v>
      </c>
      <c r="J292" s="177" t="n">
        <v>5528</v>
      </c>
      <c r="K292" s="177" t="n">
        <v>31695</v>
      </c>
      <c r="L292" s="177" t="n">
        <v>17688</v>
      </c>
      <c r="M292" s="177" t="n">
        <v>99131</v>
      </c>
    </row>
    <row r="293" customFormat="false" ht="12.75" hidden="false" customHeight="false" outlineLevel="0" collapsed="false">
      <c r="A293" s="176"/>
      <c r="B293" s="176" t="n">
        <v>8</v>
      </c>
      <c r="C293" s="176" t="s">
        <v>727</v>
      </c>
      <c r="D293" s="176" t="n">
        <v>4</v>
      </c>
      <c r="E293" s="176" t="n">
        <v>1</v>
      </c>
      <c r="F293" s="176"/>
      <c r="G293" s="176" t="n">
        <v>1</v>
      </c>
      <c r="H293" s="176" t="s">
        <v>728</v>
      </c>
      <c r="I293" s="177" t="n">
        <v>41520</v>
      </c>
      <c r="J293" s="177" t="n">
        <v>5190</v>
      </c>
      <c r="K293" s="177" t="n">
        <v>27255</v>
      </c>
      <c r="L293" s="177" t="n">
        <v>16608</v>
      </c>
      <c r="M293" s="177" t="n">
        <v>90573</v>
      </c>
    </row>
    <row r="294" customFormat="false" ht="12.75" hidden="false" customHeight="false" outlineLevel="0" collapsed="false">
      <c r="A294" s="176"/>
      <c r="B294" s="176" t="n">
        <v>9</v>
      </c>
      <c r="C294" s="176" t="s">
        <v>328</v>
      </c>
      <c r="D294" s="176" t="n">
        <v>2</v>
      </c>
      <c r="E294" s="176" t="n">
        <v>1</v>
      </c>
      <c r="F294" s="176"/>
      <c r="G294" s="176" t="n">
        <v>2</v>
      </c>
      <c r="H294" s="176" t="s">
        <v>580</v>
      </c>
      <c r="I294" s="177" t="n">
        <v>59520</v>
      </c>
      <c r="J294" s="177" t="n">
        <v>7440</v>
      </c>
      <c r="K294" s="177" t="n">
        <v>39891</v>
      </c>
      <c r="L294" s="177" t="n">
        <v>23808</v>
      </c>
      <c r="M294" s="177" t="n">
        <v>130659</v>
      </c>
    </row>
    <row r="295" customFormat="false" ht="12.75" hidden="false" customHeight="false" outlineLevel="0" collapsed="false">
      <c r="A295" s="176"/>
      <c r="B295" s="176" t="n">
        <v>10</v>
      </c>
      <c r="C295" s="176" t="s">
        <v>328</v>
      </c>
      <c r="D295" s="176" t="n">
        <v>2</v>
      </c>
      <c r="E295" s="176" t="n">
        <v>1</v>
      </c>
      <c r="F295" s="176"/>
      <c r="G295" s="176"/>
      <c r="H295" s="176" t="s">
        <v>548</v>
      </c>
      <c r="I295" s="177" t="n">
        <v>51360</v>
      </c>
      <c r="J295" s="177" t="n">
        <v>6420</v>
      </c>
      <c r="K295" s="177" t="n">
        <v>36327</v>
      </c>
      <c r="L295" s="177" t="n">
        <v>20544</v>
      </c>
      <c r="M295" s="177" t="n">
        <v>114651</v>
      </c>
    </row>
    <row r="296" customFormat="false" ht="12.75" hidden="false" customHeight="false" outlineLevel="0" collapsed="false">
      <c r="A296" s="176"/>
      <c r="B296" s="176" t="n">
        <v>11</v>
      </c>
      <c r="C296" s="176" t="s">
        <v>341</v>
      </c>
      <c r="D296" s="176" t="n">
        <v>2</v>
      </c>
      <c r="E296" s="176" t="n">
        <v>1</v>
      </c>
      <c r="F296" s="176"/>
      <c r="G296" s="176" t="n">
        <v>1</v>
      </c>
      <c r="H296" s="176" t="s">
        <v>551</v>
      </c>
      <c r="I296" s="177" t="n">
        <v>56460</v>
      </c>
      <c r="J296" s="177" t="n">
        <v>7058</v>
      </c>
      <c r="K296" s="177" t="n">
        <v>36903</v>
      </c>
      <c r="L296" s="177" t="n">
        <v>22584</v>
      </c>
      <c r="M296" s="177" t="n">
        <v>123005</v>
      </c>
    </row>
    <row r="297" customFormat="false" ht="12.75" hidden="false" customHeight="false" outlineLevel="0" collapsed="false">
      <c r="A297" s="176"/>
      <c r="B297" s="176" t="n">
        <v>12</v>
      </c>
      <c r="C297" s="176" t="s">
        <v>429</v>
      </c>
      <c r="D297" s="176" t="n">
        <v>8</v>
      </c>
      <c r="E297" s="176" t="n">
        <v>1</v>
      </c>
      <c r="F297" s="176"/>
      <c r="G297" s="176" t="n">
        <v>1</v>
      </c>
      <c r="H297" s="176" t="s">
        <v>729</v>
      </c>
      <c r="I297" s="177" t="n">
        <v>76860</v>
      </c>
      <c r="J297" s="177" t="n">
        <v>9608</v>
      </c>
      <c r="K297" s="177" t="n">
        <v>44919</v>
      </c>
      <c r="L297" s="177" t="n">
        <v>30744</v>
      </c>
      <c r="M297" s="177" t="n">
        <v>162131</v>
      </c>
    </row>
    <row r="298" customFormat="false" ht="12.75" hidden="false" customHeight="false" outlineLevel="0" collapsed="false">
      <c r="A298" s="176"/>
      <c r="B298" s="176" t="n">
        <v>13</v>
      </c>
      <c r="C298" s="176" t="s">
        <v>431</v>
      </c>
      <c r="D298" s="176" t="n">
        <v>5</v>
      </c>
      <c r="E298" s="176" t="n">
        <v>1</v>
      </c>
      <c r="F298" s="176"/>
      <c r="G298" s="176" t="n">
        <v>1</v>
      </c>
      <c r="H298" s="176" t="s">
        <v>730</v>
      </c>
      <c r="I298" s="177" t="n">
        <v>71580</v>
      </c>
      <c r="J298" s="177" t="n">
        <v>8948</v>
      </c>
      <c r="K298" s="177" t="n">
        <v>32115</v>
      </c>
      <c r="L298" s="177" t="n">
        <v>28632</v>
      </c>
      <c r="M298" s="177" t="n">
        <v>141275</v>
      </c>
    </row>
    <row r="299" customFormat="false" ht="12.75" hidden="false" customHeight="false" outlineLevel="0" collapsed="false">
      <c r="A299" s="176"/>
      <c r="B299" s="176" t="n">
        <v>14</v>
      </c>
      <c r="C299" s="176" t="s">
        <v>731</v>
      </c>
      <c r="D299" s="176" t="n">
        <v>3</v>
      </c>
      <c r="E299" s="176" t="n">
        <v>1</v>
      </c>
      <c r="F299" s="176"/>
      <c r="G299" s="176" t="n">
        <v>2</v>
      </c>
      <c r="H299" s="176" t="s">
        <v>732</v>
      </c>
      <c r="I299" s="177" t="n">
        <v>66240</v>
      </c>
      <c r="J299" s="177" t="n">
        <v>8280</v>
      </c>
      <c r="K299" s="177" t="n">
        <v>39699</v>
      </c>
      <c r="L299" s="177" t="n">
        <v>26496</v>
      </c>
      <c r="M299" s="177" t="n">
        <v>140715</v>
      </c>
    </row>
    <row r="300" customFormat="false" ht="12.75" hidden="false" customHeight="false" outlineLevel="0" collapsed="false">
      <c r="A300" s="176"/>
      <c r="B300" s="176" t="n">
        <v>15</v>
      </c>
      <c r="C300" s="176" t="s">
        <v>731</v>
      </c>
      <c r="D300" s="176" t="n">
        <v>3</v>
      </c>
      <c r="E300" s="176" t="n">
        <v>1</v>
      </c>
      <c r="F300" s="176"/>
      <c r="G300" s="176"/>
      <c r="H300" s="176" t="s">
        <v>733</v>
      </c>
      <c r="I300" s="177" t="n">
        <v>64860</v>
      </c>
      <c r="J300" s="177" t="n">
        <v>8108</v>
      </c>
      <c r="K300" s="177" t="n">
        <v>39255</v>
      </c>
      <c r="L300" s="177" t="n">
        <v>25944</v>
      </c>
      <c r="M300" s="177" t="n">
        <v>138167</v>
      </c>
    </row>
    <row r="301" customFormat="false" ht="12.75" hidden="false" customHeight="false" outlineLevel="0" collapsed="false">
      <c r="A301" s="176"/>
      <c r="B301" s="176" t="n">
        <v>16</v>
      </c>
      <c r="C301" s="176" t="s">
        <v>342</v>
      </c>
      <c r="D301" s="176" t="n">
        <v>2</v>
      </c>
      <c r="E301" s="176" t="n">
        <v>3</v>
      </c>
      <c r="F301" s="176" t="n">
        <v>2</v>
      </c>
      <c r="G301" s="176" t="n">
        <v>66</v>
      </c>
      <c r="H301" s="176" t="s">
        <v>734</v>
      </c>
      <c r="I301" s="177" t="n">
        <v>277200</v>
      </c>
      <c r="J301" s="177" t="n">
        <v>34650</v>
      </c>
      <c r="K301" s="177" t="n">
        <v>187875</v>
      </c>
      <c r="L301" s="177" t="n">
        <v>110880</v>
      </c>
      <c r="M301" s="177" t="n">
        <v>610605</v>
      </c>
    </row>
    <row r="302" customFormat="false" ht="12.75" hidden="false" customHeight="false" outlineLevel="0" collapsed="false">
      <c r="A302" s="176"/>
      <c r="B302" s="176" t="n">
        <v>17</v>
      </c>
      <c r="C302" s="176" t="s">
        <v>342</v>
      </c>
      <c r="D302" s="176" t="n">
        <v>2</v>
      </c>
      <c r="E302" s="176" t="n">
        <v>4</v>
      </c>
      <c r="F302" s="176" t="n">
        <v>5</v>
      </c>
      <c r="G302" s="176"/>
      <c r="H302" s="176" t="s">
        <v>735</v>
      </c>
      <c r="I302" s="177" t="n">
        <v>462240</v>
      </c>
      <c r="J302" s="177" t="n">
        <v>57780</v>
      </c>
      <c r="K302" s="177" t="n">
        <v>326835</v>
      </c>
      <c r="L302" s="177" t="n">
        <v>184896</v>
      </c>
      <c r="M302" s="177" t="n">
        <v>1031751</v>
      </c>
    </row>
    <row r="303" customFormat="false" ht="12.75" hidden="false" customHeight="false" outlineLevel="0" collapsed="false">
      <c r="A303" s="176"/>
      <c r="B303" s="176" t="n">
        <v>18</v>
      </c>
      <c r="C303" s="176" t="s">
        <v>342</v>
      </c>
      <c r="D303" s="176" t="n">
        <v>2</v>
      </c>
      <c r="E303" s="176" t="n">
        <v>3</v>
      </c>
      <c r="F303" s="176" t="n">
        <v>2</v>
      </c>
      <c r="G303" s="176"/>
      <c r="H303" s="176" t="s">
        <v>736</v>
      </c>
      <c r="I303" s="177" t="n">
        <v>272100</v>
      </c>
      <c r="J303" s="177" t="n">
        <v>34013</v>
      </c>
      <c r="K303" s="177" t="n">
        <v>187335</v>
      </c>
      <c r="L303" s="177" t="n">
        <v>108840</v>
      </c>
      <c r="M303" s="177" t="n">
        <v>602288</v>
      </c>
    </row>
    <row r="304" customFormat="false" ht="12.75" hidden="false" customHeight="false" outlineLevel="0" collapsed="false">
      <c r="A304" s="176"/>
      <c r="B304" s="176" t="n">
        <v>19</v>
      </c>
      <c r="C304" s="176" t="s">
        <v>342</v>
      </c>
      <c r="D304" s="176" t="n">
        <v>2</v>
      </c>
      <c r="E304" s="176"/>
      <c r="F304" s="176" t="n">
        <v>1</v>
      </c>
      <c r="G304" s="176"/>
      <c r="H304" s="176" t="s">
        <v>580</v>
      </c>
      <c r="I304" s="177" t="n">
        <v>59520</v>
      </c>
      <c r="J304" s="177" t="n">
        <v>7440</v>
      </c>
      <c r="K304" s="177" t="n">
        <v>38043</v>
      </c>
      <c r="L304" s="177" t="n">
        <v>23808</v>
      </c>
      <c r="M304" s="177" t="n">
        <v>128811</v>
      </c>
    </row>
    <row r="305" customFormat="false" ht="12.75" hidden="false" customHeight="false" outlineLevel="0" collapsed="false">
      <c r="A305" s="176"/>
      <c r="B305" s="176" t="n">
        <v>20</v>
      </c>
      <c r="C305" s="176" t="s">
        <v>342</v>
      </c>
      <c r="D305" s="176" t="n">
        <v>2</v>
      </c>
      <c r="E305" s="176" t="n">
        <v>3</v>
      </c>
      <c r="F305" s="176" t="n">
        <v>3</v>
      </c>
      <c r="G305" s="176"/>
      <c r="H305" s="176" t="s">
        <v>737</v>
      </c>
      <c r="I305" s="177" t="n">
        <v>169020</v>
      </c>
      <c r="J305" s="177" t="n">
        <v>21128</v>
      </c>
      <c r="K305" s="177" t="n">
        <v>227322</v>
      </c>
      <c r="L305" s="177" t="n">
        <v>67608</v>
      </c>
      <c r="M305" s="177" t="n">
        <v>485078</v>
      </c>
    </row>
    <row r="306" customFormat="false" ht="12.75" hidden="false" customHeight="false" outlineLevel="0" collapsed="false">
      <c r="A306" s="176"/>
      <c r="B306" s="176" t="n">
        <v>21</v>
      </c>
      <c r="C306" s="176" t="s">
        <v>342</v>
      </c>
      <c r="D306" s="176" t="n">
        <v>2</v>
      </c>
      <c r="E306" s="176" t="n">
        <v>1</v>
      </c>
      <c r="F306" s="176"/>
      <c r="G306" s="176"/>
      <c r="H306" s="176" t="s">
        <v>738</v>
      </c>
      <c r="I306" s="177" t="n">
        <v>50340</v>
      </c>
      <c r="J306" s="177" t="n">
        <v>6293</v>
      </c>
      <c r="K306" s="177" t="n">
        <v>35667</v>
      </c>
      <c r="L306" s="177" t="n">
        <v>20136</v>
      </c>
      <c r="M306" s="177" t="n">
        <v>112436</v>
      </c>
    </row>
    <row r="307" customFormat="false" ht="12.75" hidden="false" customHeight="false" outlineLevel="0" collapsed="false">
      <c r="A307" s="176"/>
      <c r="B307" s="176" t="n">
        <v>22</v>
      </c>
      <c r="C307" s="176" t="s">
        <v>342</v>
      </c>
      <c r="D307" s="176" t="n">
        <v>2</v>
      </c>
      <c r="E307" s="176"/>
      <c r="F307" s="176" t="n">
        <v>1</v>
      </c>
      <c r="G307" s="176"/>
      <c r="H307" s="176" t="s">
        <v>538</v>
      </c>
      <c r="I307" s="177" t="n">
        <v>46260</v>
      </c>
      <c r="J307" s="177" t="n">
        <v>5783</v>
      </c>
      <c r="K307" s="177" t="n">
        <v>34443</v>
      </c>
      <c r="L307" s="177" t="n">
        <v>18504</v>
      </c>
      <c r="M307" s="177" t="n">
        <v>104990</v>
      </c>
    </row>
    <row r="308" customFormat="false" ht="12.75" hidden="false" customHeight="false" outlineLevel="0" collapsed="false">
      <c r="A308" s="176"/>
      <c r="B308" s="176" t="n">
        <v>23</v>
      </c>
      <c r="C308" s="176" t="s">
        <v>342</v>
      </c>
      <c r="D308" s="176" t="n">
        <v>2</v>
      </c>
      <c r="E308" s="176"/>
      <c r="F308" s="176" t="n">
        <v>1</v>
      </c>
      <c r="G308" s="176"/>
      <c r="H308" s="176" t="s">
        <v>702</v>
      </c>
      <c r="I308" s="177" t="n">
        <v>44220</v>
      </c>
      <c r="J308" s="177" t="n">
        <v>5528</v>
      </c>
      <c r="K308" s="177" t="n">
        <v>33495</v>
      </c>
      <c r="L308" s="177" t="n">
        <v>17688</v>
      </c>
      <c r="M308" s="177" t="n">
        <v>100931</v>
      </c>
    </row>
    <row r="309" customFormat="false" ht="12.75" hidden="false" customHeight="false" outlineLevel="0" collapsed="false">
      <c r="A309" s="176"/>
      <c r="B309" s="176" t="n">
        <v>24</v>
      </c>
      <c r="C309" s="176" t="s">
        <v>342</v>
      </c>
      <c r="D309" s="176" t="n">
        <v>1</v>
      </c>
      <c r="E309" s="176"/>
      <c r="F309" s="176" t="n">
        <v>3</v>
      </c>
      <c r="G309" s="176"/>
      <c r="H309" s="176" t="s">
        <v>739</v>
      </c>
      <c r="I309" s="177" t="n">
        <v>81360</v>
      </c>
      <c r="J309" s="177" t="n">
        <v>10170</v>
      </c>
      <c r="K309" s="177" t="n">
        <v>87165</v>
      </c>
      <c r="L309" s="177" t="n">
        <v>32544</v>
      </c>
      <c r="M309" s="177" t="n">
        <v>211239</v>
      </c>
    </row>
    <row r="310" customFormat="false" ht="12.75" hidden="false" customHeight="false" outlineLevel="0" collapsed="false">
      <c r="A310" s="176"/>
      <c r="B310" s="176" t="n">
        <v>26</v>
      </c>
      <c r="C310" s="176" t="s">
        <v>342</v>
      </c>
      <c r="D310" s="176" t="n">
        <v>1</v>
      </c>
      <c r="E310" s="176" t="n">
        <v>34</v>
      </c>
      <c r="F310" s="176"/>
      <c r="G310" s="176"/>
      <c r="H310" s="176" t="s">
        <v>740</v>
      </c>
      <c r="I310" s="177" t="n">
        <v>1085280</v>
      </c>
      <c r="J310" s="177" t="n">
        <v>135660</v>
      </c>
      <c r="K310" s="177" t="n">
        <v>513672</v>
      </c>
      <c r="L310" s="177" t="n">
        <v>434112</v>
      </c>
      <c r="M310" s="177" t="n">
        <v>2168724</v>
      </c>
    </row>
    <row r="311" customFormat="false" ht="12.75" hidden="false" customHeight="false" outlineLevel="0" collapsed="false">
      <c r="A311" s="176"/>
      <c r="B311" s="176" t="n">
        <v>27</v>
      </c>
      <c r="C311" s="176" t="s">
        <v>701</v>
      </c>
      <c r="D311" s="176" t="n">
        <v>1</v>
      </c>
      <c r="E311" s="176" t="n">
        <v>1</v>
      </c>
      <c r="F311" s="176"/>
      <c r="G311" s="176" t="n">
        <v>9</v>
      </c>
      <c r="H311" s="176" t="s">
        <v>741</v>
      </c>
      <c r="I311" s="177" t="n">
        <v>59460</v>
      </c>
      <c r="J311" s="177" t="n">
        <v>7433</v>
      </c>
      <c r="K311" s="177" t="n">
        <v>37735</v>
      </c>
      <c r="L311" s="177" t="n">
        <v>23784</v>
      </c>
      <c r="M311" s="177" t="n">
        <v>128412</v>
      </c>
    </row>
    <row r="312" customFormat="false" ht="12.75" hidden="false" customHeight="false" outlineLevel="0" collapsed="false">
      <c r="A312" s="176"/>
      <c r="B312" s="176" t="n">
        <v>28</v>
      </c>
      <c r="C312" s="176" t="s">
        <v>701</v>
      </c>
      <c r="D312" s="176" t="n">
        <v>1</v>
      </c>
      <c r="E312" s="176" t="n">
        <v>2</v>
      </c>
      <c r="F312" s="176"/>
      <c r="G312" s="176"/>
      <c r="H312" s="176" t="s">
        <v>742</v>
      </c>
      <c r="I312" s="177" t="n">
        <v>92400</v>
      </c>
      <c r="J312" s="177" t="n">
        <v>11550</v>
      </c>
      <c r="K312" s="177" t="n">
        <v>65286</v>
      </c>
      <c r="L312" s="177" t="n">
        <v>36960</v>
      </c>
      <c r="M312" s="177" t="n">
        <v>206196</v>
      </c>
    </row>
    <row r="313" customFormat="false" ht="12.75" hidden="false" customHeight="false" outlineLevel="0" collapsed="false">
      <c r="A313" s="176"/>
      <c r="B313" s="176" t="n">
        <v>29</v>
      </c>
      <c r="C313" s="176" t="s">
        <v>701</v>
      </c>
      <c r="D313" s="176" t="n">
        <v>1</v>
      </c>
      <c r="E313" s="176" t="n">
        <v>6</v>
      </c>
      <c r="F313" s="176"/>
      <c r="G313" s="176"/>
      <c r="H313" s="176" t="s">
        <v>743</v>
      </c>
      <c r="I313" s="177" t="n">
        <v>191520</v>
      </c>
      <c r="J313" s="177" t="n">
        <v>23940</v>
      </c>
      <c r="K313" s="177" t="n">
        <v>90648</v>
      </c>
      <c r="L313" s="177" t="n">
        <v>76608</v>
      </c>
      <c r="M313" s="177" t="n">
        <v>382716</v>
      </c>
    </row>
    <row r="314" customFormat="false" ht="12.75" hidden="false" customHeight="false" outlineLevel="0" collapsed="false">
      <c r="A314" s="176"/>
      <c r="B314" s="176" t="n">
        <v>30</v>
      </c>
      <c r="C314" s="176" t="s">
        <v>704</v>
      </c>
      <c r="D314" s="176" t="n">
        <v>3</v>
      </c>
      <c r="E314" s="176" t="n">
        <v>2</v>
      </c>
      <c r="F314" s="176"/>
      <c r="G314" s="176" t="n">
        <v>2</v>
      </c>
      <c r="H314" s="176" t="s">
        <v>744</v>
      </c>
      <c r="I314" s="177" t="n">
        <v>121440</v>
      </c>
      <c r="J314" s="177" t="n">
        <v>15180</v>
      </c>
      <c r="K314" s="177" t="n">
        <v>75966</v>
      </c>
      <c r="L314" s="177" t="n">
        <v>48576</v>
      </c>
      <c r="M314" s="177" t="n">
        <v>261162</v>
      </c>
    </row>
    <row r="315" customFormat="false" ht="12.75" hidden="false" customHeight="false" outlineLevel="0" collapsed="false">
      <c r="A315" s="176"/>
      <c r="B315" s="176" t="n">
        <v>31</v>
      </c>
      <c r="C315" s="176" t="s">
        <v>708</v>
      </c>
      <c r="D315" s="176" t="n">
        <v>1</v>
      </c>
      <c r="E315" s="176" t="n">
        <v>2</v>
      </c>
      <c r="F315" s="176"/>
      <c r="G315" s="176" t="n">
        <v>2</v>
      </c>
      <c r="H315" s="176" t="s">
        <v>745</v>
      </c>
      <c r="I315" s="177" t="n">
        <v>63840</v>
      </c>
      <c r="J315" s="177" t="n">
        <v>7980</v>
      </c>
      <c r="K315" s="177" t="n">
        <v>30366</v>
      </c>
      <c r="L315" s="177" t="n">
        <v>25536</v>
      </c>
      <c r="M315" s="177" t="n">
        <v>127722</v>
      </c>
    </row>
    <row r="316" customFormat="false" ht="12.75" hidden="false" customHeight="false" outlineLevel="0" collapsed="false">
      <c r="A316" s="176"/>
      <c r="B316" s="176" t="n">
        <v>32</v>
      </c>
      <c r="C316" s="176" t="s">
        <v>678</v>
      </c>
      <c r="D316" s="176" t="n">
        <v>3</v>
      </c>
      <c r="E316" s="176" t="n">
        <v>2</v>
      </c>
      <c r="F316" s="176"/>
      <c r="G316" s="176" t="n">
        <v>6</v>
      </c>
      <c r="H316" s="176" t="s">
        <v>746</v>
      </c>
      <c r="I316" s="177" t="n">
        <v>129720</v>
      </c>
      <c r="J316" s="177" t="n">
        <v>16215</v>
      </c>
      <c r="K316" s="177" t="n">
        <v>78510</v>
      </c>
      <c r="L316" s="177" t="n">
        <v>51888</v>
      </c>
      <c r="M316" s="177" t="n">
        <v>276333</v>
      </c>
    </row>
    <row r="317" customFormat="false" ht="12.75" hidden="false" customHeight="false" outlineLevel="0" collapsed="false">
      <c r="A317" s="176"/>
      <c r="B317" s="176" t="n">
        <v>33</v>
      </c>
      <c r="C317" s="176" t="s">
        <v>678</v>
      </c>
      <c r="D317" s="176" t="n">
        <v>3</v>
      </c>
      <c r="E317" s="176" t="n">
        <v>2</v>
      </c>
      <c r="F317" s="176"/>
      <c r="G317" s="176"/>
      <c r="H317" s="176" t="s">
        <v>747</v>
      </c>
      <c r="I317" s="177" t="n">
        <v>115920</v>
      </c>
      <c r="J317" s="177" t="n">
        <v>14490</v>
      </c>
      <c r="K317" s="177" t="n">
        <v>73470</v>
      </c>
      <c r="L317" s="177" t="n">
        <v>46368</v>
      </c>
      <c r="M317" s="177" t="n">
        <v>250248</v>
      </c>
    </row>
    <row r="318" customFormat="false" ht="12.75" hidden="false" customHeight="false" outlineLevel="0" collapsed="false">
      <c r="A318" s="176"/>
      <c r="B318" s="176" t="n">
        <v>34</v>
      </c>
      <c r="C318" s="176" t="s">
        <v>678</v>
      </c>
      <c r="D318" s="176" t="n">
        <v>3</v>
      </c>
      <c r="E318" s="176" t="n">
        <v>1</v>
      </c>
      <c r="F318" s="176"/>
      <c r="G318" s="176"/>
      <c r="H318" s="176" t="s">
        <v>748</v>
      </c>
      <c r="I318" s="177" t="n">
        <v>38640</v>
      </c>
      <c r="J318" s="177" t="n">
        <v>4830</v>
      </c>
      <c r="K318" s="177" t="n">
        <v>28863</v>
      </c>
      <c r="L318" s="177" t="n">
        <v>15456</v>
      </c>
      <c r="M318" s="177" t="n">
        <v>87789</v>
      </c>
    </row>
    <row r="319" customFormat="false" ht="12.75" hidden="false" customHeight="false" outlineLevel="0" collapsed="false">
      <c r="A319" s="176"/>
      <c r="B319" s="176" t="n">
        <v>35</v>
      </c>
      <c r="C319" s="176" t="s">
        <v>678</v>
      </c>
      <c r="D319" s="176" t="n">
        <v>3</v>
      </c>
      <c r="E319" s="176" t="n">
        <v>1</v>
      </c>
      <c r="F319" s="176"/>
      <c r="G319" s="176"/>
      <c r="H319" s="176" t="s">
        <v>749</v>
      </c>
      <c r="I319" s="177" t="n">
        <v>33120</v>
      </c>
      <c r="J319" s="177" t="n">
        <v>4140</v>
      </c>
      <c r="K319" s="177" t="n">
        <v>24015</v>
      </c>
      <c r="L319" s="177" t="n">
        <v>13248</v>
      </c>
      <c r="M319" s="177" t="n">
        <v>74523</v>
      </c>
    </row>
    <row r="320" customFormat="false" ht="12.75" hidden="false" customHeight="false" outlineLevel="0" collapsed="false">
      <c r="A320" s="176"/>
      <c r="B320" s="176" t="n">
        <v>36</v>
      </c>
      <c r="C320" s="176" t="s">
        <v>750</v>
      </c>
      <c r="D320" s="176" t="n">
        <v>1</v>
      </c>
      <c r="E320" s="176" t="n">
        <v>2</v>
      </c>
      <c r="F320" s="176"/>
      <c r="G320" s="176" t="n">
        <v>6</v>
      </c>
      <c r="H320" s="176" t="s">
        <v>751</v>
      </c>
      <c r="I320" s="177" t="n">
        <v>110760</v>
      </c>
      <c r="J320" s="177" t="n">
        <v>13845</v>
      </c>
      <c r="K320" s="177" t="n">
        <v>37575</v>
      </c>
      <c r="L320" s="177" t="n">
        <v>44304</v>
      </c>
      <c r="M320" s="177" t="n">
        <v>206484</v>
      </c>
    </row>
    <row r="321" customFormat="false" ht="12.75" hidden="false" customHeight="false" outlineLevel="0" collapsed="false">
      <c r="A321" s="176"/>
      <c r="B321" s="176" t="n">
        <v>37</v>
      </c>
      <c r="C321" s="176" t="s">
        <v>750</v>
      </c>
      <c r="D321" s="176" t="n">
        <v>1</v>
      </c>
      <c r="E321" s="176" t="n">
        <v>1</v>
      </c>
      <c r="F321" s="176"/>
      <c r="G321" s="176"/>
      <c r="H321" s="176" t="s">
        <v>752</v>
      </c>
      <c r="I321" s="177" t="n">
        <v>51300</v>
      </c>
      <c r="J321" s="177" t="n">
        <v>6413</v>
      </c>
      <c r="K321" s="177" t="n">
        <v>36315</v>
      </c>
      <c r="L321" s="177" t="n">
        <v>20520</v>
      </c>
      <c r="M321" s="177" t="n">
        <v>114548</v>
      </c>
    </row>
    <row r="322" customFormat="false" ht="12.75" hidden="false" customHeight="false" outlineLevel="0" collapsed="false">
      <c r="A322" s="176"/>
      <c r="B322" s="176" t="n">
        <v>38</v>
      </c>
      <c r="C322" s="176" t="s">
        <v>750</v>
      </c>
      <c r="D322" s="176" t="n">
        <v>1</v>
      </c>
      <c r="E322" s="176" t="n">
        <v>1</v>
      </c>
      <c r="F322" s="176"/>
      <c r="G322" s="176"/>
      <c r="H322" s="176" t="s">
        <v>753</v>
      </c>
      <c r="I322" s="177" t="n">
        <v>39060</v>
      </c>
      <c r="J322" s="177" t="n">
        <v>4883</v>
      </c>
      <c r="K322" s="177" t="n">
        <v>28191</v>
      </c>
      <c r="L322" s="177" t="n">
        <v>15624</v>
      </c>
      <c r="M322" s="177" t="n">
        <v>87758</v>
      </c>
    </row>
    <row r="323" customFormat="false" ht="12.75" hidden="false" customHeight="false" outlineLevel="0" collapsed="false">
      <c r="A323" s="176"/>
      <c r="B323" s="176" t="n">
        <v>39</v>
      </c>
      <c r="C323" s="176" t="s">
        <v>750</v>
      </c>
      <c r="D323" s="176" t="n">
        <v>1</v>
      </c>
      <c r="E323" s="176" t="n">
        <v>1</v>
      </c>
      <c r="F323" s="176"/>
      <c r="G323" s="176"/>
      <c r="H323" s="176" t="s">
        <v>754</v>
      </c>
      <c r="I323" s="177" t="n">
        <v>72000</v>
      </c>
      <c r="J323" s="177" t="n">
        <v>9000</v>
      </c>
      <c r="K323" s="177" t="n">
        <v>72030</v>
      </c>
      <c r="L323" s="177" t="n">
        <v>28800</v>
      </c>
      <c r="M323" s="177" t="n">
        <v>181830</v>
      </c>
    </row>
    <row r="324" customFormat="false" ht="12.75" hidden="false" customHeight="false" outlineLevel="0" collapsed="false">
      <c r="A324" s="176"/>
      <c r="B324" s="176" t="n">
        <v>40</v>
      </c>
      <c r="C324" s="176" t="s">
        <v>750</v>
      </c>
      <c r="D324" s="176" t="n">
        <v>1</v>
      </c>
      <c r="E324" s="176" t="n">
        <v>1</v>
      </c>
      <c r="F324" s="176"/>
      <c r="G324" s="176"/>
      <c r="H324" s="176" t="s">
        <v>743</v>
      </c>
      <c r="I324" s="177" t="n">
        <v>31920</v>
      </c>
      <c r="J324" s="177" t="n">
        <v>3990</v>
      </c>
      <c r="K324" s="177" t="n">
        <v>15108</v>
      </c>
      <c r="L324" s="177" t="n">
        <v>12768</v>
      </c>
      <c r="M324" s="177" t="n">
        <v>63786</v>
      </c>
    </row>
    <row r="325" customFormat="false" ht="12.75" hidden="false" customHeight="false" outlineLevel="0" collapsed="false">
      <c r="A325" s="176"/>
      <c r="B325" s="176" t="n">
        <v>41</v>
      </c>
      <c r="C325" s="176" t="s">
        <v>710</v>
      </c>
      <c r="D325" s="176" t="n">
        <v>3</v>
      </c>
      <c r="E325" s="176" t="n">
        <v>1</v>
      </c>
      <c r="F325" s="176"/>
      <c r="G325" s="176" t="n">
        <v>4</v>
      </c>
      <c r="H325" s="176" t="s">
        <v>755</v>
      </c>
      <c r="I325" s="177" t="n">
        <v>57960</v>
      </c>
      <c r="J325" s="177" t="n">
        <v>7245</v>
      </c>
      <c r="K325" s="177" t="n">
        <v>36735</v>
      </c>
      <c r="L325" s="177" t="n">
        <v>23184</v>
      </c>
      <c r="M325" s="177" t="n">
        <v>125124</v>
      </c>
    </row>
    <row r="326" customFormat="false" ht="12.75" hidden="false" customHeight="false" outlineLevel="0" collapsed="false">
      <c r="A326" s="176"/>
      <c r="B326" s="176" t="n">
        <v>42</v>
      </c>
      <c r="C326" s="176" t="s">
        <v>710</v>
      </c>
      <c r="D326" s="176" t="n">
        <v>3</v>
      </c>
      <c r="E326" s="176" t="n">
        <v>1</v>
      </c>
      <c r="F326" s="176"/>
      <c r="G326" s="176"/>
      <c r="H326" s="176" t="s">
        <v>756</v>
      </c>
      <c r="I326" s="177" t="n">
        <v>49680</v>
      </c>
      <c r="J326" s="177" t="n">
        <v>6210</v>
      </c>
      <c r="K326" s="177" t="n">
        <v>30216</v>
      </c>
      <c r="L326" s="177" t="n">
        <v>19872</v>
      </c>
      <c r="M326" s="177" t="n">
        <v>105978</v>
      </c>
    </row>
    <row r="327" customFormat="false" ht="12.75" hidden="false" customHeight="false" outlineLevel="0" collapsed="false">
      <c r="A327" s="176"/>
      <c r="B327" s="176" t="n">
        <v>43</v>
      </c>
      <c r="C327" s="176" t="s">
        <v>710</v>
      </c>
      <c r="D327" s="176" t="n">
        <v>3</v>
      </c>
      <c r="E327" s="176" t="n">
        <v>2</v>
      </c>
      <c r="F327" s="176"/>
      <c r="G327" s="176"/>
      <c r="H327" s="176" t="s">
        <v>757</v>
      </c>
      <c r="I327" s="177" t="n">
        <v>69000</v>
      </c>
      <c r="J327" s="177" t="n">
        <v>8625</v>
      </c>
      <c r="K327" s="177" t="n">
        <v>36315</v>
      </c>
      <c r="L327" s="177" t="n">
        <v>27600</v>
      </c>
      <c r="M327" s="177" t="n">
        <v>141540</v>
      </c>
    </row>
    <row r="328" customFormat="false" ht="12.75" hidden="false" customHeight="false" outlineLevel="0" collapsed="false">
      <c r="A328" s="176"/>
      <c r="B328" s="176" t="n">
        <v>44</v>
      </c>
      <c r="C328" s="176" t="s">
        <v>758</v>
      </c>
      <c r="D328" s="176" t="n">
        <v>1</v>
      </c>
      <c r="E328" s="176" t="n">
        <v>1</v>
      </c>
      <c r="F328" s="176"/>
      <c r="G328" s="176" t="n">
        <v>4</v>
      </c>
      <c r="H328" s="176" t="s">
        <v>752</v>
      </c>
      <c r="I328" s="177" t="n">
        <v>51300</v>
      </c>
      <c r="J328" s="177" t="n">
        <v>6413</v>
      </c>
      <c r="K328" s="177" t="n">
        <v>45324</v>
      </c>
      <c r="L328" s="177" t="n">
        <v>20520</v>
      </c>
      <c r="M328" s="177" t="n">
        <v>123557</v>
      </c>
    </row>
    <row r="329" customFormat="false" ht="12.75" hidden="false" customHeight="false" outlineLevel="0" collapsed="false">
      <c r="A329" s="176"/>
      <c r="B329" s="176" t="n">
        <v>45</v>
      </c>
      <c r="C329" s="176" t="s">
        <v>758</v>
      </c>
      <c r="D329" s="176" t="n">
        <v>1</v>
      </c>
      <c r="E329" s="176" t="n">
        <v>3</v>
      </c>
      <c r="F329" s="176"/>
      <c r="G329" s="176"/>
      <c r="H329" s="176" t="s">
        <v>759</v>
      </c>
      <c r="I329" s="177" t="n">
        <v>95760</v>
      </c>
      <c r="J329" s="177" t="n">
        <v>11970</v>
      </c>
      <c r="K329" s="177" t="n">
        <v>45324</v>
      </c>
      <c r="L329" s="177" t="n">
        <v>38304</v>
      </c>
      <c r="M329" s="177" t="n">
        <v>191358</v>
      </c>
    </row>
    <row r="330" customFormat="false" ht="12.75" hidden="false" customHeight="false" outlineLevel="0" collapsed="false">
      <c r="A330" s="176"/>
      <c r="B330" s="176" t="n">
        <v>46</v>
      </c>
      <c r="C330" s="176" t="s">
        <v>714</v>
      </c>
      <c r="D330" s="176" t="n">
        <v>3</v>
      </c>
      <c r="E330" s="176" t="n">
        <v>1</v>
      </c>
      <c r="F330" s="176"/>
      <c r="G330" s="176" t="n">
        <v>1</v>
      </c>
      <c r="H330" s="176" t="s">
        <v>684</v>
      </c>
      <c r="I330" s="177" t="n">
        <v>33300</v>
      </c>
      <c r="J330" s="177" t="n">
        <v>4163</v>
      </c>
      <c r="K330" s="177" t="n">
        <v>15420</v>
      </c>
      <c r="L330" s="177" t="n">
        <v>13320</v>
      </c>
      <c r="M330" s="177" t="n">
        <v>66203</v>
      </c>
    </row>
    <row r="331" customFormat="false" ht="12.75" hidden="false" customHeight="false" outlineLevel="0" collapsed="false">
      <c r="A331" s="176"/>
      <c r="B331" s="176" t="n">
        <v>47</v>
      </c>
      <c r="C331" s="176" t="s">
        <v>716</v>
      </c>
      <c r="D331" s="176" t="n">
        <v>1</v>
      </c>
      <c r="E331" s="176" t="n">
        <v>1</v>
      </c>
      <c r="F331" s="176"/>
      <c r="G331" s="176" t="n">
        <v>1</v>
      </c>
      <c r="H331" s="176" t="s">
        <v>743</v>
      </c>
      <c r="I331" s="177" t="n">
        <v>31920</v>
      </c>
      <c r="J331" s="177" t="n">
        <v>3990</v>
      </c>
      <c r="K331" s="177" t="n">
        <v>15108</v>
      </c>
      <c r="L331" s="177" t="n">
        <v>12768</v>
      </c>
      <c r="M331" s="177" t="n">
        <v>63786</v>
      </c>
    </row>
    <row r="332" customFormat="false" ht="12.75" hidden="false" customHeight="false" outlineLevel="0" collapsed="false">
      <c r="A332" s="176"/>
      <c r="B332" s="176" t="n">
        <v>48</v>
      </c>
      <c r="C332" s="176" t="s">
        <v>688</v>
      </c>
      <c r="D332" s="176" t="n">
        <v>1</v>
      </c>
      <c r="E332" s="176" t="n">
        <v>1</v>
      </c>
      <c r="F332" s="176"/>
      <c r="G332" s="176" t="n">
        <v>15</v>
      </c>
      <c r="H332" s="176" t="s">
        <v>760</v>
      </c>
      <c r="I332" s="177" t="n">
        <v>56580</v>
      </c>
      <c r="J332" s="177" t="n">
        <v>7073</v>
      </c>
      <c r="K332" s="177" t="n">
        <v>35775</v>
      </c>
      <c r="L332" s="177" t="n">
        <v>22632</v>
      </c>
      <c r="M332" s="177" t="n">
        <v>122060</v>
      </c>
    </row>
    <row r="333" customFormat="false" ht="12.75" hidden="false" customHeight="false" outlineLevel="0" collapsed="false">
      <c r="A333" s="176"/>
      <c r="B333" s="176" t="n">
        <v>49</v>
      </c>
      <c r="C333" s="176" t="s">
        <v>688</v>
      </c>
      <c r="D333" s="176" t="n">
        <v>1</v>
      </c>
      <c r="E333" s="176" t="n">
        <v>2</v>
      </c>
      <c r="F333" s="176"/>
      <c r="G333" s="176"/>
      <c r="H333" s="176" t="s">
        <v>761</v>
      </c>
      <c r="I333" s="177" t="n">
        <v>102600</v>
      </c>
      <c r="J333" s="177" t="n">
        <v>12825</v>
      </c>
      <c r="K333" s="177" t="n">
        <v>68955</v>
      </c>
      <c r="L333" s="177" t="n">
        <v>41040</v>
      </c>
      <c r="M333" s="177" t="n">
        <v>225420</v>
      </c>
    </row>
    <row r="334" customFormat="false" ht="12.75" hidden="false" customHeight="false" outlineLevel="0" collapsed="false">
      <c r="A334" s="176"/>
      <c r="B334" s="176" t="n">
        <v>50</v>
      </c>
      <c r="C334" s="176" t="s">
        <v>688</v>
      </c>
      <c r="D334" s="176" t="n">
        <v>1</v>
      </c>
      <c r="E334" s="176" t="n">
        <v>2</v>
      </c>
      <c r="F334" s="176"/>
      <c r="G334" s="176"/>
      <c r="H334" s="176" t="s">
        <v>762</v>
      </c>
      <c r="I334" s="177" t="n">
        <v>108720</v>
      </c>
      <c r="J334" s="177" t="n">
        <v>13590</v>
      </c>
      <c r="K334" s="177" t="n">
        <v>70875</v>
      </c>
      <c r="L334" s="177" t="n">
        <v>43488</v>
      </c>
      <c r="M334" s="177" t="n">
        <v>236673</v>
      </c>
    </row>
    <row r="335" customFormat="false" ht="12.75" hidden="false" customHeight="false" outlineLevel="0" collapsed="false">
      <c r="A335" s="176"/>
      <c r="B335" s="176" t="n">
        <v>51</v>
      </c>
      <c r="C335" s="176" t="s">
        <v>688</v>
      </c>
      <c r="D335" s="176" t="n">
        <v>1</v>
      </c>
      <c r="E335" s="176" t="n">
        <v>1</v>
      </c>
      <c r="F335" s="176"/>
      <c r="G335" s="176"/>
      <c r="H335" s="176" t="s">
        <v>763</v>
      </c>
      <c r="I335" s="177" t="n">
        <v>56400</v>
      </c>
      <c r="J335" s="177" t="n">
        <v>7050</v>
      </c>
      <c r="K335" s="177" t="n">
        <v>36087</v>
      </c>
      <c r="L335" s="177" t="n">
        <v>22560</v>
      </c>
      <c r="M335" s="177" t="n">
        <v>122097</v>
      </c>
    </row>
    <row r="336" customFormat="false" ht="12.75" hidden="false" customHeight="false" outlineLevel="0" collapsed="false">
      <c r="A336" s="176"/>
      <c r="B336" s="176" t="n">
        <v>52</v>
      </c>
      <c r="C336" s="176" t="s">
        <v>688</v>
      </c>
      <c r="D336" s="176" t="n">
        <v>1</v>
      </c>
      <c r="E336" s="176" t="n">
        <v>1</v>
      </c>
      <c r="F336" s="176"/>
      <c r="G336" s="176"/>
      <c r="H336" s="176" t="s">
        <v>764</v>
      </c>
      <c r="I336" s="177" t="n">
        <v>44160</v>
      </c>
      <c r="J336" s="177" t="n">
        <v>5520</v>
      </c>
      <c r="K336" s="177" t="n">
        <v>31695</v>
      </c>
      <c r="L336" s="177" t="n">
        <v>17664</v>
      </c>
      <c r="M336" s="177" t="n">
        <v>99039</v>
      </c>
    </row>
    <row r="337" customFormat="false" ht="12.75" hidden="false" customHeight="false" outlineLevel="0" collapsed="false">
      <c r="A337" s="176"/>
      <c r="B337" s="176" t="n">
        <v>53</v>
      </c>
      <c r="C337" s="176" t="s">
        <v>688</v>
      </c>
      <c r="D337" s="176" t="n">
        <v>1</v>
      </c>
      <c r="E337" s="176" t="n">
        <v>2</v>
      </c>
      <c r="F337" s="176"/>
      <c r="G337" s="176"/>
      <c r="H337" s="176" t="s">
        <v>765</v>
      </c>
      <c r="I337" s="177" t="n">
        <v>80184</v>
      </c>
      <c r="J337" s="177" t="n">
        <v>10023</v>
      </c>
      <c r="K337" s="177" t="n">
        <v>60795</v>
      </c>
      <c r="L337" s="177" t="n">
        <v>32074</v>
      </c>
      <c r="M337" s="177" t="n">
        <v>183076</v>
      </c>
    </row>
    <row r="338" customFormat="false" ht="12.75" hidden="false" customHeight="false" outlineLevel="0" collapsed="false">
      <c r="A338" s="176"/>
      <c r="B338" s="176" t="n">
        <v>54</v>
      </c>
      <c r="C338" s="176" t="s">
        <v>688</v>
      </c>
      <c r="D338" s="176" t="n">
        <v>1</v>
      </c>
      <c r="E338" s="176" t="n">
        <v>6</v>
      </c>
      <c r="F338" s="176"/>
      <c r="G338" s="176"/>
      <c r="H338" s="176" t="s">
        <v>743</v>
      </c>
      <c r="I338" s="177" t="n">
        <v>191520</v>
      </c>
      <c r="J338" s="177" t="n">
        <v>23940</v>
      </c>
      <c r="K338" s="177" t="n">
        <v>91098</v>
      </c>
      <c r="L338" s="177" t="n">
        <v>76608</v>
      </c>
      <c r="M338" s="177" t="n">
        <v>383166</v>
      </c>
    </row>
    <row r="339" customFormat="false" ht="12.75" hidden="false" customHeight="false" outlineLevel="0" collapsed="false">
      <c r="A339" s="176"/>
      <c r="B339" s="176" t="n">
        <v>55</v>
      </c>
      <c r="C339" s="176" t="s">
        <v>766</v>
      </c>
      <c r="D339" s="176" t="n">
        <v>1</v>
      </c>
      <c r="E339" s="176" t="n">
        <v>1</v>
      </c>
      <c r="F339" s="176"/>
      <c r="G339" s="176" t="n">
        <v>2</v>
      </c>
      <c r="H339" s="176" t="s">
        <v>767</v>
      </c>
      <c r="I339" s="177" t="n">
        <v>55380</v>
      </c>
      <c r="J339" s="177" t="n">
        <v>6923</v>
      </c>
      <c r="K339" s="177" t="n">
        <v>35775</v>
      </c>
      <c r="L339" s="177" t="n">
        <v>22152</v>
      </c>
      <c r="M339" s="177" t="n">
        <v>120230</v>
      </c>
    </row>
    <row r="340" customFormat="false" ht="12.75" hidden="false" customHeight="false" outlineLevel="0" collapsed="false">
      <c r="A340" s="176"/>
      <c r="B340" s="176" t="n">
        <v>56</v>
      </c>
      <c r="C340" s="176" t="s">
        <v>766</v>
      </c>
      <c r="D340" s="176" t="n">
        <v>1</v>
      </c>
      <c r="E340" s="176" t="n">
        <v>1</v>
      </c>
      <c r="F340" s="176"/>
      <c r="G340" s="176"/>
      <c r="H340" s="176" t="s">
        <v>764</v>
      </c>
      <c r="I340" s="177" t="n">
        <v>44160</v>
      </c>
      <c r="J340" s="177" t="n">
        <v>5520</v>
      </c>
      <c r="K340" s="177" t="n">
        <v>31695</v>
      </c>
      <c r="L340" s="177" t="n">
        <v>17664</v>
      </c>
      <c r="M340" s="177" t="n">
        <v>99039</v>
      </c>
    </row>
    <row r="341" customFormat="false" ht="12.75" hidden="false" customHeight="false" outlineLevel="0" collapsed="false">
      <c r="A341" s="176"/>
      <c r="B341" s="176" t="s">
        <v>768</v>
      </c>
      <c r="C341" s="176"/>
      <c r="D341" s="176"/>
      <c r="E341" s="176"/>
      <c r="F341" s="176"/>
      <c r="G341" s="176"/>
      <c r="H341" s="176" t="s">
        <v>443</v>
      </c>
      <c r="I341" s="176" t="s">
        <v>444</v>
      </c>
      <c r="J341" s="176" t="s">
        <v>444</v>
      </c>
      <c r="K341" s="177" t="n">
        <v>13200</v>
      </c>
      <c r="L341" s="176" t="s">
        <v>444</v>
      </c>
      <c r="M341" s="177" t="n">
        <v>13200</v>
      </c>
    </row>
    <row r="342" customFormat="false" ht="12.75" hidden="false" customHeight="false" outlineLevel="0" collapsed="false">
      <c r="A342" s="176"/>
      <c r="B342" s="176" t="s">
        <v>717</v>
      </c>
      <c r="C342" s="176"/>
      <c r="D342" s="176"/>
      <c r="E342" s="176"/>
      <c r="F342" s="176"/>
      <c r="G342" s="176"/>
      <c r="H342" s="176" t="s">
        <v>443</v>
      </c>
      <c r="I342" s="176" t="s">
        <v>444</v>
      </c>
      <c r="J342" s="176" t="s">
        <v>444</v>
      </c>
      <c r="K342" s="177" t="n">
        <v>13200</v>
      </c>
      <c r="L342" s="176" t="s">
        <v>444</v>
      </c>
      <c r="M342" s="177" t="n">
        <v>13200</v>
      </c>
    </row>
    <row r="343" customFormat="false" ht="12.75" hidden="false" customHeight="false" outlineLevel="0" collapsed="false">
      <c r="A343" s="176"/>
      <c r="B343" s="176" t="s">
        <v>769</v>
      </c>
      <c r="C343" s="176"/>
      <c r="D343" s="176"/>
      <c r="E343" s="176"/>
      <c r="F343" s="176"/>
      <c r="G343" s="176"/>
      <c r="H343" s="176" t="s">
        <v>443</v>
      </c>
      <c r="I343" s="176" t="s">
        <v>444</v>
      </c>
      <c r="J343" s="176" t="s">
        <v>444</v>
      </c>
      <c r="K343" s="177" t="n">
        <v>60000</v>
      </c>
      <c r="L343" s="176" t="s">
        <v>444</v>
      </c>
      <c r="M343" s="177" t="n">
        <v>60000</v>
      </c>
    </row>
    <row r="344" customFormat="false" ht="12.75" hidden="false" customHeight="false" outlineLevel="0" collapsed="false">
      <c r="A344" s="176"/>
      <c r="B344" s="176" t="s">
        <v>770</v>
      </c>
      <c r="C344" s="176"/>
      <c r="D344" s="176"/>
      <c r="E344" s="176"/>
      <c r="F344" s="176"/>
      <c r="G344" s="176"/>
      <c r="H344" s="176"/>
      <c r="I344" s="176" t="s">
        <v>444</v>
      </c>
      <c r="J344" s="176" t="s">
        <v>444</v>
      </c>
      <c r="K344" s="177" t="n">
        <v>400000</v>
      </c>
      <c r="L344" s="176" t="s">
        <v>444</v>
      </c>
      <c r="M344" s="177" t="n">
        <v>400000</v>
      </c>
    </row>
    <row r="345" customFormat="false" ht="12.75" hidden="false" customHeight="false" outlineLevel="0" collapsed="false">
      <c r="A345" s="176"/>
      <c r="B345" s="176" t="s">
        <v>771</v>
      </c>
      <c r="C345" s="176"/>
      <c r="D345" s="176"/>
      <c r="E345" s="176"/>
      <c r="F345" s="176"/>
      <c r="G345" s="176"/>
      <c r="H345" s="176"/>
      <c r="I345" s="176"/>
      <c r="J345" s="176"/>
      <c r="K345" s="177" t="n">
        <v>1949549</v>
      </c>
      <c r="L345" s="176" t="s">
        <v>444</v>
      </c>
      <c r="M345" s="177" t="n">
        <v>1949549</v>
      </c>
    </row>
    <row r="346" customFormat="false" ht="12.75" hidden="false" customHeight="false" outlineLevel="0" collapsed="false">
      <c r="A346" s="176"/>
      <c r="B346" s="176" t="s">
        <v>329</v>
      </c>
      <c r="C346" s="176"/>
      <c r="D346" s="176"/>
      <c r="E346" s="176" t="n">
        <v>115</v>
      </c>
      <c r="F346" s="176" t="n">
        <v>18</v>
      </c>
      <c r="G346" s="176" t="n">
        <v>133</v>
      </c>
      <c r="H346" s="176"/>
      <c r="I346" s="177" t="n">
        <v>5823954</v>
      </c>
      <c r="J346" s="177" t="n">
        <v>727994</v>
      </c>
      <c r="K346" s="177" t="n">
        <v>6065014</v>
      </c>
      <c r="L346" s="177" t="n">
        <v>2329582</v>
      </c>
      <c r="M346" s="177" t="n">
        <v>14946544</v>
      </c>
    </row>
    <row r="347" customFormat="false" ht="12.75" hidden="false" customHeight="false" outlineLevel="0" collapsed="false">
      <c r="A347" s="176" t="s">
        <v>772</v>
      </c>
      <c r="B347" s="176" t="n">
        <v>1</v>
      </c>
      <c r="C347" s="176" t="s">
        <v>668</v>
      </c>
      <c r="D347" s="176" t="n">
        <v>16</v>
      </c>
      <c r="E347" s="176" t="n">
        <v>1</v>
      </c>
      <c r="F347" s="176"/>
      <c r="G347" s="176" t="n">
        <v>1</v>
      </c>
      <c r="H347" s="176" t="s">
        <v>773</v>
      </c>
      <c r="I347" s="177" t="n">
        <v>140640</v>
      </c>
      <c r="J347" s="177" t="n">
        <v>17580</v>
      </c>
      <c r="K347" s="177" t="n">
        <v>70356</v>
      </c>
      <c r="L347" s="177" t="n">
        <v>56256</v>
      </c>
      <c r="M347" s="177" t="n">
        <v>284832</v>
      </c>
    </row>
    <row r="348" customFormat="false" ht="12.75" hidden="false" customHeight="false" outlineLevel="0" collapsed="false">
      <c r="A348" s="176"/>
      <c r="B348" s="176" t="n">
        <v>2</v>
      </c>
      <c r="C348" s="176" t="s">
        <v>774</v>
      </c>
      <c r="D348" s="178" t="n">
        <v>40126</v>
      </c>
      <c r="E348" s="176" t="n">
        <v>1</v>
      </c>
      <c r="F348" s="176"/>
      <c r="G348" s="176" t="n">
        <v>1</v>
      </c>
      <c r="H348" s="176" t="s">
        <v>775</v>
      </c>
      <c r="I348" s="177" t="n">
        <v>95370</v>
      </c>
      <c r="J348" s="177" t="n">
        <v>11921</v>
      </c>
      <c r="K348" s="177" t="n">
        <v>53736</v>
      </c>
      <c r="L348" s="177" t="n">
        <v>38148</v>
      </c>
      <c r="M348" s="177" t="n">
        <v>199175</v>
      </c>
    </row>
    <row r="349" customFormat="false" ht="12.75" hidden="false" customHeight="false" outlineLevel="0" collapsed="false">
      <c r="A349" s="176"/>
      <c r="B349" s="176" t="n">
        <v>3</v>
      </c>
      <c r="C349" s="176" t="s">
        <v>327</v>
      </c>
      <c r="D349" s="178" t="n">
        <v>39940</v>
      </c>
      <c r="E349" s="176" t="n">
        <v>1</v>
      </c>
      <c r="F349" s="176"/>
      <c r="G349" s="176" t="n">
        <v>1</v>
      </c>
      <c r="H349" s="176" t="s">
        <v>776</v>
      </c>
      <c r="I349" s="177" t="n">
        <v>85440</v>
      </c>
      <c r="J349" s="177" t="n">
        <v>10680</v>
      </c>
      <c r="K349" s="177" t="n">
        <v>49164</v>
      </c>
      <c r="L349" s="177" t="n">
        <v>34176</v>
      </c>
      <c r="M349" s="177" t="n">
        <v>179460</v>
      </c>
    </row>
    <row r="350" customFormat="false" ht="12.75" hidden="false" customHeight="false" outlineLevel="0" collapsed="false">
      <c r="A350" s="176"/>
      <c r="B350" s="176" t="n">
        <v>4</v>
      </c>
      <c r="C350" s="176" t="s">
        <v>328</v>
      </c>
      <c r="D350" s="176" t="n">
        <v>1</v>
      </c>
      <c r="E350" s="176" t="n">
        <v>1</v>
      </c>
      <c r="F350" s="176"/>
      <c r="G350" s="176" t="n">
        <v>2</v>
      </c>
      <c r="H350" s="176" t="s">
        <v>763</v>
      </c>
      <c r="I350" s="177" t="n">
        <v>56400</v>
      </c>
      <c r="J350" s="177" t="n">
        <v>7050</v>
      </c>
      <c r="K350" s="177" t="n">
        <v>38712</v>
      </c>
      <c r="L350" s="177" t="n">
        <v>22560</v>
      </c>
      <c r="M350" s="177" t="n">
        <v>124722</v>
      </c>
    </row>
    <row r="351" customFormat="false" ht="12.75" hidden="false" customHeight="false" outlineLevel="0" collapsed="false">
      <c r="A351" s="176"/>
      <c r="B351" s="176" t="n">
        <v>5</v>
      </c>
      <c r="C351" s="176" t="s">
        <v>328</v>
      </c>
      <c r="D351" s="176" t="n">
        <v>1</v>
      </c>
      <c r="E351" s="176" t="n">
        <v>1</v>
      </c>
      <c r="F351" s="176"/>
      <c r="G351" s="176"/>
      <c r="H351" s="176" t="s">
        <v>752</v>
      </c>
      <c r="I351" s="177" t="n">
        <v>51300</v>
      </c>
      <c r="J351" s="177" t="n">
        <v>6413</v>
      </c>
      <c r="K351" s="177" t="n">
        <v>37152</v>
      </c>
      <c r="L351" s="177" t="n">
        <v>20520</v>
      </c>
      <c r="M351" s="177" t="n">
        <v>115385</v>
      </c>
    </row>
    <row r="352" customFormat="false" ht="12.75" hidden="false" customHeight="false" outlineLevel="0" collapsed="false">
      <c r="A352" s="176"/>
      <c r="B352" s="176" t="n">
        <v>6</v>
      </c>
      <c r="C352" s="176" t="s">
        <v>341</v>
      </c>
      <c r="D352" s="176" t="n">
        <v>1</v>
      </c>
      <c r="E352" s="176" t="n">
        <v>1</v>
      </c>
      <c r="F352" s="176"/>
      <c r="G352" s="176" t="n">
        <v>1</v>
      </c>
      <c r="H352" s="176" t="s">
        <v>777</v>
      </c>
      <c r="I352" s="177" t="n">
        <v>53340</v>
      </c>
      <c r="J352" s="177" t="n">
        <v>6668</v>
      </c>
      <c r="K352" s="177" t="n">
        <v>37788</v>
      </c>
      <c r="L352" s="177" t="n">
        <v>21336</v>
      </c>
      <c r="M352" s="177" t="n">
        <v>119132</v>
      </c>
    </row>
    <row r="353" customFormat="false" ht="12.75" hidden="false" customHeight="false" outlineLevel="0" collapsed="false">
      <c r="A353" s="176"/>
      <c r="B353" s="176" t="n">
        <v>7</v>
      </c>
      <c r="C353" s="176" t="s">
        <v>778</v>
      </c>
      <c r="D353" s="178" t="n">
        <v>39876</v>
      </c>
      <c r="E353" s="176" t="n">
        <v>1</v>
      </c>
      <c r="F353" s="176"/>
      <c r="G353" s="176" t="n">
        <v>4</v>
      </c>
      <c r="H353" s="176" t="s">
        <v>748</v>
      </c>
      <c r="I353" s="177" t="n">
        <v>38640</v>
      </c>
      <c r="J353" s="177" t="n">
        <v>4830</v>
      </c>
      <c r="K353" s="177" t="n">
        <v>19968</v>
      </c>
      <c r="L353" s="177" t="n">
        <v>15456</v>
      </c>
      <c r="M353" s="177" t="n">
        <v>78894</v>
      </c>
    </row>
    <row r="354" customFormat="false" ht="12.75" hidden="false" customHeight="false" outlineLevel="0" collapsed="false">
      <c r="A354" s="176"/>
      <c r="B354" s="176" t="n">
        <v>8</v>
      </c>
      <c r="C354" s="176" t="s">
        <v>778</v>
      </c>
      <c r="D354" s="178" t="n">
        <v>39874</v>
      </c>
      <c r="E354" s="176" t="n">
        <v>1</v>
      </c>
      <c r="F354" s="176"/>
      <c r="G354" s="176"/>
      <c r="H354" s="176" t="s">
        <v>779</v>
      </c>
      <c r="I354" s="177" t="n">
        <v>55560</v>
      </c>
      <c r="J354" s="177" t="n">
        <v>6945</v>
      </c>
      <c r="K354" s="177" t="n">
        <v>36612</v>
      </c>
      <c r="L354" s="177" t="n">
        <v>22224</v>
      </c>
      <c r="M354" s="177" t="n">
        <v>121341</v>
      </c>
    </row>
    <row r="355" customFormat="false" ht="12.75" hidden="false" customHeight="false" outlineLevel="0" collapsed="false">
      <c r="A355" s="176"/>
      <c r="B355" s="176" t="n">
        <v>9</v>
      </c>
      <c r="C355" s="176" t="s">
        <v>778</v>
      </c>
      <c r="D355" s="178" t="n">
        <v>39873</v>
      </c>
      <c r="E355" s="176" t="n">
        <v>1</v>
      </c>
      <c r="F355" s="176"/>
      <c r="G355" s="176"/>
      <c r="H355" s="176" t="s">
        <v>586</v>
      </c>
      <c r="I355" s="177" t="n">
        <v>56580</v>
      </c>
      <c r="J355" s="177" t="n">
        <v>7073</v>
      </c>
      <c r="K355" s="177" t="n">
        <v>36912</v>
      </c>
      <c r="L355" s="177" t="n">
        <v>22632</v>
      </c>
      <c r="M355" s="177" t="n">
        <v>123197</v>
      </c>
    </row>
    <row r="356" customFormat="false" ht="12.75" hidden="false" customHeight="false" outlineLevel="0" collapsed="false">
      <c r="A356" s="176"/>
      <c r="B356" s="176" t="n">
        <v>10</v>
      </c>
      <c r="C356" s="176" t="s">
        <v>778</v>
      </c>
      <c r="D356" s="178" t="n">
        <v>39873</v>
      </c>
      <c r="E356" s="176" t="n">
        <v>1</v>
      </c>
      <c r="F356" s="176"/>
      <c r="G356" s="176"/>
      <c r="H356" s="176" t="s">
        <v>780</v>
      </c>
      <c r="I356" s="177" t="n">
        <v>69540</v>
      </c>
      <c r="J356" s="177" t="n">
        <v>8693</v>
      </c>
      <c r="K356" s="177" t="n">
        <v>42228</v>
      </c>
      <c r="L356" s="177" t="n">
        <v>27816</v>
      </c>
      <c r="M356" s="177" t="n">
        <v>148277</v>
      </c>
    </row>
    <row r="357" customFormat="false" ht="12.75" hidden="false" customHeight="false" outlineLevel="0" collapsed="false">
      <c r="A357" s="176"/>
      <c r="B357" s="176" t="n">
        <v>11</v>
      </c>
      <c r="C357" s="176" t="s">
        <v>781</v>
      </c>
      <c r="D357" s="176" t="n">
        <v>1</v>
      </c>
      <c r="E357" s="176" t="n">
        <v>1</v>
      </c>
      <c r="F357" s="176"/>
      <c r="G357" s="176" t="n">
        <v>4</v>
      </c>
      <c r="H357" s="176" t="s">
        <v>763</v>
      </c>
      <c r="I357" s="177" t="n">
        <v>56400</v>
      </c>
      <c r="J357" s="177" t="n">
        <v>7050</v>
      </c>
      <c r="K357" s="177" t="n">
        <v>36912</v>
      </c>
      <c r="L357" s="177" t="n">
        <v>22560</v>
      </c>
      <c r="M357" s="177" t="n">
        <v>122922</v>
      </c>
    </row>
    <row r="358" customFormat="false" ht="12.75" hidden="false" customHeight="false" outlineLevel="0" collapsed="false">
      <c r="A358" s="176"/>
      <c r="B358" s="176" t="n">
        <v>12</v>
      </c>
      <c r="C358" s="176" t="s">
        <v>781</v>
      </c>
      <c r="D358" s="176" t="n">
        <v>1</v>
      </c>
      <c r="E358" s="176" t="n">
        <v>1</v>
      </c>
      <c r="F358" s="176"/>
      <c r="G358" s="176"/>
      <c r="H358" s="176" t="s">
        <v>782</v>
      </c>
      <c r="I358" s="177" t="n">
        <v>31260</v>
      </c>
      <c r="J358" s="177" t="n">
        <v>3908</v>
      </c>
      <c r="K358" s="177" t="n">
        <v>25632</v>
      </c>
      <c r="L358" s="177" t="n">
        <v>12504</v>
      </c>
      <c r="M358" s="177" t="n">
        <v>73304</v>
      </c>
    </row>
    <row r="359" customFormat="false" ht="12.75" hidden="false" customHeight="false" outlineLevel="0" collapsed="false">
      <c r="A359" s="176"/>
      <c r="B359" s="176"/>
      <c r="C359" s="176" t="s">
        <v>781</v>
      </c>
      <c r="D359" s="176" t="n">
        <v>2</v>
      </c>
      <c r="E359" s="176" t="n">
        <v>2</v>
      </c>
      <c r="F359" s="176"/>
      <c r="G359" s="176"/>
      <c r="H359" s="176" t="s">
        <v>709</v>
      </c>
      <c r="I359" s="177" t="n">
        <v>63960</v>
      </c>
      <c r="J359" s="177" t="n">
        <v>7995</v>
      </c>
      <c r="K359" s="177" t="n">
        <v>30216</v>
      </c>
      <c r="L359" s="177" t="n">
        <v>25584</v>
      </c>
      <c r="M359" s="177" t="n">
        <v>127755</v>
      </c>
    </row>
    <row r="360" customFormat="false" ht="12.75" hidden="false" customHeight="false" outlineLevel="0" collapsed="false">
      <c r="A360" s="176"/>
      <c r="B360" s="176" t="n">
        <v>13</v>
      </c>
      <c r="C360" s="176" t="s">
        <v>358</v>
      </c>
      <c r="D360" s="178" t="n">
        <v>39874</v>
      </c>
      <c r="E360" s="176" t="n">
        <v>1</v>
      </c>
      <c r="F360" s="176"/>
      <c r="G360" s="176" t="n">
        <v>1</v>
      </c>
      <c r="H360" s="176" t="s">
        <v>783</v>
      </c>
      <c r="I360" s="177" t="n">
        <v>57300</v>
      </c>
      <c r="J360" s="177" t="n">
        <v>7163</v>
      </c>
      <c r="K360" s="177" t="n">
        <v>37752</v>
      </c>
      <c r="L360" s="177" t="n">
        <v>22920</v>
      </c>
      <c r="M360" s="177" t="n">
        <v>125135</v>
      </c>
    </row>
    <row r="361" customFormat="false" ht="12.75" hidden="false" customHeight="false" outlineLevel="0" collapsed="false">
      <c r="A361" s="176"/>
      <c r="B361" s="176" t="n">
        <v>14</v>
      </c>
      <c r="C361" s="176" t="s">
        <v>429</v>
      </c>
      <c r="D361" s="178" t="n">
        <v>40032</v>
      </c>
      <c r="E361" s="176" t="n">
        <v>1</v>
      </c>
      <c r="F361" s="176"/>
      <c r="G361" s="176" t="n">
        <v>1</v>
      </c>
      <c r="H361" s="176" t="s">
        <v>784</v>
      </c>
      <c r="I361" s="177" t="n">
        <v>59580</v>
      </c>
      <c r="J361" s="177" t="n">
        <v>7448</v>
      </c>
      <c r="K361" s="177" t="n">
        <v>39588</v>
      </c>
      <c r="L361" s="177" t="n">
        <v>23832</v>
      </c>
      <c r="M361" s="177" t="n">
        <v>130448</v>
      </c>
    </row>
    <row r="362" customFormat="false" ht="12.75" hidden="false" customHeight="false" outlineLevel="0" collapsed="false">
      <c r="A362" s="176"/>
      <c r="B362" s="176" t="n">
        <v>15</v>
      </c>
      <c r="C362" s="176" t="s">
        <v>431</v>
      </c>
      <c r="D362" s="178" t="n">
        <v>39940</v>
      </c>
      <c r="E362" s="176" t="n">
        <v>1</v>
      </c>
      <c r="F362" s="176"/>
      <c r="G362" s="176" t="n">
        <v>3</v>
      </c>
      <c r="H362" s="176" t="s">
        <v>692</v>
      </c>
      <c r="I362" s="177" t="n">
        <v>53760</v>
      </c>
      <c r="J362" s="177" t="n">
        <v>6720</v>
      </c>
      <c r="K362" s="177" t="n">
        <v>37068</v>
      </c>
      <c r="L362" s="177" t="n">
        <v>21504</v>
      </c>
      <c r="M362" s="177" t="n">
        <v>119052</v>
      </c>
    </row>
    <row r="363" customFormat="false" ht="12.75" hidden="false" customHeight="false" outlineLevel="0" collapsed="false">
      <c r="A363" s="176"/>
      <c r="B363" s="176" t="n">
        <v>16</v>
      </c>
      <c r="C363" s="176" t="s">
        <v>431</v>
      </c>
      <c r="D363" s="176" t="n">
        <v>5</v>
      </c>
      <c r="E363" s="176" t="n">
        <v>1</v>
      </c>
      <c r="F363" s="176"/>
      <c r="G363" s="176"/>
      <c r="H363" s="176" t="s">
        <v>706</v>
      </c>
      <c r="I363" s="177" t="n">
        <v>50520</v>
      </c>
      <c r="J363" s="177" t="n">
        <v>6315</v>
      </c>
      <c r="K363" s="177" t="n">
        <v>35520</v>
      </c>
      <c r="L363" s="177" t="n">
        <v>20208</v>
      </c>
      <c r="M363" s="177" t="n">
        <v>112563</v>
      </c>
    </row>
    <row r="364" customFormat="false" ht="12.75" hidden="false" customHeight="false" outlineLevel="0" collapsed="false">
      <c r="A364" s="176"/>
      <c r="B364" s="176" t="n">
        <v>17</v>
      </c>
      <c r="C364" s="176" t="s">
        <v>431</v>
      </c>
      <c r="D364" s="176" t="n">
        <v>5</v>
      </c>
      <c r="E364" s="176" t="n">
        <v>1</v>
      </c>
      <c r="F364" s="176"/>
      <c r="G364" s="176"/>
      <c r="H364" s="176" t="s">
        <v>785</v>
      </c>
      <c r="I364" s="177" t="n">
        <v>35940</v>
      </c>
      <c r="J364" s="177" t="n">
        <v>4493</v>
      </c>
      <c r="K364" s="177" t="n">
        <v>16008</v>
      </c>
      <c r="L364" s="177" t="n">
        <v>14376</v>
      </c>
      <c r="M364" s="177" t="n">
        <v>70817</v>
      </c>
    </row>
    <row r="365" customFormat="false" ht="12.75" hidden="false" customHeight="false" outlineLevel="0" collapsed="false">
      <c r="A365" s="176"/>
      <c r="B365" s="176" t="n">
        <v>18</v>
      </c>
      <c r="C365" s="176" t="s">
        <v>342</v>
      </c>
      <c r="D365" s="176" t="n">
        <v>1</v>
      </c>
      <c r="E365" s="176" t="n">
        <v>1</v>
      </c>
      <c r="F365" s="176"/>
      <c r="G365" s="176" t="n">
        <v>60</v>
      </c>
      <c r="H365" s="176" t="s">
        <v>786</v>
      </c>
      <c r="I365" s="177" t="n">
        <v>54360</v>
      </c>
      <c r="J365" s="177" t="n">
        <v>6795</v>
      </c>
      <c r="K365" s="177" t="n">
        <v>40752</v>
      </c>
      <c r="L365" s="177" t="n">
        <v>21744</v>
      </c>
      <c r="M365" s="177" t="n">
        <v>123651</v>
      </c>
    </row>
    <row r="366" customFormat="false" ht="12.75" hidden="false" customHeight="false" outlineLevel="0" collapsed="false">
      <c r="A366" s="176"/>
      <c r="B366" s="176" t="n">
        <v>19</v>
      </c>
      <c r="C366" s="176" t="s">
        <v>342</v>
      </c>
      <c r="D366" s="176" t="n">
        <v>1</v>
      </c>
      <c r="E366" s="176"/>
      <c r="F366" s="176" t="n">
        <v>2</v>
      </c>
      <c r="G366" s="176"/>
      <c r="H366" s="176" t="s">
        <v>751</v>
      </c>
      <c r="I366" s="177" t="n">
        <v>110760</v>
      </c>
      <c r="J366" s="177" t="n">
        <v>13845</v>
      </c>
      <c r="K366" s="177" t="n">
        <v>73584</v>
      </c>
      <c r="L366" s="177" t="n">
        <v>44304</v>
      </c>
      <c r="M366" s="177" t="n">
        <v>242493</v>
      </c>
    </row>
    <row r="367" customFormat="false" ht="12.75" hidden="false" customHeight="false" outlineLevel="0" collapsed="false">
      <c r="A367" s="176"/>
      <c r="B367" s="176" t="n">
        <v>21</v>
      </c>
      <c r="C367" s="176" t="s">
        <v>342</v>
      </c>
      <c r="D367" s="176" t="n">
        <v>1</v>
      </c>
      <c r="E367" s="176" t="n">
        <v>5</v>
      </c>
      <c r="F367" s="176"/>
      <c r="G367" s="176"/>
      <c r="H367" s="176" t="s">
        <v>787</v>
      </c>
      <c r="I367" s="177" t="n">
        <v>156300</v>
      </c>
      <c r="J367" s="177" t="n">
        <v>19538</v>
      </c>
      <c r="K367" s="177" t="n">
        <v>146160</v>
      </c>
      <c r="L367" s="177" t="n">
        <v>62520</v>
      </c>
      <c r="M367" s="177" t="n">
        <v>384518</v>
      </c>
    </row>
    <row r="368" customFormat="false" ht="12.75" hidden="false" customHeight="false" outlineLevel="0" collapsed="false">
      <c r="A368" s="176"/>
      <c r="B368" s="176" t="n">
        <v>22</v>
      </c>
      <c r="C368" s="176" t="s">
        <v>342</v>
      </c>
      <c r="D368" s="176" t="n">
        <v>1</v>
      </c>
      <c r="E368" s="176"/>
      <c r="F368" s="176" t="n">
        <v>2</v>
      </c>
      <c r="G368" s="176"/>
      <c r="H368" s="176" t="s">
        <v>788</v>
      </c>
      <c r="I368" s="177" t="n">
        <v>118920</v>
      </c>
      <c r="J368" s="177" t="n">
        <v>14865</v>
      </c>
      <c r="K368" s="177" t="n">
        <v>80520</v>
      </c>
      <c r="L368" s="177" t="n">
        <v>47568</v>
      </c>
      <c r="M368" s="177" t="n">
        <v>261873</v>
      </c>
    </row>
    <row r="369" customFormat="false" ht="12.75" hidden="false" customHeight="false" outlineLevel="0" collapsed="false">
      <c r="A369" s="176"/>
      <c r="B369" s="176" t="n">
        <v>23</v>
      </c>
      <c r="C369" s="176" t="s">
        <v>342</v>
      </c>
      <c r="D369" s="176" t="n">
        <v>1</v>
      </c>
      <c r="E369" s="176" t="n">
        <v>2</v>
      </c>
      <c r="F369" s="176" t="n">
        <v>2</v>
      </c>
      <c r="G369" s="176"/>
      <c r="H369" s="176" t="s">
        <v>789</v>
      </c>
      <c r="I369" s="177" t="n">
        <v>225600</v>
      </c>
      <c r="J369" s="177" t="n">
        <v>28200</v>
      </c>
      <c r="K369" s="177" t="n">
        <v>151848</v>
      </c>
      <c r="L369" s="177" t="n">
        <v>90240</v>
      </c>
      <c r="M369" s="177" t="n">
        <v>495888</v>
      </c>
    </row>
    <row r="370" customFormat="false" ht="12.75" hidden="false" customHeight="false" outlineLevel="0" collapsed="false">
      <c r="A370" s="176"/>
      <c r="B370" s="176" t="n">
        <v>24</v>
      </c>
      <c r="C370" s="176" t="s">
        <v>342</v>
      </c>
      <c r="D370" s="176" t="n">
        <v>1</v>
      </c>
      <c r="E370" s="176" t="n">
        <v>3</v>
      </c>
      <c r="F370" s="176"/>
      <c r="G370" s="176"/>
      <c r="H370" s="176" t="s">
        <v>790</v>
      </c>
      <c r="I370" s="177" t="n">
        <v>153900</v>
      </c>
      <c r="J370" s="177" t="n">
        <v>19238</v>
      </c>
      <c r="K370" s="177" t="n">
        <v>111456</v>
      </c>
      <c r="L370" s="177" t="n">
        <v>61560</v>
      </c>
      <c r="M370" s="177" t="n">
        <v>346154</v>
      </c>
    </row>
    <row r="371" customFormat="false" ht="12.75" hidden="false" customHeight="false" outlineLevel="0" collapsed="false">
      <c r="A371" s="176"/>
      <c r="B371" s="176" t="n">
        <v>26</v>
      </c>
      <c r="C371" s="176" t="s">
        <v>342</v>
      </c>
      <c r="D371" s="176" t="n">
        <v>1</v>
      </c>
      <c r="E371" s="176" t="n">
        <v>43</v>
      </c>
      <c r="F371" s="176"/>
      <c r="G371" s="176"/>
      <c r="H371" s="176" t="s">
        <v>791</v>
      </c>
      <c r="I371" s="177" t="n">
        <v>1372560</v>
      </c>
      <c r="J371" s="177" t="n">
        <v>171570</v>
      </c>
      <c r="K371" s="177" t="n">
        <v>649644</v>
      </c>
      <c r="L371" s="177" t="n">
        <v>549024</v>
      </c>
      <c r="M371" s="177" t="n">
        <v>2742798</v>
      </c>
    </row>
    <row r="372" customFormat="false" ht="12.75" hidden="false" customHeight="false" outlineLevel="0" collapsed="false">
      <c r="A372" s="176"/>
      <c r="B372" s="176" t="n">
        <v>27</v>
      </c>
      <c r="C372" s="176" t="s">
        <v>704</v>
      </c>
      <c r="D372" s="176" t="n">
        <v>4</v>
      </c>
      <c r="E372" s="176" t="n">
        <v>1</v>
      </c>
      <c r="F372" s="176"/>
      <c r="G372" s="176" t="n">
        <v>2</v>
      </c>
      <c r="H372" s="176" t="s">
        <v>792</v>
      </c>
      <c r="I372" s="177" t="n">
        <v>66360</v>
      </c>
      <c r="J372" s="177" t="n">
        <v>8295</v>
      </c>
      <c r="K372" s="177" t="n">
        <v>40752</v>
      </c>
      <c r="L372" s="177" t="n">
        <v>26544</v>
      </c>
      <c r="M372" s="177" t="n">
        <v>141951</v>
      </c>
    </row>
    <row r="373" customFormat="false" ht="12.75" hidden="false" customHeight="false" outlineLevel="0" collapsed="false">
      <c r="A373" s="176"/>
      <c r="B373" s="176" t="n">
        <v>28</v>
      </c>
      <c r="C373" s="176" t="s">
        <v>704</v>
      </c>
      <c r="D373" s="176" t="n">
        <v>4</v>
      </c>
      <c r="E373" s="176" t="n">
        <v>1</v>
      </c>
      <c r="F373" s="176"/>
      <c r="G373" s="176"/>
      <c r="H373" s="176" t="s">
        <v>685</v>
      </c>
      <c r="I373" s="177" t="n">
        <v>34620</v>
      </c>
      <c r="J373" s="177" t="n">
        <v>4328</v>
      </c>
      <c r="K373" s="177" t="n">
        <v>15720</v>
      </c>
      <c r="L373" s="177" t="n">
        <v>13848</v>
      </c>
      <c r="M373" s="177" t="n">
        <v>68516</v>
      </c>
    </row>
    <row r="374" customFormat="false" ht="12.75" hidden="false" customHeight="false" outlineLevel="0" collapsed="false">
      <c r="A374" s="176"/>
      <c r="B374" s="176" t="n">
        <v>29</v>
      </c>
      <c r="C374" s="176" t="s">
        <v>708</v>
      </c>
      <c r="D374" s="176" t="n">
        <v>1</v>
      </c>
      <c r="E374" s="176" t="n">
        <v>2</v>
      </c>
      <c r="F374" s="176"/>
      <c r="G374" s="176" t="n">
        <v>2</v>
      </c>
      <c r="H374" s="176" t="s">
        <v>745</v>
      </c>
      <c r="I374" s="177" t="n">
        <v>63840</v>
      </c>
      <c r="J374" s="177" t="n">
        <v>7980</v>
      </c>
      <c r="K374" s="177" t="n">
        <v>30216</v>
      </c>
      <c r="L374" s="177" t="n">
        <v>25536</v>
      </c>
      <c r="M374" s="177" t="n">
        <v>127572</v>
      </c>
    </row>
    <row r="375" customFormat="false" ht="12.75" hidden="false" customHeight="false" outlineLevel="0" collapsed="false">
      <c r="A375" s="176"/>
      <c r="B375" s="176" t="n">
        <v>30</v>
      </c>
      <c r="C375" s="176" t="s">
        <v>701</v>
      </c>
      <c r="D375" s="176" t="n">
        <v>1</v>
      </c>
      <c r="E375" s="176" t="n">
        <v>1</v>
      </c>
      <c r="F375" s="176"/>
      <c r="G375" s="176" t="n">
        <v>9</v>
      </c>
      <c r="H375" s="176" t="s">
        <v>786</v>
      </c>
      <c r="I375" s="177" t="n">
        <v>54360</v>
      </c>
      <c r="J375" s="177" t="n">
        <v>6795</v>
      </c>
      <c r="K375" s="177" t="n">
        <v>35352</v>
      </c>
      <c r="L375" s="177" t="n">
        <v>21744</v>
      </c>
      <c r="M375" s="177" t="n">
        <v>118251</v>
      </c>
    </row>
    <row r="376" customFormat="false" ht="12.75" hidden="false" customHeight="false" outlineLevel="0" collapsed="false">
      <c r="A376" s="176"/>
      <c r="B376" s="176" t="n">
        <v>31</v>
      </c>
      <c r="C376" s="176" t="s">
        <v>701</v>
      </c>
      <c r="D376" s="176" t="n">
        <v>1</v>
      </c>
      <c r="E376" s="176" t="n">
        <v>2</v>
      </c>
      <c r="F376" s="176"/>
      <c r="G376" s="176"/>
      <c r="H376" s="176" t="s">
        <v>761</v>
      </c>
      <c r="I376" s="177" t="n">
        <v>102600</v>
      </c>
      <c r="J376" s="177" t="n">
        <v>12825</v>
      </c>
      <c r="K376" s="177" t="n">
        <v>78720</v>
      </c>
      <c r="L376" s="177" t="n">
        <v>41040</v>
      </c>
      <c r="M376" s="177" t="n">
        <v>235185</v>
      </c>
    </row>
    <row r="377" customFormat="false" ht="12.75" hidden="false" customHeight="false" outlineLevel="0" collapsed="false">
      <c r="A377" s="176"/>
      <c r="B377" s="176" t="n">
        <v>32</v>
      </c>
      <c r="C377" s="176" t="s">
        <v>701</v>
      </c>
      <c r="D377" s="176" t="n">
        <v>1</v>
      </c>
      <c r="E377" s="176" t="n">
        <v>6</v>
      </c>
      <c r="F377" s="176"/>
      <c r="G377" s="176"/>
      <c r="H377" s="176" t="s">
        <v>793</v>
      </c>
      <c r="I377" s="177" t="n">
        <v>191520</v>
      </c>
      <c r="J377" s="177" t="n">
        <v>23940</v>
      </c>
      <c r="K377" s="177" t="n">
        <v>90648</v>
      </c>
      <c r="L377" s="177" t="n">
        <v>76608</v>
      </c>
      <c r="M377" s="177" t="n">
        <v>382716</v>
      </c>
    </row>
    <row r="378" customFormat="false" ht="12.75" hidden="false" customHeight="false" outlineLevel="0" collapsed="false">
      <c r="A378" s="176"/>
      <c r="B378" s="176" t="n">
        <v>33</v>
      </c>
      <c r="C378" s="176" t="s">
        <v>794</v>
      </c>
      <c r="D378" s="176" t="n">
        <v>4</v>
      </c>
      <c r="E378" s="176" t="n">
        <v>1</v>
      </c>
      <c r="F378" s="176"/>
      <c r="G378" s="176" t="n">
        <v>3</v>
      </c>
      <c r="H378" s="176" t="s">
        <v>795</v>
      </c>
      <c r="I378" s="177" t="n">
        <v>47040</v>
      </c>
      <c r="J378" s="177" t="n">
        <v>5880</v>
      </c>
      <c r="K378" s="177" t="n">
        <v>33732</v>
      </c>
      <c r="L378" s="177" t="n">
        <v>18816</v>
      </c>
      <c r="M378" s="177" t="n">
        <v>105468</v>
      </c>
    </row>
    <row r="379" customFormat="false" ht="12.75" hidden="false" customHeight="false" outlineLevel="0" collapsed="false">
      <c r="A379" s="176"/>
      <c r="B379" s="176" t="n">
        <v>34</v>
      </c>
      <c r="C379" s="176" t="s">
        <v>794</v>
      </c>
      <c r="D379" s="176" t="n">
        <v>4</v>
      </c>
      <c r="E379" s="176" t="n">
        <v>1</v>
      </c>
      <c r="F379" s="176"/>
      <c r="G379" s="176"/>
      <c r="H379" s="176" t="s">
        <v>685</v>
      </c>
      <c r="I379" s="177" t="n">
        <v>34620</v>
      </c>
      <c r="J379" s="177" t="n">
        <v>4328</v>
      </c>
      <c r="K379" s="177" t="n">
        <v>15720</v>
      </c>
      <c r="L379" s="177" t="n">
        <v>13848</v>
      </c>
      <c r="M379" s="177" t="n">
        <v>68516</v>
      </c>
    </row>
    <row r="380" customFormat="false" ht="12.75" hidden="false" customHeight="false" outlineLevel="0" collapsed="false">
      <c r="A380" s="176"/>
      <c r="B380" s="176" t="n">
        <v>35</v>
      </c>
      <c r="C380" s="176" t="s">
        <v>794</v>
      </c>
      <c r="D380" s="176" t="n">
        <v>4</v>
      </c>
      <c r="E380" s="176" t="n">
        <v>1</v>
      </c>
      <c r="F380" s="176"/>
      <c r="G380" s="176"/>
      <c r="H380" s="176" t="s">
        <v>685</v>
      </c>
      <c r="I380" s="177" t="n">
        <v>34620</v>
      </c>
      <c r="J380" s="177" t="n">
        <v>4328</v>
      </c>
      <c r="K380" s="177" t="n">
        <v>15720</v>
      </c>
      <c r="L380" s="177" t="n">
        <v>13848</v>
      </c>
      <c r="M380" s="177" t="n">
        <v>68516</v>
      </c>
    </row>
    <row r="381" customFormat="false" ht="12.75" hidden="false" customHeight="false" outlineLevel="0" collapsed="false">
      <c r="A381" s="176"/>
      <c r="B381" s="176" t="n">
        <v>36</v>
      </c>
      <c r="C381" s="176" t="s">
        <v>796</v>
      </c>
      <c r="D381" s="176" t="n">
        <v>2</v>
      </c>
      <c r="E381" s="176" t="n">
        <v>1</v>
      </c>
      <c r="F381" s="176"/>
      <c r="G381" s="176" t="n">
        <v>3</v>
      </c>
      <c r="H381" s="176" t="s">
        <v>797</v>
      </c>
      <c r="I381" s="177" t="n">
        <v>51720</v>
      </c>
      <c r="J381" s="177" t="n">
        <v>6465</v>
      </c>
      <c r="K381" s="177" t="n">
        <v>37152</v>
      </c>
      <c r="L381" s="177" t="n">
        <v>20688</v>
      </c>
      <c r="M381" s="177" t="n">
        <v>116025</v>
      </c>
    </row>
    <row r="382" customFormat="false" ht="12.75" hidden="false" customHeight="false" outlineLevel="0" collapsed="false">
      <c r="A382" s="176"/>
      <c r="B382" s="176" t="n">
        <v>37</v>
      </c>
      <c r="C382" s="176" t="s">
        <v>796</v>
      </c>
      <c r="D382" s="176" t="n">
        <v>2</v>
      </c>
      <c r="E382" s="176" t="n">
        <v>1</v>
      </c>
      <c r="F382" s="176"/>
      <c r="G382" s="176"/>
      <c r="H382" s="176" t="s">
        <v>536</v>
      </c>
      <c r="I382" s="177" t="n">
        <v>54420</v>
      </c>
      <c r="J382" s="177" t="n">
        <v>6803</v>
      </c>
      <c r="K382" s="177" t="n">
        <v>38100</v>
      </c>
      <c r="L382" s="177" t="n">
        <v>21768</v>
      </c>
      <c r="M382" s="177" t="n">
        <v>121091</v>
      </c>
    </row>
    <row r="383" customFormat="false" ht="12.75" hidden="false" customHeight="false" outlineLevel="0" collapsed="false">
      <c r="A383" s="176"/>
      <c r="B383" s="176" t="n">
        <v>38</v>
      </c>
      <c r="C383" s="176" t="s">
        <v>796</v>
      </c>
      <c r="D383" s="176" t="n">
        <v>2</v>
      </c>
      <c r="E383" s="176" t="n">
        <v>1</v>
      </c>
      <c r="F383" s="176"/>
      <c r="G383" s="176"/>
      <c r="H383" s="176" t="s">
        <v>467</v>
      </c>
      <c r="I383" s="177" t="n">
        <v>31980</v>
      </c>
      <c r="J383" s="177" t="n">
        <v>3998</v>
      </c>
      <c r="K383" s="177" t="n">
        <v>15108</v>
      </c>
      <c r="L383" s="177" t="n">
        <v>12792</v>
      </c>
      <c r="M383" s="177" t="n">
        <v>63878</v>
      </c>
    </row>
    <row r="384" customFormat="false" ht="12.75" hidden="false" customHeight="false" outlineLevel="0" collapsed="false">
      <c r="A384" s="176"/>
      <c r="B384" s="176" t="n">
        <v>39</v>
      </c>
      <c r="C384" s="176" t="s">
        <v>688</v>
      </c>
      <c r="D384" s="176" t="n">
        <v>2</v>
      </c>
      <c r="E384" s="176" t="n">
        <v>1</v>
      </c>
      <c r="F384" s="176"/>
      <c r="G384" s="176" t="n">
        <v>6</v>
      </c>
      <c r="H384" s="176" t="s">
        <v>538</v>
      </c>
      <c r="I384" s="177" t="n">
        <v>46260</v>
      </c>
      <c r="J384" s="177" t="n">
        <v>5783</v>
      </c>
      <c r="K384" s="177" t="n">
        <v>33444</v>
      </c>
      <c r="L384" s="177" t="n">
        <v>18504</v>
      </c>
      <c r="M384" s="177" t="n">
        <v>103991</v>
      </c>
    </row>
    <row r="385" customFormat="false" ht="12.75" hidden="false" customHeight="false" outlineLevel="0" collapsed="false">
      <c r="A385" s="176"/>
      <c r="B385" s="176" t="n">
        <v>40</v>
      </c>
      <c r="C385" s="176" t="s">
        <v>688</v>
      </c>
      <c r="D385" s="176" t="n">
        <v>2</v>
      </c>
      <c r="E385" s="176" t="n">
        <v>1</v>
      </c>
      <c r="F385" s="176"/>
      <c r="G385" s="176"/>
      <c r="H385" s="176" t="s">
        <v>548</v>
      </c>
      <c r="I385" s="177" t="n">
        <v>51360</v>
      </c>
      <c r="J385" s="177" t="n">
        <v>6420</v>
      </c>
      <c r="K385" s="177" t="n">
        <v>35352</v>
      </c>
      <c r="L385" s="177" t="n">
        <v>20544</v>
      </c>
      <c r="M385" s="177" t="n">
        <v>113676</v>
      </c>
    </row>
    <row r="386" customFormat="false" ht="12.75" hidden="false" customHeight="false" outlineLevel="0" collapsed="false">
      <c r="A386" s="176"/>
      <c r="B386" s="176" t="n">
        <v>41</v>
      </c>
      <c r="C386" s="176" t="s">
        <v>688</v>
      </c>
      <c r="D386" s="176" t="n">
        <v>2</v>
      </c>
      <c r="E386" s="176" t="n">
        <v>4</v>
      </c>
      <c r="F386" s="176"/>
      <c r="G386" s="176"/>
      <c r="H386" s="176" t="s">
        <v>798</v>
      </c>
      <c r="I386" s="177" t="n">
        <v>127920</v>
      </c>
      <c r="J386" s="177" t="n">
        <v>15990</v>
      </c>
      <c r="K386" s="177" t="n">
        <v>60432</v>
      </c>
      <c r="L386" s="177" t="n">
        <v>51168</v>
      </c>
      <c r="M386" s="177" t="n">
        <v>255510</v>
      </c>
    </row>
    <row r="387" customFormat="false" ht="12.75" hidden="false" customHeight="false" outlineLevel="0" collapsed="false">
      <c r="A387" s="176"/>
      <c r="B387" s="176" t="n">
        <v>42</v>
      </c>
      <c r="C387" s="176" t="s">
        <v>672</v>
      </c>
      <c r="D387" s="176" t="n">
        <v>4</v>
      </c>
      <c r="E387" s="176" t="n">
        <v>1</v>
      </c>
      <c r="F387" s="176"/>
      <c r="G387" s="176" t="n">
        <v>1</v>
      </c>
      <c r="H387" s="176" t="s">
        <v>685</v>
      </c>
      <c r="I387" s="177" t="n">
        <v>34620</v>
      </c>
      <c r="J387" s="177" t="n">
        <v>4328</v>
      </c>
      <c r="K387" s="177" t="n">
        <v>15720</v>
      </c>
      <c r="L387" s="177" t="n">
        <v>13848</v>
      </c>
      <c r="M387" s="177" t="n">
        <v>68516</v>
      </c>
    </row>
    <row r="388" customFormat="false" ht="12.75" hidden="false" customHeight="false" outlineLevel="0" collapsed="false">
      <c r="A388" s="176"/>
      <c r="B388" s="176" t="s">
        <v>799</v>
      </c>
      <c r="C388" s="176"/>
      <c r="D388" s="176"/>
      <c r="E388" s="176"/>
      <c r="F388" s="176"/>
      <c r="G388" s="176"/>
      <c r="H388" s="176" t="s">
        <v>458</v>
      </c>
      <c r="I388" s="176" t="s">
        <v>444</v>
      </c>
      <c r="J388" s="176" t="s">
        <v>444</v>
      </c>
      <c r="K388" s="177" t="n">
        <v>13200</v>
      </c>
      <c r="L388" s="176" t="s">
        <v>444</v>
      </c>
      <c r="M388" s="177" t="n">
        <v>13200</v>
      </c>
    </row>
    <row r="389" customFormat="false" ht="12.75" hidden="false" customHeight="false" outlineLevel="0" collapsed="false">
      <c r="A389" s="176"/>
      <c r="B389" s="176" t="s">
        <v>800</v>
      </c>
      <c r="C389" s="176"/>
      <c r="D389" s="176"/>
      <c r="E389" s="176"/>
      <c r="F389" s="176"/>
      <c r="G389" s="176"/>
      <c r="H389" s="176"/>
      <c r="I389" s="176" t="s">
        <v>444</v>
      </c>
      <c r="J389" s="176" t="s">
        <v>444</v>
      </c>
      <c r="K389" s="177" t="n">
        <v>216000</v>
      </c>
      <c r="L389" s="176" t="s">
        <v>444</v>
      </c>
      <c r="M389" s="177" t="n">
        <v>216000</v>
      </c>
    </row>
    <row r="390" customFormat="false" ht="12.75" hidden="false" customHeight="false" outlineLevel="0" collapsed="false">
      <c r="A390" s="176"/>
      <c r="B390" s="176" t="s">
        <v>801</v>
      </c>
      <c r="C390" s="176"/>
      <c r="D390" s="176"/>
      <c r="E390" s="176"/>
      <c r="F390" s="176"/>
      <c r="G390" s="176"/>
      <c r="H390" s="176"/>
      <c r="I390" s="176"/>
      <c r="J390" s="176" t="s">
        <v>444</v>
      </c>
      <c r="K390" s="177" t="n">
        <v>225000</v>
      </c>
      <c r="L390" s="176" t="s">
        <v>444</v>
      </c>
      <c r="M390" s="177" t="n">
        <v>225000</v>
      </c>
    </row>
    <row r="391" customFormat="false" ht="12.75" hidden="false" customHeight="false" outlineLevel="0" collapsed="false">
      <c r="A391" s="176"/>
      <c r="B391" s="176" t="s">
        <v>802</v>
      </c>
      <c r="C391" s="176"/>
      <c r="D391" s="176"/>
      <c r="E391" s="176"/>
      <c r="F391" s="176"/>
      <c r="G391" s="176"/>
      <c r="H391" s="176"/>
      <c r="I391" s="176"/>
      <c r="J391" s="176"/>
      <c r="K391" s="177" t="n">
        <v>1438103</v>
      </c>
      <c r="L391" s="176"/>
      <c r="M391" s="177" t="n">
        <v>1438103</v>
      </c>
    </row>
    <row r="392" customFormat="false" ht="12.75" hidden="false" customHeight="false" outlineLevel="0" collapsed="false">
      <c r="A392" s="176"/>
      <c r="B392" s="176" t="s">
        <v>803</v>
      </c>
      <c r="C392" s="176"/>
      <c r="D392" s="176"/>
      <c r="E392" s="176" t="n">
        <v>99</v>
      </c>
      <c r="F392" s="176" t="n">
        <v>6</v>
      </c>
      <c r="G392" s="176" t="n">
        <v>105</v>
      </c>
      <c r="H392" s="176"/>
      <c r="I392" s="177" t="n">
        <v>4331790</v>
      </c>
      <c r="J392" s="177" t="n">
        <v>541474</v>
      </c>
      <c r="K392" s="177" t="n">
        <v>4419479</v>
      </c>
      <c r="L392" s="177" t="n">
        <v>1732716</v>
      </c>
      <c r="M392" s="177" t="n">
        <v>11025459</v>
      </c>
    </row>
    <row r="393" customFormat="false" ht="12.75" hidden="false" customHeight="false" outlineLevel="0" collapsed="false">
      <c r="A393" s="176" t="s">
        <v>804</v>
      </c>
      <c r="B393" s="176" t="n">
        <v>1</v>
      </c>
      <c r="C393" s="176" t="s">
        <v>668</v>
      </c>
      <c r="D393" s="176" t="n">
        <v>16</v>
      </c>
      <c r="E393" s="176" t="n">
        <v>1</v>
      </c>
      <c r="F393" s="176"/>
      <c r="G393" s="176" t="n">
        <v>1</v>
      </c>
      <c r="H393" s="176" t="s">
        <v>805</v>
      </c>
      <c r="I393" s="177" t="n">
        <v>147660</v>
      </c>
      <c r="J393" s="177" t="n">
        <v>18458</v>
      </c>
      <c r="K393" s="177" t="n">
        <v>72012</v>
      </c>
      <c r="L393" s="177" t="n">
        <v>59064</v>
      </c>
      <c r="M393" s="177" t="n">
        <v>297194</v>
      </c>
    </row>
    <row r="394" customFormat="false" ht="12.75" hidden="false" customHeight="false" outlineLevel="0" collapsed="false">
      <c r="A394" s="176"/>
      <c r="B394" s="176" t="n">
        <v>2</v>
      </c>
      <c r="C394" s="176" t="s">
        <v>669</v>
      </c>
      <c r="D394" s="176" t="s">
        <v>806</v>
      </c>
      <c r="E394" s="176" t="n">
        <v>1</v>
      </c>
      <c r="F394" s="176"/>
      <c r="G394" s="176" t="n">
        <v>1</v>
      </c>
      <c r="H394" s="176" t="s">
        <v>807</v>
      </c>
      <c r="I394" s="177" t="n">
        <v>109680</v>
      </c>
      <c r="J394" s="177" t="n">
        <v>13710</v>
      </c>
      <c r="K394" s="177" t="n">
        <v>58740</v>
      </c>
      <c r="L394" s="177" t="n">
        <v>43872</v>
      </c>
      <c r="M394" s="177" t="n">
        <v>226002</v>
      </c>
    </row>
    <row r="395" customFormat="false" ht="12.75" hidden="false" customHeight="false" outlineLevel="0" collapsed="false">
      <c r="A395" s="176"/>
      <c r="B395" s="176" t="n">
        <v>3</v>
      </c>
      <c r="C395" s="176" t="s">
        <v>327</v>
      </c>
      <c r="D395" s="176" t="n">
        <v>7</v>
      </c>
      <c r="E395" s="176" t="n">
        <v>1</v>
      </c>
      <c r="F395" s="176"/>
      <c r="G395" s="176" t="n">
        <v>1</v>
      </c>
      <c r="H395" s="176" t="s">
        <v>808</v>
      </c>
      <c r="I395" s="177" t="n">
        <v>67140</v>
      </c>
      <c r="J395" s="177" t="n">
        <v>8393</v>
      </c>
      <c r="K395" s="177" t="n">
        <v>41040</v>
      </c>
      <c r="L395" s="177" t="n">
        <v>26856</v>
      </c>
      <c r="M395" s="177" t="n">
        <v>143429</v>
      </c>
    </row>
    <row r="396" customFormat="false" ht="12.75" hidden="false" customHeight="false" outlineLevel="0" collapsed="false">
      <c r="A396" s="176"/>
      <c r="B396" s="176" t="n">
        <v>4</v>
      </c>
      <c r="C396" s="176" t="s">
        <v>809</v>
      </c>
      <c r="D396" s="176" t="n">
        <v>2</v>
      </c>
      <c r="E396" s="176" t="n">
        <v>1</v>
      </c>
      <c r="F396" s="176"/>
      <c r="G396" s="176" t="n">
        <v>1</v>
      </c>
      <c r="H396" s="176" t="s">
        <v>536</v>
      </c>
      <c r="I396" s="177" t="n">
        <v>54420</v>
      </c>
      <c r="J396" s="177" t="n">
        <v>6803</v>
      </c>
      <c r="K396" s="177" t="n">
        <v>41448</v>
      </c>
      <c r="L396" s="177" t="n">
        <v>21768</v>
      </c>
      <c r="M396" s="177" t="n">
        <v>124439</v>
      </c>
    </row>
    <row r="397" customFormat="false" ht="12.75" hidden="false" customHeight="false" outlineLevel="0" collapsed="false">
      <c r="A397" s="176"/>
      <c r="B397" s="176" t="n">
        <v>5</v>
      </c>
      <c r="C397" s="176" t="s">
        <v>328</v>
      </c>
      <c r="D397" s="176" t="n">
        <v>2</v>
      </c>
      <c r="E397" s="176" t="n">
        <v>1</v>
      </c>
      <c r="F397" s="176"/>
      <c r="G397" s="176" t="n">
        <v>2</v>
      </c>
      <c r="H397" s="176" t="s">
        <v>810</v>
      </c>
      <c r="I397" s="177" t="n">
        <v>36060</v>
      </c>
      <c r="J397" s="177" t="n">
        <v>4508</v>
      </c>
      <c r="K397" s="177" t="n">
        <v>38100</v>
      </c>
      <c r="L397" s="177" t="n">
        <v>14424</v>
      </c>
      <c r="M397" s="177" t="n">
        <v>93092</v>
      </c>
    </row>
    <row r="398" customFormat="false" ht="12.75" hidden="false" customHeight="false" outlineLevel="0" collapsed="false">
      <c r="A398" s="176"/>
      <c r="B398" s="176" t="n">
        <v>6</v>
      </c>
      <c r="C398" s="176" t="s">
        <v>328</v>
      </c>
      <c r="D398" s="176" t="n">
        <v>2</v>
      </c>
      <c r="E398" s="176" t="n">
        <v>1</v>
      </c>
      <c r="F398" s="176"/>
      <c r="G398" s="176"/>
      <c r="H398" s="176" t="s">
        <v>548</v>
      </c>
      <c r="I398" s="177" t="n">
        <v>51360</v>
      </c>
      <c r="J398" s="177" t="n">
        <v>6420</v>
      </c>
      <c r="K398" s="177" t="n">
        <v>28068</v>
      </c>
      <c r="L398" s="177" t="n">
        <v>20544</v>
      </c>
      <c r="M398" s="177" t="n">
        <v>106392</v>
      </c>
    </row>
    <row r="399" customFormat="false" ht="12.75" hidden="false" customHeight="false" outlineLevel="0" collapsed="false">
      <c r="A399" s="176"/>
      <c r="B399" s="176" t="n">
        <v>7</v>
      </c>
      <c r="C399" s="176" t="s">
        <v>341</v>
      </c>
      <c r="D399" s="176" t="n">
        <v>1</v>
      </c>
      <c r="E399" s="176" t="n">
        <v>1</v>
      </c>
      <c r="F399" s="176"/>
      <c r="G399" s="176" t="n">
        <v>1</v>
      </c>
      <c r="H399" s="176" t="s">
        <v>811</v>
      </c>
      <c r="I399" s="177" t="n">
        <v>46200</v>
      </c>
      <c r="J399" s="177" t="n">
        <v>5775</v>
      </c>
      <c r="K399" s="177" t="n">
        <v>37140</v>
      </c>
      <c r="L399" s="177" t="n">
        <v>18480</v>
      </c>
      <c r="M399" s="177" t="n">
        <v>107595</v>
      </c>
    </row>
    <row r="400" customFormat="false" ht="12.75" hidden="false" customHeight="false" outlineLevel="0" collapsed="false">
      <c r="A400" s="176"/>
      <c r="B400" s="176" t="n">
        <v>8</v>
      </c>
      <c r="C400" s="176" t="s">
        <v>812</v>
      </c>
      <c r="D400" s="176" t="n">
        <v>1</v>
      </c>
      <c r="E400" s="176" t="n">
        <v>1</v>
      </c>
      <c r="F400" s="176"/>
      <c r="G400" s="176" t="n">
        <v>2</v>
      </c>
      <c r="H400" s="176" t="s">
        <v>743</v>
      </c>
      <c r="I400" s="177" t="n">
        <v>31920</v>
      </c>
      <c r="J400" s="177" t="n">
        <v>3990</v>
      </c>
      <c r="K400" s="177" t="n">
        <v>33468</v>
      </c>
      <c r="L400" s="177" t="n">
        <v>12768</v>
      </c>
      <c r="M400" s="177" t="n">
        <v>82146</v>
      </c>
    </row>
    <row r="401" customFormat="false" ht="12.75" hidden="false" customHeight="false" outlineLevel="0" collapsed="false">
      <c r="A401" s="176"/>
      <c r="B401" s="176" t="n">
        <v>9</v>
      </c>
      <c r="C401" s="176" t="s">
        <v>812</v>
      </c>
      <c r="D401" s="176" t="n">
        <v>1</v>
      </c>
      <c r="E401" s="176" t="n">
        <v>1</v>
      </c>
      <c r="F401" s="176"/>
      <c r="G401" s="176"/>
      <c r="H401" s="176" t="s">
        <v>743</v>
      </c>
      <c r="I401" s="177" t="n">
        <v>31920</v>
      </c>
      <c r="J401" s="177" t="n">
        <v>3990</v>
      </c>
      <c r="K401" s="177" t="n">
        <v>15108</v>
      </c>
      <c r="L401" s="177" t="n">
        <v>12768</v>
      </c>
      <c r="M401" s="177" t="n">
        <v>63786</v>
      </c>
    </row>
    <row r="402" customFormat="false" ht="12.75" hidden="false" customHeight="false" outlineLevel="0" collapsed="false">
      <c r="A402" s="176"/>
      <c r="B402" s="176" t="n">
        <v>10</v>
      </c>
      <c r="C402" s="176" t="s">
        <v>359</v>
      </c>
      <c r="D402" s="176" t="n">
        <v>1</v>
      </c>
      <c r="E402" s="176" t="n">
        <v>1</v>
      </c>
      <c r="F402" s="176"/>
      <c r="G402" s="176" t="n">
        <v>1</v>
      </c>
      <c r="H402" s="176" t="s">
        <v>741</v>
      </c>
      <c r="I402" s="177" t="n">
        <v>59460</v>
      </c>
      <c r="J402" s="177" t="n">
        <v>7433</v>
      </c>
      <c r="K402" s="177" t="n">
        <v>37860</v>
      </c>
      <c r="L402" s="177" t="n">
        <v>23784</v>
      </c>
      <c r="M402" s="177" t="n">
        <v>128537</v>
      </c>
    </row>
    <row r="403" customFormat="false" ht="12.75" hidden="false" customHeight="false" outlineLevel="0" collapsed="false">
      <c r="A403" s="176"/>
      <c r="B403" s="176" t="n">
        <v>11</v>
      </c>
      <c r="C403" s="176" t="s">
        <v>678</v>
      </c>
      <c r="D403" s="176" t="n">
        <v>5</v>
      </c>
      <c r="E403" s="176" t="n">
        <v>1</v>
      </c>
      <c r="F403" s="176"/>
      <c r="G403" s="176" t="n">
        <v>3</v>
      </c>
      <c r="H403" s="176" t="s">
        <v>691</v>
      </c>
      <c r="I403" s="177" t="n">
        <v>58620</v>
      </c>
      <c r="J403" s="177" t="n">
        <v>7328</v>
      </c>
      <c r="K403" s="177" t="n">
        <v>37848</v>
      </c>
      <c r="L403" s="177" t="n">
        <v>23448</v>
      </c>
      <c r="M403" s="177" t="n">
        <v>127244</v>
      </c>
    </row>
    <row r="404" customFormat="false" ht="12.75" hidden="false" customHeight="false" outlineLevel="0" collapsed="false">
      <c r="A404" s="176"/>
      <c r="B404" s="176" t="n">
        <v>12</v>
      </c>
      <c r="C404" s="176" t="s">
        <v>678</v>
      </c>
      <c r="D404" s="176" t="n">
        <v>4</v>
      </c>
      <c r="E404" s="176" t="n">
        <v>2</v>
      </c>
      <c r="F404" s="176"/>
      <c r="G404" s="176"/>
      <c r="H404" s="176" t="s">
        <v>813</v>
      </c>
      <c r="I404" s="177" t="n">
        <v>69240</v>
      </c>
      <c r="J404" s="177" t="n">
        <v>8655</v>
      </c>
      <c r="K404" s="177" t="n">
        <v>31440</v>
      </c>
      <c r="L404" s="177" t="n">
        <v>27696</v>
      </c>
      <c r="M404" s="177" t="n">
        <v>137031</v>
      </c>
    </row>
    <row r="405" customFormat="false" ht="12.75" hidden="false" customHeight="false" outlineLevel="0" collapsed="false">
      <c r="A405" s="176"/>
      <c r="B405" s="176" t="n">
        <v>13</v>
      </c>
      <c r="C405" s="176" t="s">
        <v>781</v>
      </c>
      <c r="D405" s="176" t="n">
        <v>2</v>
      </c>
      <c r="E405" s="176" t="n">
        <v>1</v>
      </c>
      <c r="F405" s="176"/>
      <c r="G405" s="176" t="n">
        <v>2</v>
      </c>
      <c r="H405" s="176" t="s">
        <v>467</v>
      </c>
      <c r="I405" s="177" t="n">
        <v>31980</v>
      </c>
      <c r="J405" s="177" t="n">
        <v>3998</v>
      </c>
      <c r="K405" s="177" t="n">
        <v>15108</v>
      </c>
      <c r="L405" s="177" t="n">
        <v>12792</v>
      </c>
      <c r="M405" s="177" t="n">
        <v>63878</v>
      </c>
    </row>
    <row r="406" customFormat="false" ht="12.75" hidden="false" customHeight="false" outlineLevel="0" collapsed="false">
      <c r="A406" s="176"/>
      <c r="B406" s="176" t="n">
        <v>14</v>
      </c>
      <c r="C406" s="176" t="s">
        <v>781</v>
      </c>
      <c r="D406" s="176" t="n">
        <v>2</v>
      </c>
      <c r="E406" s="176" t="n">
        <v>1</v>
      </c>
      <c r="F406" s="176"/>
      <c r="G406" s="176"/>
      <c r="H406" s="176" t="s">
        <v>467</v>
      </c>
      <c r="I406" s="177" t="n">
        <v>31980</v>
      </c>
      <c r="J406" s="177" t="n">
        <v>3998</v>
      </c>
      <c r="K406" s="177" t="n">
        <v>15108</v>
      </c>
      <c r="L406" s="177" t="n">
        <v>12792</v>
      </c>
      <c r="M406" s="177" t="n">
        <v>63878</v>
      </c>
    </row>
    <row r="407" customFormat="false" ht="12.75" hidden="false" customHeight="false" outlineLevel="0" collapsed="false">
      <c r="A407" s="176"/>
      <c r="B407" s="176" t="n">
        <v>15</v>
      </c>
      <c r="C407" s="176" t="s">
        <v>358</v>
      </c>
      <c r="D407" s="176" t="n">
        <v>4</v>
      </c>
      <c r="E407" s="176" t="n">
        <v>1</v>
      </c>
      <c r="F407" s="176"/>
      <c r="G407" s="176" t="n">
        <v>1</v>
      </c>
      <c r="H407" s="176" t="s">
        <v>685</v>
      </c>
      <c r="I407" s="177" t="n">
        <v>34620</v>
      </c>
      <c r="J407" s="177" t="n">
        <v>4328</v>
      </c>
      <c r="K407" s="177" t="n">
        <v>15720</v>
      </c>
      <c r="L407" s="177" t="n">
        <v>13848</v>
      </c>
      <c r="M407" s="177" t="n">
        <v>68516</v>
      </c>
    </row>
    <row r="408" customFormat="false" ht="12.75" hidden="false" customHeight="false" outlineLevel="0" collapsed="false">
      <c r="A408" s="176"/>
      <c r="B408" s="176" t="n">
        <v>16</v>
      </c>
      <c r="C408" s="176" t="s">
        <v>429</v>
      </c>
      <c r="D408" s="178" t="n">
        <v>40035</v>
      </c>
      <c r="E408" s="176" t="n">
        <v>1</v>
      </c>
      <c r="F408" s="176"/>
      <c r="G408" s="176" t="n">
        <v>1</v>
      </c>
      <c r="H408" s="176" t="s">
        <v>814</v>
      </c>
      <c r="I408" s="177" t="n">
        <v>97860</v>
      </c>
      <c r="J408" s="177" t="n">
        <v>12233</v>
      </c>
      <c r="K408" s="177" t="n">
        <v>53988</v>
      </c>
      <c r="L408" s="177" t="n">
        <v>39144</v>
      </c>
      <c r="M408" s="177" t="n">
        <v>203225</v>
      </c>
    </row>
    <row r="409" customFormat="false" ht="12.75" hidden="false" customHeight="false" outlineLevel="0" collapsed="false">
      <c r="A409" s="176"/>
      <c r="B409" s="176" t="n">
        <v>17</v>
      </c>
      <c r="C409" s="176" t="s">
        <v>731</v>
      </c>
      <c r="D409" s="176" t="n">
        <v>3</v>
      </c>
      <c r="E409" s="176" t="n">
        <v>1</v>
      </c>
      <c r="F409" s="176"/>
      <c r="G409" s="176" t="n">
        <v>2</v>
      </c>
      <c r="H409" s="176" t="s">
        <v>815</v>
      </c>
      <c r="I409" s="177" t="n">
        <v>56100</v>
      </c>
      <c r="J409" s="177" t="n">
        <v>7013</v>
      </c>
      <c r="K409" s="177" t="n">
        <v>37020</v>
      </c>
      <c r="L409" s="177" t="n">
        <v>22440</v>
      </c>
      <c r="M409" s="177" t="n">
        <v>122573</v>
      </c>
    </row>
    <row r="410" customFormat="false" ht="12.75" hidden="false" customHeight="false" outlineLevel="0" collapsed="false">
      <c r="A410" s="176"/>
      <c r="B410" s="176" t="n">
        <v>18</v>
      </c>
      <c r="C410" s="176" t="s">
        <v>731</v>
      </c>
      <c r="D410" s="176" t="n">
        <v>4</v>
      </c>
      <c r="E410" s="176" t="n">
        <v>1</v>
      </c>
      <c r="F410" s="176"/>
      <c r="G410" s="176"/>
      <c r="H410" s="176" t="s">
        <v>816</v>
      </c>
      <c r="I410" s="177" t="n">
        <v>49800</v>
      </c>
      <c r="J410" s="177" t="n">
        <v>6225</v>
      </c>
      <c r="K410" s="177" t="n">
        <v>35004</v>
      </c>
      <c r="L410" s="177" t="n">
        <v>19920</v>
      </c>
      <c r="M410" s="177" t="n">
        <v>110949</v>
      </c>
    </row>
    <row r="411" customFormat="false" ht="12.75" hidden="false" customHeight="false" outlineLevel="0" collapsed="false">
      <c r="A411" s="176"/>
      <c r="B411" s="176" t="n">
        <v>19</v>
      </c>
      <c r="C411" s="176" t="s">
        <v>431</v>
      </c>
      <c r="D411" s="176" t="n">
        <v>4</v>
      </c>
      <c r="E411" s="176" t="n">
        <v>2</v>
      </c>
      <c r="F411" s="176"/>
      <c r="G411" s="176" t="n">
        <v>2</v>
      </c>
      <c r="H411" s="176" t="s">
        <v>813</v>
      </c>
      <c r="I411" s="177" t="n">
        <v>69240</v>
      </c>
      <c r="J411" s="177" t="n">
        <v>8655</v>
      </c>
      <c r="K411" s="177" t="n">
        <v>31440</v>
      </c>
      <c r="L411" s="177" t="n">
        <v>27696</v>
      </c>
      <c r="M411" s="177" t="n">
        <v>137031</v>
      </c>
    </row>
    <row r="412" customFormat="false" ht="12.75" hidden="false" customHeight="false" outlineLevel="0" collapsed="false">
      <c r="A412" s="176"/>
      <c r="B412" s="176" t="n">
        <v>20</v>
      </c>
      <c r="C412" s="176" t="s">
        <v>342</v>
      </c>
      <c r="D412" s="178" t="n">
        <v>39847</v>
      </c>
      <c r="E412" s="176" t="n">
        <v>1</v>
      </c>
      <c r="F412" s="176"/>
      <c r="G412" s="176" t="n">
        <v>58</v>
      </c>
      <c r="H412" s="176" t="s">
        <v>817</v>
      </c>
      <c r="I412" s="177" t="n">
        <v>64500</v>
      </c>
      <c r="J412" s="177" t="n">
        <v>8063</v>
      </c>
      <c r="K412" s="177" t="n">
        <v>41532</v>
      </c>
      <c r="L412" s="177" t="n">
        <v>25800</v>
      </c>
      <c r="M412" s="177" t="n">
        <v>139895</v>
      </c>
    </row>
    <row r="413" customFormat="false" ht="12.75" hidden="false" customHeight="false" outlineLevel="0" collapsed="false">
      <c r="A413" s="176"/>
      <c r="B413" s="176" t="n">
        <v>21</v>
      </c>
      <c r="C413" s="176" t="s">
        <v>342</v>
      </c>
      <c r="D413" s="176" t="n">
        <v>2</v>
      </c>
      <c r="E413" s="176" t="n">
        <v>1</v>
      </c>
      <c r="F413" s="176"/>
      <c r="G413" s="176"/>
      <c r="H413" s="176" t="s">
        <v>580</v>
      </c>
      <c r="I413" s="177" t="n">
        <v>59520</v>
      </c>
      <c r="J413" s="177" t="n">
        <v>7440</v>
      </c>
      <c r="K413" s="177" t="n">
        <v>39660</v>
      </c>
      <c r="L413" s="177" t="n">
        <v>23808</v>
      </c>
      <c r="M413" s="177" t="n">
        <v>130428</v>
      </c>
    </row>
    <row r="414" customFormat="false" ht="12.75" hidden="false" customHeight="false" outlineLevel="0" collapsed="false">
      <c r="A414" s="176"/>
      <c r="B414" s="176" t="n">
        <v>22</v>
      </c>
      <c r="C414" s="176" t="s">
        <v>342</v>
      </c>
      <c r="D414" s="176" t="n">
        <v>2</v>
      </c>
      <c r="E414" s="176" t="n">
        <v>2</v>
      </c>
      <c r="F414" s="176" t="n">
        <v>2</v>
      </c>
      <c r="G414" s="176"/>
      <c r="H414" s="176" t="s">
        <v>818</v>
      </c>
      <c r="I414" s="177" t="n">
        <v>221760</v>
      </c>
      <c r="J414" s="177" t="n">
        <v>27720</v>
      </c>
      <c r="K414" s="177" t="n">
        <v>153600</v>
      </c>
      <c r="L414" s="177" t="n">
        <v>88704</v>
      </c>
      <c r="M414" s="177" t="n">
        <v>491784</v>
      </c>
    </row>
    <row r="415" customFormat="false" ht="12.75" hidden="false" customHeight="false" outlineLevel="0" collapsed="false">
      <c r="A415" s="176"/>
      <c r="B415" s="176" t="n">
        <v>23</v>
      </c>
      <c r="C415" s="176" t="s">
        <v>342</v>
      </c>
      <c r="D415" s="176" t="n">
        <v>2</v>
      </c>
      <c r="E415" s="176" t="n">
        <v>1</v>
      </c>
      <c r="F415" s="176" t="n">
        <v>1</v>
      </c>
      <c r="G415" s="176"/>
      <c r="H415" s="176" t="s">
        <v>819</v>
      </c>
      <c r="I415" s="177" t="n">
        <v>60840</v>
      </c>
      <c r="J415" s="177" t="n">
        <v>7605</v>
      </c>
      <c r="K415" s="177" t="n">
        <v>76200</v>
      </c>
      <c r="L415" s="177" t="n">
        <v>24336</v>
      </c>
      <c r="M415" s="177" t="n">
        <v>168981</v>
      </c>
    </row>
    <row r="416" customFormat="false" ht="12.75" hidden="false" customHeight="false" outlineLevel="0" collapsed="false">
      <c r="A416" s="176"/>
      <c r="B416" s="176" t="n">
        <v>24</v>
      </c>
      <c r="C416" s="176" t="s">
        <v>342</v>
      </c>
      <c r="D416" s="176" t="n">
        <v>2</v>
      </c>
      <c r="E416" s="176" t="n">
        <v>1</v>
      </c>
      <c r="F416" s="176" t="n">
        <v>1</v>
      </c>
      <c r="G416" s="176"/>
      <c r="H416" s="176" t="s">
        <v>820</v>
      </c>
      <c r="I416" s="177" t="n">
        <v>102720</v>
      </c>
      <c r="J416" s="177" t="n">
        <v>12840</v>
      </c>
      <c r="K416" s="177" t="n">
        <v>74304</v>
      </c>
      <c r="L416" s="177" t="n">
        <v>41088</v>
      </c>
      <c r="M416" s="177" t="n">
        <v>230952</v>
      </c>
    </row>
    <row r="417" customFormat="false" ht="12.75" hidden="false" customHeight="false" outlineLevel="0" collapsed="false">
      <c r="A417" s="176"/>
      <c r="B417" s="176" t="n">
        <v>25</v>
      </c>
      <c r="C417" s="176" t="s">
        <v>342</v>
      </c>
      <c r="D417" s="176" t="n">
        <v>2</v>
      </c>
      <c r="E417" s="176" t="n">
        <v>1</v>
      </c>
      <c r="F417" s="176" t="n">
        <v>1</v>
      </c>
      <c r="G417" s="176"/>
      <c r="H417" s="176" t="s">
        <v>821</v>
      </c>
      <c r="I417" s="177" t="n">
        <v>96600</v>
      </c>
      <c r="J417" s="177" t="n">
        <v>12075</v>
      </c>
      <c r="K417" s="177" t="n">
        <v>71448</v>
      </c>
      <c r="L417" s="177" t="n">
        <v>38640</v>
      </c>
      <c r="M417" s="177" t="n">
        <v>218763</v>
      </c>
    </row>
    <row r="418" customFormat="false" ht="12.75" hidden="false" customHeight="false" outlineLevel="0" collapsed="false">
      <c r="A418" s="176"/>
      <c r="B418" s="176" t="n">
        <v>26</v>
      </c>
      <c r="C418" s="176" t="s">
        <v>342</v>
      </c>
      <c r="D418" s="176" t="n">
        <v>2</v>
      </c>
      <c r="E418" s="176" t="n">
        <v>2</v>
      </c>
      <c r="F418" s="176"/>
      <c r="G418" s="176"/>
      <c r="H418" s="176" t="s">
        <v>822</v>
      </c>
      <c r="I418" s="177" t="n">
        <v>94560</v>
      </c>
      <c r="J418" s="177" t="n">
        <v>11820</v>
      </c>
      <c r="K418" s="177" t="n">
        <v>71160</v>
      </c>
      <c r="L418" s="177" t="n">
        <v>37824</v>
      </c>
      <c r="M418" s="177" t="n">
        <v>215364</v>
      </c>
    </row>
    <row r="419" customFormat="false" ht="12.75" hidden="false" customHeight="false" outlineLevel="0" collapsed="false">
      <c r="A419" s="176"/>
      <c r="B419" s="176" t="n">
        <v>27</v>
      </c>
      <c r="C419" s="176" t="s">
        <v>342</v>
      </c>
      <c r="D419" s="176" t="n">
        <v>2</v>
      </c>
      <c r="E419" s="176" t="n">
        <v>4</v>
      </c>
      <c r="F419" s="176" t="n">
        <v>2</v>
      </c>
      <c r="G419" s="176"/>
      <c r="H419" s="176" t="s">
        <v>823</v>
      </c>
      <c r="I419" s="177" t="n">
        <v>277560</v>
      </c>
      <c r="J419" s="177" t="n">
        <v>34695</v>
      </c>
      <c r="K419" s="177" t="n">
        <v>211608</v>
      </c>
      <c r="L419" s="177" t="n">
        <v>111024</v>
      </c>
      <c r="M419" s="177" t="n">
        <v>634887</v>
      </c>
    </row>
    <row r="420" customFormat="false" ht="12.75" hidden="false" customHeight="false" outlineLevel="0" collapsed="false">
      <c r="A420" s="176"/>
      <c r="B420" s="176" t="n">
        <v>28</v>
      </c>
      <c r="C420" s="176" t="s">
        <v>342</v>
      </c>
      <c r="D420" s="176" t="n">
        <v>2</v>
      </c>
      <c r="E420" s="176" t="n">
        <v>1</v>
      </c>
      <c r="F420" s="176"/>
      <c r="G420" s="176"/>
      <c r="H420" s="176" t="s">
        <v>508</v>
      </c>
      <c r="I420" s="177" t="n">
        <v>45240</v>
      </c>
      <c r="J420" s="177" t="n">
        <v>5655</v>
      </c>
      <c r="K420" s="177" t="n">
        <v>35148</v>
      </c>
      <c r="L420" s="177" t="n">
        <v>18096</v>
      </c>
      <c r="M420" s="177" t="n">
        <v>104139</v>
      </c>
    </row>
    <row r="421" customFormat="false" ht="12.75" hidden="false" customHeight="false" outlineLevel="0" collapsed="false">
      <c r="A421" s="176"/>
      <c r="B421" s="176" t="n">
        <v>29</v>
      </c>
      <c r="C421" s="176" t="s">
        <v>342</v>
      </c>
      <c r="D421" s="176" t="n">
        <v>2</v>
      </c>
      <c r="E421" s="176" t="n">
        <v>1</v>
      </c>
      <c r="F421" s="176"/>
      <c r="G421" s="176"/>
      <c r="H421" s="176" t="s">
        <v>824</v>
      </c>
      <c r="I421" s="177" t="n">
        <v>41160</v>
      </c>
      <c r="J421" s="177" t="n">
        <v>5145</v>
      </c>
      <c r="K421" s="177" t="n">
        <v>33360</v>
      </c>
      <c r="L421" s="177" t="n">
        <v>16464</v>
      </c>
      <c r="M421" s="177" t="n">
        <v>96129</v>
      </c>
    </row>
    <row r="422" customFormat="false" ht="12.75" hidden="false" customHeight="false" outlineLevel="0" collapsed="false">
      <c r="A422" s="176"/>
      <c r="B422" s="176" t="n">
        <v>30</v>
      </c>
      <c r="C422" s="176" t="s">
        <v>342</v>
      </c>
      <c r="D422" s="176" t="n">
        <v>2</v>
      </c>
      <c r="E422" s="176" t="n">
        <v>1</v>
      </c>
      <c r="F422" s="176"/>
      <c r="G422" s="176"/>
      <c r="H422" s="176" t="s">
        <v>825</v>
      </c>
      <c r="I422" s="177" t="n">
        <v>40140</v>
      </c>
      <c r="J422" s="177" t="n">
        <v>5018</v>
      </c>
      <c r="K422" s="177" t="n">
        <v>33060</v>
      </c>
      <c r="L422" s="177" t="n">
        <v>16056</v>
      </c>
      <c r="M422" s="177" t="n">
        <v>94274</v>
      </c>
    </row>
    <row r="423" customFormat="false" ht="12.75" hidden="false" customHeight="false" outlineLevel="0" collapsed="false">
      <c r="A423" s="176"/>
      <c r="B423" s="176" t="n">
        <v>31</v>
      </c>
      <c r="C423" s="176" t="s">
        <v>342</v>
      </c>
      <c r="D423" s="176" t="n">
        <v>1</v>
      </c>
      <c r="E423" s="176" t="n">
        <v>1</v>
      </c>
      <c r="F423" s="176"/>
      <c r="G423" s="176"/>
      <c r="H423" s="176" t="s">
        <v>826</v>
      </c>
      <c r="I423" s="177" t="n">
        <v>31200</v>
      </c>
      <c r="J423" s="177" t="n">
        <v>3900</v>
      </c>
      <c r="K423" s="177" t="n">
        <v>31056</v>
      </c>
      <c r="L423" s="177" t="n">
        <v>12480</v>
      </c>
      <c r="M423" s="177" t="n">
        <v>78636</v>
      </c>
    </row>
    <row r="424" customFormat="false" ht="12.75" hidden="false" customHeight="false" outlineLevel="0" collapsed="false">
      <c r="A424" s="176"/>
      <c r="B424" s="176" t="n">
        <v>32</v>
      </c>
      <c r="C424" s="176" t="s">
        <v>342</v>
      </c>
      <c r="D424" s="176" t="n">
        <v>2</v>
      </c>
      <c r="E424" s="176" t="n">
        <v>34</v>
      </c>
      <c r="F424" s="176"/>
      <c r="G424" s="176"/>
      <c r="H424" s="176" t="s">
        <v>700</v>
      </c>
      <c r="I424" s="177" t="n">
        <v>1087320</v>
      </c>
      <c r="J424" s="177" t="n">
        <v>135915</v>
      </c>
      <c r="K424" s="177" t="n">
        <v>513672</v>
      </c>
      <c r="L424" s="177" t="n">
        <v>434928</v>
      </c>
      <c r="M424" s="177" t="n">
        <v>2171835</v>
      </c>
    </row>
    <row r="425" customFormat="false" ht="12.75" hidden="false" customHeight="false" outlineLevel="0" collapsed="false">
      <c r="A425" s="176"/>
      <c r="B425" s="176" t="n">
        <v>33</v>
      </c>
      <c r="C425" s="176" t="s">
        <v>704</v>
      </c>
      <c r="D425" s="176" t="n">
        <v>5</v>
      </c>
      <c r="E425" s="176" t="n">
        <v>1</v>
      </c>
      <c r="F425" s="176"/>
      <c r="G425" s="176" t="n">
        <v>2</v>
      </c>
      <c r="H425" s="176" t="s">
        <v>726</v>
      </c>
      <c r="I425" s="177" t="n">
        <v>65100</v>
      </c>
      <c r="J425" s="177" t="n">
        <v>8138</v>
      </c>
      <c r="K425" s="177" t="n">
        <v>40284</v>
      </c>
      <c r="L425" s="177" t="n">
        <v>26040</v>
      </c>
      <c r="M425" s="177" t="n">
        <v>139562</v>
      </c>
    </row>
    <row r="426" customFormat="false" ht="12.75" hidden="false" customHeight="false" outlineLevel="0" collapsed="false">
      <c r="A426" s="176"/>
      <c r="B426" s="176" t="n">
        <v>34</v>
      </c>
      <c r="C426" s="176" t="s">
        <v>704</v>
      </c>
      <c r="D426" s="176" t="n">
        <v>4</v>
      </c>
      <c r="E426" s="176" t="n">
        <v>1</v>
      </c>
      <c r="F426" s="176"/>
      <c r="G426" s="176"/>
      <c r="H426" s="176" t="s">
        <v>685</v>
      </c>
      <c r="I426" s="177" t="n">
        <v>34620</v>
      </c>
      <c r="J426" s="177" t="n">
        <v>4328</v>
      </c>
      <c r="K426" s="177" t="n">
        <v>15720</v>
      </c>
      <c r="L426" s="177" t="n">
        <v>13848</v>
      </c>
      <c r="M426" s="177" t="n">
        <v>68516</v>
      </c>
    </row>
    <row r="427" customFormat="false" ht="12.75" hidden="false" customHeight="false" outlineLevel="0" collapsed="false">
      <c r="A427" s="176"/>
      <c r="B427" s="176" t="n">
        <v>35</v>
      </c>
      <c r="C427" s="176" t="s">
        <v>708</v>
      </c>
      <c r="D427" s="176" t="n">
        <v>2</v>
      </c>
      <c r="E427" s="176" t="n">
        <v>2</v>
      </c>
      <c r="F427" s="176"/>
      <c r="G427" s="176" t="n">
        <v>2</v>
      </c>
      <c r="H427" s="176" t="s">
        <v>709</v>
      </c>
      <c r="I427" s="177" t="n">
        <v>63960</v>
      </c>
      <c r="J427" s="177" t="n">
        <v>7995</v>
      </c>
      <c r="K427" s="177" t="n">
        <v>30216</v>
      </c>
      <c r="L427" s="177" t="n">
        <v>25584</v>
      </c>
      <c r="M427" s="177" t="n">
        <v>127755</v>
      </c>
    </row>
    <row r="428" customFormat="false" ht="12.75" hidden="false" customHeight="false" outlineLevel="0" collapsed="false">
      <c r="A428" s="176"/>
      <c r="B428" s="176" t="n">
        <v>36</v>
      </c>
      <c r="C428" s="176" t="s">
        <v>701</v>
      </c>
      <c r="D428" s="176" t="n">
        <v>2</v>
      </c>
      <c r="E428" s="176" t="n">
        <v>6</v>
      </c>
      <c r="F428" s="176"/>
      <c r="G428" s="176" t="n">
        <v>6</v>
      </c>
      <c r="H428" s="176" t="s">
        <v>467</v>
      </c>
      <c r="I428" s="177" t="n">
        <v>191880</v>
      </c>
      <c r="J428" s="177" t="n">
        <v>23985</v>
      </c>
      <c r="K428" s="177" t="n">
        <v>90648</v>
      </c>
      <c r="L428" s="177" t="n">
        <v>76752</v>
      </c>
      <c r="M428" s="177" t="n">
        <v>383265</v>
      </c>
    </row>
    <row r="429" customFormat="false" ht="12.75" hidden="false" customHeight="false" outlineLevel="0" collapsed="false">
      <c r="A429" s="176"/>
      <c r="B429" s="176" t="n">
        <v>37</v>
      </c>
      <c r="C429" s="176" t="s">
        <v>710</v>
      </c>
      <c r="D429" s="176" t="n">
        <v>3</v>
      </c>
      <c r="E429" s="176" t="n">
        <v>1</v>
      </c>
      <c r="F429" s="176"/>
      <c r="G429" s="176" t="n">
        <v>2</v>
      </c>
      <c r="H429" s="176" t="s">
        <v>827</v>
      </c>
      <c r="I429" s="177" t="n">
        <v>63300</v>
      </c>
      <c r="J429" s="177" t="n">
        <v>7913</v>
      </c>
      <c r="K429" s="177" t="n">
        <v>39600</v>
      </c>
      <c r="L429" s="177" t="n">
        <v>25320</v>
      </c>
      <c r="M429" s="177" t="n">
        <v>136133</v>
      </c>
    </row>
    <row r="430" customFormat="false" ht="12.75" hidden="false" customHeight="false" outlineLevel="0" collapsed="false">
      <c r="A430" s="176"/>
      <c r="B430" s="176" t="n">
        <v>38</v>
      </c>
      <c r="C430" s="176" t="s">
        <v>710</v>
      </c>
      <c r="D430" s="176" t="n">
        <v>3</v>
      </c>
      <c r="E430" s="176" t="n">
        <v>1</v>
      </c>
      <c r="F430" s="176"/>
      <c r="G430" s="176"/>
      <c r="H430" s="176" t="s">
        <v>828</v>
      </c>
      <c r="I430" s="177" t="n">
        <v>54900</v>
      </c>
      <c r="J430" s="177" t="n">
        <v>6863</v>
      </c>
      <c r="K430" s="177" t="n">
        <v>36648</v>
      </c>
      <c r="L430" s="177" t="n">
        <v>21960</v>
      </c>
      <c r="M430" s="177" t="n">
        <v>120371</v>
      </c>
    </row>
    <row r="431" customFormat="false" ht="12.75" hidden="false" customHeight="false" outlineLevel="0" collapsed="false">
      <c r="A431" s="176"/>
      <c r="B431" s="176" t="n">
        <v>39</v>
      </c>
      <c r="C431" s="176" t="s">
        <v>829</v>
      </c>
      <c r="D431" s="176" t="n">
        <v>2</v>
      </c>
      <c r="E431" s="176" t="n">
        <v>1</v>
      </c>
      <c r="F431" s="176"/>
      <c r="G431" s="176" t="n">
        <v>2</v>
      </c>
      <c r="H431" s="176" t="s">
        <v>467</v>
      </c>
      <c r="I431" s="177" t="n">
        <v>31980</v>
      </c>
      <c r="J431" s="177" t="n">
        <v>3998</v>
      </c>
      <c r="K431" s="177" t="n">
        <v>15108</v>
      </c>
      <c r="L431" s="177" t="n">
        <v>12792</v>
      </c>
      <c r="M431" s="177" t="n">
        <v>63878</v>
      </c>
    </row>
    <row r="432" customFormat="false" ht="12.75" hidden="false" customHeight="false" outlineLevel="0" collapsed="false">
      <c r="A432" s="176"/>
      <c r="B432" s="176" t="n">
        <v>40</v>
      </c>
      <c r="C432" s="176" t="s">
        <v>829</v>
      </c>
      <c r="D432" s="176" t="n">
        <v>2</v>
      </c>
      <c r="E432" s="176" t="n">
        <v>1</v>
      </c>
      <c r="F432" s="176"/>
      <c r="G432" s="176"/>
      <c r="H432" s="176" t="s">
        <v>467</v>
      </c>
      <c r="I432" s="177" t="n">
        <v>31980</v>
      </c>
      <c r="J432" s="177" t="n">
        <v>3998</v>
      </c>
      <c r="K432" s="177" t="n">
        <v>15108</v>
      </c>
      <c r="L432" s="177" t="n">
        <v>12792</v>
      </c>
      <c r="M432" s="177" t="n">
        <v>63878</v>
      </c>
    </row>
    <row r="433" customFormat="false" ht="12.75" hidden="false" customHeight="false" outlineLevel="0" collapsed="false">
      <c r="A433" s="176"/>
      <c r="B433" s="176" t="n">
        <v>41</v>
      </c>
      <c r="C433" s="176" t="s">
        <v>714</v>
      </c>
      <c r="D433" s="176" t="n">
        <v>2</v>
      </c>
      <c r="E433" s="176" t="n">
        <v>1</v>
      </c>
      <c r="F433" s="176"/>
      <c r="G433" s="176" t="n">
        <v>1</v>
      </c>
      <c r="H433" s="176" t="s">
        <v>467</v>
      </c>
      <c r="I433" s="177" t="n">
        <v>31980</v>
      </c>
      <c r="J433" s="177" t="n">
        <v>3998</v>
      </c>
      <c r="K433" s="177" t="n">
        <v>15108</v>
      </c>
      <c r="L433" s="177" t="n">
        <v>12792</v>
      </c>
      <c r="M433" s="177" t="n">
        <v>63878</v>
      </c>
    </row>
    <row r="434" customFormat="false" ht="12.75" hidden="false" customHeight="false" outlineLevel="0" collapsed="false">
      <c r="A434" s="176"/>
      <c r="B434" s="176" t="n">
        <v>42</v>
      </c>
      <c r="C434" s="176" t="s">
        <v>688</v>
      </c>
      <c r="D434" s="176" t="n">
        <v>2</v>
      </c>
      <c r="E434" s="176" t="n">
        <v>1</v>
      </c>
      <c r="F434" s="176"/>
      <c r="G434" s="176" t="n">
        <v>5</v>
      </c>
      <c r="H434" s="176" t="s">
        <v>536</v>
      </c>
      <c r="I434" s="177" t="n">
        <v>54420</v>
      </c>
      <c r="J434" s="177" t="n">
        <v>6803</v>
      </c>
      <c r="K434" s="177" t="n">
        <v>36300</v>
      </c>
      <c r="L434" s="177" t="n">
        <v>21768</v>
      </c>
      <c r="M434" s="177" t="n">
        <v>119291</v>
      </c>
    </row>
    <row r="435" customFormat="false" ht="12.75" hidden="false" customHeight="false" outlineLevel="0" collapsed="false">
      <c r="A435" s="176"/>
      <c r="B435" s="176" t="n">
        <v>43</v>
      </c>
      <c r="C435" s="176" t="s">
        <v>688</v>
      </c>
      <c r="D435" s="176" t="n">
        <v>2</v>
      </c>
      <c r="E435" s="176" t="n">
        <v>2</v>
      </c>
      <c r="F435" s="176"/>
      <c r="G435" s="176"/>
      <c r="H435" s="176" t="s">
        <v>820</v>
      </c>
      <c r="I435" s="177" t="n">
        <v>102720</v>
      </c>
      <c r="J435" s="177" t="n">
        <v>12840</v>
      </c>
      <c r="K435" s="177" t="n">
        <v>70704</v>
      </c>
      <c r="L435" s="177" t="n">
        <v>41088</v>
      </c>
      <c r="M435" s="177" t="n">
        <v>227352</v>
      </c>
    </row>
    <row r="436" customFormat="false" ht="12.75" hidden="false" customHeight="false" outlineLevel="0" collapsed="false">
      <c r="A436" s="176"/>
      <c r="B436" s="176" t="n">
        <v>44</v>
      </c>
      <c r="C436" s="176" t="s">
        <v>688</v>
      </c>
      <c r="D436" s="176" t="n">
        <v>2</v>
      </c>
      <c r="E436" s="176" t="n">
        <v>2</v>
      </c>
      <c r="F436" s="176"/>
      <c r="G436" s="176"/>
      <c r="H436" s="176" t="s">
        <v>830</v>
      </c>
      <c r="I436" s="177" t="n">
        <v>92520</v>
      </c>
      <c r="J436" s="177" t="n">
        <v>11565</v>
      </c>
      <c r="K436" s="177" t="n">
        <v>66936</v>
      </c>
      <c r="L436" s="177" t="n">
        <v>37008</v>
      </c>
      <c r="M436" s="177" t="n">
        <v>208029</v>
      </c>
    </row>
    <row r="437" customFormat="false" ht="12.75" hidden="false" customHeight="false" outlineLevel="0" collapsed="false">
      <c r="A437" s="176"/>
      <c r="B437" s="176" t="n">
        <v>45</v>
      </c>
      <c r="C437" s="176" t="s">
        <v>672</v>
      </c>
      <c r="D437" s="176" t="n">
        <v>3</v>
      </c>
      <c r="E437" s="176" t="n">
        <v>1</v>
      </c>
      <c r="F437" s="176"/>
      <c r="G437" s="176" t="n">
        <v>1</v>
      </c>
      <c r="H437" s="176" t="s">
        <v>684</v>
      </c>
      <c r="I437" s="177" t="n">
        <v>33300</v>
      </c>
      <c r="J437" s="177" t="n">
        <v>4163</v>
      </c>
      <c r="K437" s="177" t="n">
        <v>15420</v>
      </c>
      <c r="L437" s="177" t="n">
        <v>13320</v>
      </c>
      <c r="M437" s="177" t="n">
        <v>66203</v>
      </c>
    </row>
    <row r="438" customFormat="false" ht="12.75" hidden="false" customHeight="false" outlineLevel="0" collapsed="false">
      <c r="A438" s="176"/>
      <c r="B438" s="176" t="n">
        <v>46</v>
      </c>
      <c r="C438" s="176" t="s">
        <v>672</v>
      </c>
      <c r="D438" s="176" t="n">
        <v>3</v>
      </c>
      <c r="E438" s="176" t="n">
        <v>1</v>
      </c>
      <c r="F438" s="176"/>
      <c r="G438" s="176" t="n">
        <v>1</v>
      </c>
      <c r="H438" s="176" t="s">
        <v>684</v>
      </c>
      <c r="I438" s="176"/>
      <c r="J438" s="176" t="s">
        <v>444</v>
      </c>
      <c r="K438" s="177" t="n">
        <v>13200</v>
      </c>
      <c r="L438" s="176" t="s">
        <v>444</v>
      </c>
      <c r="M438" s="177" t="n">
        <v>13200</v>
      </c>
    </row>
    <row r="439" customFormat="false" ht="12.75" hidden="false" customHeight="false" outlineLevel="0" collapsed="false">
      <c r="A439" s="176"/>
      <c r="B439" s="176" t="s">
        <v>831</v>
      </c>
      <c r="C439" s="176"/>
      <c r="D439" s="176"/>
      <c r="E439" s="176"/>
      <c r="F439" s="176"/>
      <c r="G439" s="176"/>
      <c r="H439" s="176"/>
      <c r="I439" s="176" t="s">
        <v>444</v>
      </c>
      <c r="J439" s="176" t="s">
        <v>444</v>
      </c>
      <c r="K439" s="177" t="n">
        <v>450000</v>
      </c>
      <c r="L439" s="176" t="s">
        <v>444</v>
      </c>
      <c r="M439" s="177" t="n">
        <v>450000</v>
      </c>
    </row>
    <row r="440" customFormat="false" ht="12.75" hidden="false" customHeight="false" outlineLevel="0" collapsed="false">
      <c r="A440" s="176"/>
      <c r="B440" s="176" t="s">
        <v>832</v>
      </c>
      <c r="C440" s="176"/>
      <c r="D440" s="176"/>
      <c r="E440" s="176"/>
      <c r="F440" s="176"/>
      <c r="G440" s="176"/>
      <c r="H440" s="176"/>
      <c r="I440" s="176"/>
      <c r="J440" s="176"/>
      <c r="K440" s="177" t="n">
        <v>18000</v>
      </c>
      <c r="L440" s="176"/>
      <c r="M440" s="177" t="n">
        <v>18000</v>
      </c>
    </row>
    <row r="441" customFormat="false" ht="12.75" hidden="false" customHeight="false" outlineLevel="0" collapsed="false">
      <c r="A441" s="176"/>
      <c r="B441" s="176" t="s">
        <v>833</v>
      </c>
      <c r="C441" s="176"/>
      <c r="D441" s="176"/>
      <c r="E441" s="176"/>
      <c r="F441" s="176"/>
      <c r="G441" s="176"/>
      <c r="H441" s="176"/>
      <c r="I441" s="176"/>
      <c r="J441" s="176"/>
      <c r="K441" s="177" t="n">
        <v>1417846</v>
      </c>
      <c r="L441" s="176"/>
      <c r="M441" s="177" t="n">
        <v>1417846</v>
      </c>
    </row>
    <row r="442" customFormat="false" ht="12.75" hidden="false" customHeight="false" outlineLevel="0" collapsed="false">
      <c r="A442" s="176"/>
      <c r="B442" s="176" t="s">
        <v>329</v>
      </c>
      <c r="C442" s="176"/>
      <c r="D442" s="176"/>
      <c r="E442" s="176" t="n">
        <v>94</v>
      </c>
      <c r="F442" s="176" t="n">
        <v>7</v>
      </c>
      <c r="G442" s="176" t="n">
        <v>101</v>
      </c>
      <c r="H442" s="176"/>
      <c r="I442" s="177" t="n">
        <v>4211040</v>
      </c>
      <c r="J442" s="177" t="n">
        <v>526380</v>
      </c>
      <c r="K442" s="177" t="n">
        <v>4448314</v>
      </c>
      <c r="L442" s="177" t="n">
        <v>1684416</v>
      </c>
      <c r="M442" s="177" t="n">
        <v>10870150</v>
      </c>
    </row>
    <row r="443" customFormat="false" ht="12.75" hidden="false" customHeight="false" outlineLevel="0" collapsed="false">
      <c r="A443" s="176" t="s">
        <v>834</v>
      </c>
      <c r="B443" s="176" t="n">
        <v>1</v>
      </c>
      <c r="C443" s="176" t="s">
        <v>668</v>
      </c>
      <c r="D443" s="176" t="n">
        <v>14</v>
      </c>
      <c r="E443" s="176" t="n">
        <v>1</v>
      </c>
      <c r="F443" s="176"/>
      <c r="G443" s="176" t="n">
        <v>1</v>
      </c>
      <c r="H443" s="176" t="s">
        <v>596</v>
      </c>
      <c r="I443" s="177" t="n">
        <v>100620</v>
      </c>
      <c r="J443" s="177" t="n">
        <v>12578</v>
      </c>
      <c r="K443" s="177" t="n">
        <v>57003</v>
      </c>
      <c r="L443" s="177" t="n">
        <v>40248</v>
      </c>
      <c r="M443" s="177" t="n">
        <v>210449</v>
      </c>
    </row>
    <row r="444" customFormat="false" ht="12.75" hidden="false" customHeight="false" outlineLevel="0" collapsed="false">
      <c r="A444" s="176"/>
      <c r="B444" s="176" t="n">
        <v>2</v>
      </c>
      <c r="C444" s="176" t="s">
        <v>774</v>
      </c>
      <c r="D444" s="176" t="n">
        <v>11</v>
      </c>
      <c r="E444" s="176" t="n">
        <v>1</v>
      </c>
      <c r="F444" s="176"/>
      <c r="G444" s="176" t="n">
        <v>1</v>
      </c>
      <c r="H444" s="176" t="s">
        <v>835</v>
      </c>
      <c r="I444" s="177" t="n">
        <v>69570</v>
      </c>
      <c r="J444" s="177" t="n">
        <v>8696</v>
      </c>
      <c r="K444" s="177" t="n">
        <v>43179</v>
      </c>
      <c r="L444" s="177" t="n">
        <v>27828</v>
      </c>
      <c r="M444" s="177" t="n">
        <v>149273</v>
      </c>
    </row>
    <row r="445" customFormat="false" ht="12.75" hidden="false" customHeight="false" outlineLevel="0" collapsed="false">
      <c r="A445" s="176"/>
      <c r="B445" s="176" t="n">
        <v>3</v>
      </c>
      <c r="C445" s="176" t="s">
        <v>327</v>
      </c>
      <c r="D445" s="176" t="n">
        <v>7</v>
      </c>
      <c r="E445" s="176" t="n">
        <v>1</v>
      </c>
      <c r="F445" s="176"/>
      <c r="G445" s="176" t="n">
        <v>1</v>
      </c>
      <c r="H445" s="176" t="s">
        <v>502</v>
      </c>
      <c r="I445" s="177" t="n">
        <v>38340</v>
      </c>
      <c r="J445" s="177" t="n">
        <v>4793</v>
      </c>
      <c r="K445" s="177" t="n">
        <v>17004</v>
      </c>
      <c r="L445" s="177" t="n">
        <v>15336</v>
      </c>
      <c r="M445" s="177" t="n">
        <v>75473</v>
      </c>
    </row>
    <row r="446" customFormat="false" ht="12.75" hidden="false" customHeight="false" outlineLevel="0" collapsed="false">
      <c r="A446" s="176"/>
      <c r="B446" s="176" t="n">
        <v>4</v>
      </c>
      <c r="C446" s="176" t="s">
        <v>328</v>
      </c>
      <c r="D446" s="176" t="n">
        <v>1</v>
      </c>
      <c r="E446" s="176" t="n">
        <v>1</v>
      </c>
      <c r="F446" s="176"/>
      <c r="G446" s="176" t="n">
        <v>2</v>
      </c>
      <c r="H446" s="176" t="s">
        <v>764</v>
      </c>
      <c r="I446" s="177" t="n">
        <v>44160</v>
      </c>
      <c r="J446" s="177" t="n">
        <v>5520</v>
      </c>
      <c r="K446" s="177" t="n">
        <v>33795</v>
      </c>
      <c r="L446" s="177" t="n">
        <v>17664</v>
      </c>
      <c r="M446" s="177" t="n">
        <v>101139</v>
      </c>
    </row>
    <row r="447" customFormat="false" ht="12.75" hidden="false" customHeight="false" outlineLevel="0" collapsed="false">
      <c r="A447" s="176"/>
      <c r="B447" s="176" t="n">
        <v>5</v>
      </c>
      <c r="C447" s="176" t="s">
        <v>328</v>
      </c>
      <c r="D447" s="176" t="n">
        <v>1</v>
      </c>
      <c r="E447" s="176" t="n">
        <v>1</v>
      </c>
      <c r="F447" s="176"/>
      <c r="G447" s="176"/>
      <c r="H447" s="176" t="s">
        <v>764</v>
      </c>
      <c r="I447" s="177" t="n">
        <v>44160</v>
      </c>
      <c r="J447" s="177" t="n">
        <v>5520</v>
      </c>
      <c r="K447" s="177" t="n">
        <v>33795</v>
      </c>
      <c r="L447" s="177" t="n">
        <v>17664</v>
      </c>
      <c r="M447" s="177" t="n">
        <v>101139</v>
      </c>
    </row>
    <row r="448" customFormat="false" ht="12.75" hidden="false" customHeight="false" outlineLevel="0" collapsed="false">
      <c r="A448" s="176"/>
      <c r="B448" s="176" t="n">
        <v>6</v>
      </c>
      <c r="C448" s="176" t="s">
        <v>836</v>
      </c>
      <c r="D448" s="176" t="n">
        <v>1</v>
      </c>
      <c r="E448" s="176" t="n">
        <v>1</v>
      </c>
      <c r="F448" s="176"/>
      <c r="G448" s="176" t="n">
        <v>1</v>
      </c>
      <c r="H448" s="176" t="s">
        <v>752</v>
      </c>
      <c r="I448" s="177" t="n">
        <v>51300</v>
      </c>
      <c r="J448" s="177" t="n">
        <v>6413</v>
      </c>
      <c r="K448" s="177" t="n">
        <v>36315</v>
      </c>
      <c r="L448" s="177" t="n">
        <v>20520</v>
      </c>
      <c r="M448" s="177" t="n">
        <v>114548</v>
      </c>
    </row>
    <row r="449" customFormat="false" ht="12.75" hidden="false" customHeight="false" outlineLevel="0" collapsed="false">
      <c r="A449" s="176"/>
      <c r="B449" s="176" t="n">
        <v>7</v>
      </c>
      <c r="C449" s="176" t="s">
        <v>358</v>
      </c>
      <c r="D449" s="176" t="n">
        <v>3</v>
      </c>
      <c r="E449" s="176" t="n">
        <v>1</v>
      </c>
      <c r="F449" s="176"/>
      <c r="G449" s="176" t="n">
        <v>1</v>
      </c>
      <c r="H449" s="176" t="s">
        <v>837</v>
      </c>
      <c r="I449" s="177" t="n">
        <v>34500</v>
      </c>
      <c r="J449" s="177" t="n">
        <v>4313</v>
      </c>
      <c r="K449" s="177" t="n">
        <v>15720</v>
      </c>
      <c r="L449" s="177" t="n">
        <v>13800</v>
      </c>
      <c r="M449" s="177" t="n">
        <v>68333</v>
      </c>
    </row>
    <row r="450" customFormat="false" ht="12.75" hidden="false" customHeight="false" outlineLevel="0" collapsed="false">
      <c r="A450" s="176"/>
      <c r="B450" s="176" t="n">
        <v>8</v>
      </c>
      <c r="C450" s="176" t="s">
        <v>778</v>
      </c>
      <c r="D450" s="176" t="n">
        <v>3</v>
      </c>
      <c r="E450" s="176" t="n">
        <v>1</v>
      </c>
      <c r="F450" s="176"/>
      <c r="G450" s="176" t="n">
        <v>2</v>
      </c>
      <c r="H450" s="176" t="s">
        <v>757</v>
      </c>
      <c r="I450" s="177" t="n">
        <v>69000</v>
      </c>
      <c r="J450" s="177" t="n">
        <v>8625</v>
      </c>
      <c r="K450" s="177" t="n">
        <v>31440</v>
      </c>
      <c r="L450" s="177" t="n">
        <v>27600</v>
      </c>
      <c r="M450" s="177" t="n">
        <v>136665</v>
      </c>
    </row>
    <row r="451" customFormat="false" ht="12.75" hidden="false" customHeight="false" outlineLevel="0" collapsed="false">
      <c r="A451" s="176"/>
      <c r="B451" s="176" t="n">
        <v>11</v>
      </c>
      <c r="C451" s="176" t="s">
        <v>781</v>
      </c>
      <c r="D451" s="176" t="n">
        <v>2</v>
      </c>
      <c r="E451" s="176" t="n">
        <v>2</v>
      </c>
      <c r="F451" s="176"/>
      <c r="G451" s="176" t="n">
        <v>2</v>
      </c>
      <c r="H451" s="176" t="s">
        <v>709</v>
      </c>
      <c r="I451" s="177" t="n">
        <v>63980</v>
      </c>
      <c r="J451" s="177" t="n">
        <v>7998</v>
      </c>
      <c r="K451" s="177" t="n">
        <v>30216</v>
      </c>
      <c r="L451" s="177" t="n">
        <v>25592</v>
      </c>
      <c r="M451" s="177" t="n">
        <v>127786</v>
      </c>
    </row>
    <row r="452" customFormat="false" ht="12.75" hidden="false" customHeight="false" outlineLevel="0" collapsed="false">
      <c r="A452" s="176"/>
      <c r="B452" s="176" t="n">
        <v>12</v>
      </c>
      <c r="C452" s="176" t="s">
        <v>688</v>
      </c>
      <c r="D452" s="176" t="n">
        <v>1</v>
      </c>
      <c r="E452" s="176" t="n">
        <v>2</v>
      </c>
      <c r="F452" s="176"/>
      <c r="G452" s="176" t="n">
        <v>2</v>
      </c>
      <c r="H452" s="176" t="s">
        <v>709</v>
      </c>
      <c r="I452" s="177" t="n">
        <v>63960</v>
      </c>
      <c r="J452" s="177" t="n">
        <v>7995</v>
      </c>
      <c r="K452" s="177" t="n">
        <v>30216</v>
      </c>
      <c r="L452" s="177" t="n">
        <v>25584</v>
      </c>
      <c r="M452" s="177" t="n">
        <v>127755</v>
      </c>
    </row>
    <row r="453" customFormat="false" ht="12.75" hidden="false" customHeight="false" outlineLevel="0" collapsed="false">
      <c r="A453" s="176"/>
      <c r="B453" s="176" t="n">
        <v>13</v>
      </c>
      <c r="C453" s="176" t="s">
        <v>429</v>
      </c>
      <c r="D453" s="176" t="n">
        <v>8</v>
      </c>
      <c r="E453" s="176" t="n">
        <v>1</v>
      </c>
      <c r="F453" s="176"/>
      <c r="G453" s="176" t="n">
        <v>1</v>
      </c>
      <c r="H453" s="176" t="s">
        <v>690</v>
      </c>
      <c r="I453" s="177" t="n">
        <v>40020</v>
      </c>
      <c r="J453" s="177" t="n">
        <v>5003</v>
      </c>
      <c r="K453" s="177" t="n">
        <v>18004</v>
      </c>
      <c r="L453" s="177" t="n">
        <v>16008</v>
      </c>
      <c r="M453" s="177" t="n">
        <v>79035</v>
      </c>
    </row>
    <row r="454" customFormat="false" ht="12.75" hidden="false" customHeight="false" outlineLevel="0" collapsed="false">
      <c r="A454" s="176"/>
      <c r="B454" s="176" t="n">
        <v>14</v>
      </c>
      <c r="C454" s="176" t="s">
        <v>431</v>
      </c>
      <c r="D454" s="176" t="n">
        <v>5</v>
      </c>
      <c r="E454" s="176" t="n">
        <v>1</v>
      </c>
      <c r="F454" s="176"/>
      <c r="G454" s="176" t="n">
        <v>1</v>
      </c>
      <c r="H454" s="176" t="s">
        <v>705</v>
      </c>
      <c r="I454" s="177" t="n">
        <v>57000</v>
      </c>
      <c r="J454" s="177" t="n">
        <v>7125</v>
      </c>
      <c r="K454" s="177" t="n">
        <v>37299</v>
      </c>
      <c r="L454" s="177" t="n">
        <v>22800</v>
      </c>
      <c r="M454" s="177" t="n">
        <v>124224</v>
      </c>
    </row>
    <row r="455" customFormat="false" ht="12.75" hidden="false" customHeight="false" outlineLevel="0" collapsed="false">
      <c r="A455" s="176"/>
      <c r="B455" s="176" t="n">
        <v>15</v>
      </c>
      <c r="C455" s="176" t="s">
        <v>342</v>
      </c>
      <c r="D455" s="176" t="n">
        <v>1</v>
      </c>
      <c r="E455" s="176" t="n">
        <v>1</v>
      </c>
      <c r="F455" s="176"/>
      <c r="G455" s="176" t="n">
        <v>20</v>
      </c>
      <c r="H455" s="176" t="s">
        <v>763</v>
      </c>
      <c r="I455" s="177" t="n">
        <v>56400</v>
      </c>
      <c r="J455" s="177" t="n">
        <v>7050</v>
      </c>
      <c r="K455" s="177" t="n">
        <v>37887</v>
      </c>
      <c r="L455" s="177" t="n">
        <v>22560</v>
      </c>
      <c r="M455" s="177" t="n">
        <v>123897</v>
      </c>
    </row>
    <row r="456" customFormat="false" ht="12.75" hidden="false" customHeight="false" outlineLevel="0" collapsed="false">
      <c r="A456" s="176"/>
      <c r="B456" s="176" t="n">
        <v>16</v>
      </c>
      <c r="C456" s="176" t="s">
        <v>342</v>
      </c>
      <c r="D456" s="176" t="n">
        <v>1</v>
      </c>
      <c r="E456" s="176" t="n">
        <v>1</v>
      </c>
      <c r="F456" s="176"/>
      <c r="G456" s="176"/>
      <c r="H456" s="176" t="s">
        <v>767</v>
      </c>
      <c r="I456" s="177" t="n">
        <v>55380</v>
      </c>
      <c r="J456" s="177" t="n">
        <v>6923</v>
      </c>
      <c r="K456" s="177" t="n">
        <v>37587</v>
      </c>
      <c r="L456" s="177" t="n">
        <v>22152</v>
      </c>
      <c r="M456" s="177" t="n">
        <v>122042</v>
      </c>
    </row>
    <row r="457" customFormat="false" ht="12.75" hidden="false" customHeight="false" outlineLevel="0" collapsed="false">
      <c r="A457" s="176"/>
      <c r="B457" s="176" t="n">
        <v>17</v>
      </c>
      <c r="C457" s="176" t="s">
        <v>342</v>
      </c>
      <c r="D457" s="176" t="n">
        <v>1</v>
      </c>
      <c r="E457" s="176" t="n">
        <v>1</v>
      </c>
      <c r="F457" s="176"/>
      <c r="G457" s="176"/>
      <c r="H457" s="176" t="s">
        <v>838</v>
      </c>
      <c r="I457" s="177" t="n">
        <v>52320</v>
      </c>
      <c r="J457" s="177" t="n">
        <v>6540</v>
      </c>
      <c r="K457" s="177" t="n">
        <v>36627</v>
      </c>
      <c r="L457" s="177" t="n">
        <v>20928</v>
      </c>
      <c r="M457" s="177" t="n">
        <v>116415</v>
      </c>
    </row>
    <row r="458" customFormat="false" ht="12.75" hidden="false" customHeight="false" outlineLevel="0" collapsed="false">
      <c r="A458" s="176"/>
      <c r="B458" s="176" t="n">
        <v>18</v>
      </c>
      <c r="C458" s="176" t="s">
        <v>342</v>
      </c>
      <c r="D458" s="176" t="n">
        <v>1</v>
      </c>
      <c r="E458" s="176" t="n">
        <v>3</v>
      </c>
      <c r="F458" s="176" t="n">
        <v>1</v>
      </c>
      <c r="G458" s="176"/>
      <c r="H458" s="176" t="s">
        <v>839</v>
      </c>
      <c r="I458" s="177" t="n">
        <v>185040</v>
      </c>
      <c r="J458" s="177" t="n">
        <v>23130</v>
      </c>
      <c r="K458" s="177" t="n">
        <v>137772</v>
      </c>
      <c r="L458" s="177" t="n">
        <v>74016</v>
      </c>
      <c r="M458" s="177" t="n">
        <v>419958</v>
      </c>
    </row>
    <row r="459" customFormat="false" ht="12.75" hidden="false" customHeight="false" outlineLevel="0" collapsed="false">
      <c r="A459" s="176"/>
      <c r="B459" s="176" t="n">
        <v>19</v>
      </c>
      <c r="C459" s="176" t="s">
        <v>342</v>
      </c>
      <c r="D459" s="176" t="n">
        <v>1</v>
      </c>
      <c r="E459" s="176" t="n">
        <v>1</v>
      </c>
      <c r="F459" s="176"/>
      <c r="G459" s="176"/>
      <c r="H459" s="176" t="s">
        <v>764</v>
      </c>
      <c r="I459" s="177" t="n">
        <v>44160</v>
      </c>
      <c r="J459" s="177" t="n">
        <v>5520</v>
      </c>
      <c r="K459" s="177" t="n">
        <v>33807</v>
      </c>
      <c r="L459" s="177" t="n">
        <v>17664</v>
      </c>
      <c r="M459" s="177" t="n">
        <v>101151</v>
      </c>
    </row>
    <row r="460" customFormat="false" ht="12.75" hidden="false" customHeight="false" outlineLevel="0" collapsed="false">
      <c r="A460" s="176"/>
      <c r="B460" s="176" t="n">
        <v>20</v>
      </c>
      <c r="C460" s="176" t="s">
        <v>342</v>
      </c>
      <c r="D460" s="176" t="n">
        <v>1</v>
      </c>
      <c r="E460" s="176" t="n">
        <v>12</v>
      </c>
      <c r="F460" s="176"/>
      <c r="G460" s="176"/>
      <c r="H460" s="176" t="s">
        <v>840</v>
      </c>
      <c r="I460" s="177" t="n">
        <v>383040</v>
      </c>
      <c r="J460" s="177" t="n">
        <v>47880</v>
      </c>
      <c r="K460" s="177" t="n">
        <v>181296</v>
      </c>
      <c r="L460" s="177" t="n">
        <v>153216</v>
      </c>
      <c r="M460" s="177" t="n">
        <v>765432</v>
      </c>
    </row>
    <row r="461" customFormat="false" ht="12.75" hidden="false" customHeight="false" outlineLevel="0" collapsed="false">
      <c r="A461" s="176"/>
      <c r="B461" s="176" t="n">
        <v>21</v>
      </c>
      <c r="C461" s="176" t="s">
        <v>701</v>
      </c>
      <c r="D461" s="176"/>
      <c r="E461" s="176" t="n">
        <v>4</v>
      </c>
      <c r="F461" s="176"/>
      <c r="G461" s="176" t="n">
        <v>4</v>
      </c>
      <c r="H461" s="176" t="s">
        <v>841</v>
      </c>
      <c r="I461" s="177" t="n">
        <v>127680</v>
      </c>
      <c r="J461" s="177" t="n">
        <v>15960</v>
      </c>
      <c r="K461" s="177" t="n">
        <v>60432</v>
      </c>
      <c r="L461" s="177" t="n">
        <v>51072</v>
      </c>
      <c r="M461" s="177" t="n">
        <v>255144</v>
      </c>
    </row>
    <row r="462" customFormat="false" ht="12.75" hidden="false" customHeight="false" outlineLevel="0" collapsed="false">
      <c r="A462" s="176"/>
      <c r="B462" s="176" t="n">
        <v>22</v>
      </c>
      <c r="C462" s="176" t="s">
        <v>842</v>
      </c>
      <c r="D462" s="176" t="n">
        <v>4</v>
      </c>
      <c r="E462" s="176" t="n">
        <v>1</v>
      </c>
      <c r="F462" s="176"/>
      <c r="G462" s="176" t="n">
        <v>1</v>
      </c>
      <c r="H462" s="176" t="s">
        <v>685</v>
      </c>
      <c r="I462" s="177" t="n">
        <v>34620</v>
      </c>
      <c r="J462" s="177" t="n">
        <v>4328</v>
      </c>
      <c r="K462" s="177" t="n">
        <v>15720</v>
      </c>
      <c r="L462" s="177" t="n">
        <v>13848</v>
      </c>
      <c r="M462" s="177" t="n">
        <v>68516</v>
      </c>
    </row>
    <row r="463" customFormat="false" ht="12.75" hidden="false" customHeight="false" outlineLevel="0" collapsed="false">
      <c r="A463" s="176"/>
      <c r="B463" s="176" t="n">
        <v>23</v>
      </c>
      <c r="C463" s="176" t="s">
        <v>843</v>
      </c>
      <c r="D463" s="176" t="n">
        <v>2</v>
      </c>
      <c r="E463" s="176" t="n">
        <v>1</v>
      </c>
      <c r="F463" s="176"/>
      <c r="G463" s="176" t="n">
        <v>1</v>
      </c>
      <c r="H463" s="176" t="s">
        <v>467</v>
      </c>
      <c r="I463" s="177" t="n">
        <v>31980</v>
      </c>
      <c r="J463" s="177" t="n">
        <v>3998</v>
      </c>
      <c r="K463" s="177" t="n">
        <v>15108</v>
      </c>
      <c r="L463" s="177" t="n">
        <v>12792</v>
      </c>
      <c r="M463" s="177" t="n">
        <v>63878</v>
      </c>
    </row>
    <row r="464" customFormat="false" ht="12.75" hidden="false" customHeight="false" outlineLevel="0" collapsed="false">
      <c r="A464" s="176"/>
      <c r="B464" s="176" t="n">
        <v>24</v>
      </c>
      <c r="C464" s="176" t="s">
        <v>704</v>
      </c>
      <c r="D464" s="176" t="n">
        <v>4</v>
      </c>
      <c r="E464" s="176" t="n">
        <v>1</v>
      </c>
      <c r="F464" s="176"/>
      <c r="G464" s="176" t="n">
        <v>1</v>
      </c>
      <c r="H464" s="176" t="s">
        <v>685</v>
      </c>
      <c r="I464" s="177" t="n">
        <v>34620</v>
      </c>
      <c r="J464" s="177" t="n">
        <v>4328</v>
      </c>
      <c r="K464" s="177" t="n">
        <v>15720</v>
      </c>
      <c r="L464" s="177" t="n">
        <v>13848</v>
      </c>
      <c r="M464" s="177" t="n">
        <v>68516</v>
      </c>
    </row>
    <row r="465" customFormat="false" ht="12.75" hidden="false" customHeight="false" outlineLevel="0" collapsed="false">
      <c r="A465" s="176"/>
      <c r="B465" s="176" t="n">
        <v>25</v>
      </c>
      <c r="C465" s="176" t="s">
        <v>844</v>
      </c>
      <c r="D465" s="176" t="n">
        <v>2</v>
      </c>
      <c r="E465" s="176" t="n">
        <v>1</v>
      </c>
      <c r="F465" s="176"/>
      <c r="G465" s="176" t="n">
        <v>1</v>
      </c>
      <c r="H465" s="176" t="s">
        <v>845</v>
      </c>
      <c r="I465" s="177" t="n">
        <v>31980</v>
      </c>
      <c r="J465" s="177" t="n">
        <v>3998</v>
      </c>
      <c r="K465" s="177" t="n">
        <v>15108</v>
      </c>
      <c r="L465" s="177" t="n">
        <v>12792</v>
      </c>
      <c r="M465" s="177" t="n">
        <v>63878</v>
      </c>
    </row>
    <row r="466" customFormat="false" ht="12.75" hidden="false" customHeight="false" outlineLevel="0" collapsed="false">
      <c r="A466" s="176"/>
      <c r="B466" s="176" t="s">
        <v>846</v>
      </c>
      <c r="C466" s="176"/>
      <c r="D466" s="176"/>
      <c r="E466" s="176"/>
      <c r="F466" s="176"/>
      <c r="G466" s="176"/>
      <c r="H466" s="176"/>
      <c r="I466" s="176"/>
      <c r="J466" s="176"/>
      <c r="K466" s="177" t="n">
        <v>13200</v>
      </c>
      <c r="L466" s="176"/>
      <c r="M466" s="177" t="n">
        <v>13200</v>
      </c>
    </row>
    <row r="467" customFormat="false" ht="12.75" hidden="false" customHeight="false" outlineLevel="0" collapsed="false">
      <c r="A467" s="176"/>
      <c r="B467" s="176" t="s">
        <v>831</v>
      </c>
      <c r="C467" s="176"/>
      <c r="D467" s="176"/>
      <c r="E467" s="176"/>
      <c r="F467" s="176"/>
      <c r="G467" s="176"/>
      <c r="H467" s="176"/>
      <c r="I467" s="176"/>
      <c r="J467" s="176"/>
      <c r="K467" s="177" t="n">
        <v>120000</v>
      </c>
      <c r="L467" s="176"/>
      <c r="M467" s="177" t="n">
        <v>120000</v>
      </c>
    </row>
    <row r="468" customFormat="false" ht="12.75" hidden="false" customHeight="false" outlineLevel="0" collapsed="false">
      <c r="A468" s="176"/>
      <c r="B468" s="176" t="s">
        <v>832</v>
      </c>
      <c r="C468" s="176"/>
      <c r="D468" s="176"/>
      <c r="E468" s="176"/>
      <c r="F468" s="176"/>
      <c r="G468" s="176"/>
      <c r="H468" s="176"/>
      <c r="I468" s="176"/>
      <c r="J468" s="176"/>
      <c r="K468" s="177" t="n">
        <v>36000</v>
      </c>
      <c r="L468" s="176"/>
      <c r="M468" s="177" t="n">
        <v>36000</v>
      </c>
    </row>
    <row r="469" customFormat="false" ht="12.75" hidden="false" customHeight="false" outlineLevel="0" collapsed="false">
      <c r="A469" s="176"/>
      <c r="B469" s="176" t="s">
        <v>847</v>
      </c>
      <c r="C469" s="176"/>
      <c r="D469" s="176"/>
      <c r="E469" s="176"/>
      <c r="F469" s="176"/>
      <c r="G469" s="176"/>
      <c r="H469" s="176"/>
      <c r="I469" s="176"/>
      <c r="J469" s="176"/>
      <c r="K469" s="177" t="n">
        <v>563076</v>
      </c>
      <c r="L469" s="176"/>
      <c r="M469" s="177" t="n">
        <v>563076</v>
      </c>
    </row>
    <row r="470" customFormat="false" ht="12.75" hidden="false" customHeight="false" outlineLevel="0" collapsed="false">
      <c r="A470" s="176"/>
      <c r="B470" s="176" t="s">
        <v>329</v>
      </c>
      <c r="C470" s="176"/>
      <c r="D470" s="176"/>
      <c r="E470" s="176" t="n">
        <v>41</v>
      </c>
      <c r="F470" s="176" t="n">
        <v>1</v>
      </c>
      <c r="G470" s="176" t="n">
        <v>43</v>
      </c>
      <c r="H470" s="176"/>
      <c r="I470" s="177" t="n">
        <v>1713830</v>
      </c>
      <c r="J470" s="177" t="n">
        <v>214229</v>
      </c>
      <c r="K470" s="177" t="n">
        <v>1703326</v>
      </c>
      <c r="L470" s="177" t="n">
        <v>685532</v>
      </c>
      <c r="M470" s="177" t="n">
        <v>4316917</v>
      </c>
    </row>
    <row r="471" customFormat="false" ht="12.75" hidden="false" customHeight="false" outlineLevel="0" collapsed="false">
      <c r="A471" s="176"/>
      <c r="B471" s="176" t="s">
        <v>438</v>
      </c>
      <c r="C471" s="176"/>
      <c r="D471" s="176"/>
      <c r="E471" s="176" t="n">
        <v>704</v>
      </c>
      <c r="F471" s="176" t="n">
        <v>36</v>
      </c>
      <c r="G471" s="176" t="n">
        <v>741</v>
      </c>
      <c r="H471" s="176"/>
      <c r="I471" s="177" t="n">
        <v>35148562</v>
      </c>
      <c r="J471" s="177" t="n">
        <v>4374072</v>
      </c>
      <c r="K471" s="177" t="n">
        <v>34137490</v>
      </c>
      <c r="L471" s="177" t="n">
        <v>14017210</v>
      </c>
      <c r="M471" s="177" t="n">
        <v>87677334</v>
      </c>
    </row>
    <row r="472" customFormat="false" ht="12.75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</row>
    <row r="473" customFormat="false" ht="12.75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</row>
    <row r="474" customFormat="false" ht="12.75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</row>
    <row r="475" customFormat="false" ht="12.75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</row>
    <row r="476" customFormat="false" ht="12.75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</row>
    <row r="477" customFormat="false" ht="12.75" hidden="false" customHeight="false" outlineLevel="0" collapsed="false">
      <c r="A477" s="176"/>
      <c r="B477" s="176"/>
      <c r="C477" s="176" t="s">
        <v>848</v>
      </c>
      <c r="D477" s="176"/>
      <c r="E477" s="176"/>
      <c r="F477" s="176"/>
      <c r="G477" s="176"/>
      <c r="H477" s="176" t="s">
        <v>849</v>
      </c>
      <c r="I477" s="176"/>
      <c r="J477" s="176"/>
      <c r="K477" s="176" t="s">
        <v>246</v>
      </c>
      <c r="L477" s="176"/>
      <c r="M477" s="176"/>
    </row>
    <row r="478" customFormat="false" ht="12.75" hidden="false" customHeight="false" outlineLevel="0" collapsed="false">
      <c r="A478" s="176"/>
      <c r="B478" s="176"/>
      <c r="C478" s="176" t="s">
        <v>850</v>
      </c>
      <c r="D478" s="176"/>
      <c r="E478" s="176"/>
      <c r="F478" s="176"/>
      <c r="G478" s="176"/>
      <c r="H478" s="176" t="s">
        <v>851</v>
      </c>
      <c r="I478" s="176"/>
      <c r="J478" s="176"/>
      <c r="K478" s="176" t="s">
        <v>852</v>
      </c>
      <c r="L478" s="176"/>
      <c r="M478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4.56"/>
    <col collapsed="false" customWidth="true" hidden="false" outlineLevel="0" max="4" min="4" style="0" width="9.7"/>
    <col collapsed="false" customWidth="true" hidden="false" outlineLevel="0" max="5" min="5" style="0" width="4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26.84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8.75" hidden="false" customHeight="true" outlineLevel="0" collapsed="false">
      <c r="A1" s="180" t="s">
        <v>8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39" hidden="false" customHeight="true" outlineLevel="0" collapsed="false">
      <c r="A2" s="181" t="s">
        <v>8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8" hidden="false" customHeight="true" outlineLevel="0" collapsed="false">
      <c r="A3" s="180" t="s">
        <v>85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20.25" hidden="false" customHeight="true" outlineLevel="0" collapsed="false">
      <c r="A4" s="182" t="s">
        <v>85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45.75" hidden="false" customHeight="true" outlineLevel="0" collapsed="false">
      <c r="A5" s="183" t="s">
        <v>857</v>
      </c>
      <c r="B5" s="183"/>
      <c r="C5" s="183" t="s">
        <v>25</v>
      </c>
      <c r="D5" s="183"/>
      <c r="E5" s="183" t="s">
        <v>858</v>
      </c>
      <c r="F5" s="183"/>
      <c r="G5" s="184"/>
      <c r="H5" s="185" t="s">
        <v>4</v>
      </c>
      <c r="I5" s="185" t="s">
        <v>859</v>
      </c>
      <c r="J5" s="186" t="s">
        <v>860</v>
      </c>
      <c r="K5" s="185" t="s">
        <v>861</v>
      </c>
      <c r="L5" s="186" t="s">
        <v>862</v>
      </c>
      <c r="M5" s="186" t="s">
        <v>863</v>
      </c>
    </row>
    <row r="6" customFormat="false" ht="9.75" hidden="false" customHeight="true" outlineLevel="0" collapsed="false">
      <c r="A6" s="106" t="s">
        <v>864</v>
      </c>
      <c r="B6" s="106"/>
      <c r="C6" s="106" t="s">
        <v>864</v>
      </c>
      <c r="D6" s="106"/>
      <c r="E6" s="106" t="s">
        <v>864</v>
      </c>
      <c r="F6" s="106"/>
      <c r="G6" s="187" t="s">
        <v>864</v>
      </c>
      <c r="H6" s="185"/>
      <c r="I6" s="185"/>
      <c r="J6" s="185"/>
      <c r="K6" s="185"/>
      <c r="L6" s="185"/>
      <c r="M6" s="185"/>
    </row>
    <row r="7" customFormat="false" ht="40.5" hidden="false" customHeight="true" outlineLevel="0" collapsed="false">
      <c r="A7" s="106" t="s">
        <v>865</v>
      </c>
      <c r="B7" s="29" t="s">
        <v>866</v>
      </c>
      <c r="C7" s="106" t="s">
        <v>867</v>
      </c>
      <c r="D7" s="31" t="s">
        <v>868</v>
      </c>
      <c r="E7" s="106" t="s">
        <v>869</v>
      </c>
      <c r="F7" s="106" t="s">
        <v>870</v>
      </c>
      <c r="G7" s="188"/>
      <c r="H7" s="189" t="s">
        <v>871</v>
      </c>
      <c r="I7" s="190"/>
      <c r="J7" s="191"/>
      <c r="K7" s="191"/>
      <c r="L7" s="191"/>
      <c r="M7" s="191"/>
    </row>
    <row r="8" customFormat="false" ht="20.1" hidden="false" customHeight="true" outlineLevel="0" collapsed="false">
      <c r="A8" s="106"/>
      <c r="B8" s="106"/>
      <c r="C8" s="106"/>
      <c r="D8" s="161"/>
      <c r="E8" s="106"/>
      <c r="F8" s="161"/>
      <c r="G8" s="188" t="s">
        <v>872</v>
      </c>
      <c r="H8" s="192" t="s">
        <v>313</v>
      </c>
      <c r="I8" s="191"/>
      <c r="J8" s="191"/>
      <c r="K8" s="191"/>
      <c r="L8" s="191"/>
      <c r="M8" s="191"/>
    </row>
    <row r="9" customFormat="false" ht="20.1" hidden="false" customHeight="true" outlineLevel="0" collapsed="false">
      <c r="A9" s="106"/>
      <c r="B9" s="106"/>
      <c r="C9" s="106"/>
      <c r="D9" s="161"/>
      <c r="E9" s="106"/>
      <c r="F9" s="161"/>
      <c r="G9" s="188" t="s">
        <v>873</v>
      </c>
      <c r="H9" s="192" t="s">
        <v>874</v>
      </c>
      <c r="I9" s="191"/>
      <c r="J9" s="191"/>
      <c r="K9" s="191"/>
      <c r="L9" s="191"/>
      <c r="M9" s="191"/>
    </row>
    <row r="10" customFormat="false" ht="20.1" hidden="false" customHeight="true" outlineLevel="0" collapsed="false">
      <c r="A10" s="106"/>
      <c r="B10" s="106"/>
      <c r="C10" s="106"/>
      <c r="D10" s="161"/>
      <c r="E10" s="106"/>
      <c r="F10" s="161"/>
      <c r="G10" s="188" t="s">
        <v>875</v>
      </c>
      <c r="H10" s="192" t="s">
        <v>876</v>
      </c>
      <c r="I10" s="191"/>
      <c r="J10" s="191"/>
      <c r="K10" s="191"/>
      <c r="L10" s="191"/>
      <c r="M10" s="191"/>
    </row>
    <row r="11" customFormat="false" ht="20.1" hidden="false" customHeight="true" outlineLevel="0" collapsed="false">
      <c r="A11" s="106"/>
      <c r="B11" s="106"/>
      <c r="C11" s="106"/>
      <c r="D11" s="161"/>
      <c r="E11" s="106"/>
      <c r="F11" s="161"/>
      <c r="G11" s="188" t="s">
        <v>877</v>
      </c>
      <c r="H11" s="193" t="s">
        <v>49</v>
      </c>
      <c r="I11" s="194"/>
      <c r="J11" s="194"/>
      <c r="K11" s="194"/>
      <c r="L11" s="194"/>
      <c r="M11" s="194"/>
    </row>
    <row r="12" customFormat="false" ht="20.1" hidden="false" customHeight="true" outlineLevel="0" collapsed="false">
      <c r="A12" s="106"/>
      <c r="B12" s="106"/>
      <c r="C12" s="106"/>
      <c r="D12" s="161"/>
      <c r="E12" s="106"/>
      <c r="F12" s="161"/>
      <c r="G12" s="195"/>
      <c r="H12" s="184" t="s">
        <v>329</v>
      </c>
      <c r="I12" s="196"/>
      <c r="J12" s="196"/>
      <c r="K12" s="196"/>
      <c r="L12" s="196"/>
      <c r="M12" s="197"/>
    </row>
    <row r="13" customFormat="false" ht="27" hidden="false" customHeight="true" outlineLevel="0" collapsed="false">
      <c r="A13" s="106"/>
      <c r="B13" s="106"/>
      <c r="C13" s="106"/>
      <c r="D13" s="161"/>
      <c r="E13" s="106"/>
      <c r="F13" s="161"/>
      <c r="G13" s="188"/>
      <c r="H13" s="198" t="s">
        <v>878</v>
      </c>
      <c r="I13" s="199"/>
      <c r="J13" s="199"/>
      <c r="K13" s="199"/>
      <c r="L13" s="199"/>
      <c r="M13" s="199"/>
    </row>
    <row r="14" customFormat="false" ht="20.1" hidden="false" customHeight="true" outlineLevel="0" collapsed="false">
      <c r="A14" s="106"/>
      <c r="B14" s="106"/>
      <c r="C14" s="106"/>
      <c r="D14" s="161"/>
      <c r="E14" s="106"/>
      <c r="F14" s="161"/>
      <c r="G14" s="188" t="s">
        <v>879</v>
      </c>
      <c r="H14" s="192" t="s">
        <v>313</v>
      </c>
      <c r="I14" s="191"/>
      <c r="J14" s="191"/>
      <c r="K14" s="191"/>
      <c r="L14" s="191"/>
      <c r="M14" s="191"/>
    </row>
    <row r="15" customFormat="false" ht="20.1" hidden="false" customHeight="true" outlineLevel="0" collapsed="false">
      <c r="A15" s="106"/>
      <c r="B15" s="106"/>
      <c r="C15" s="106"/>
      <c r="D15" s="161"/>
      <c r="E15" s="106"/>
      <c r="F15" s="161"/>
      <c r="G15" s="188" t="s">
        <v>880</v>
      </c>
      <c r="H15" s="192" t="s">
        <v>874</v>
      </c>
      <c r="I15" s="191"/>
      <c r="J15" s="191"/>
      <c r="K15" s="191"/>
      <c r="L15" s="191"/>
      <c r="M15" s="191"/>
    </row>
    <row r="16" customFormat="false" ht="20.1" hidden="false" customHeight="true" outlineLevel="0" collapsed="false">
      <c r="A16" s="106"/>
      <c r="B16" s="106"/>
      <c r="C16" s="106"/>
      <c r="D16" s="161"/>
      <c r="E16" s="106"/>
      <c r="F16" s="161"/>
      <c r="G16" s="188" t="s">
        <v>881</v>
      </c>
      <c r="H16" s="192" t="s">
        <v>876</v>
      </c>
      <c r="I16" s="191"/>
      <c r="J16" s="191"/>
      <c r="K16" s="191"/>
      <c r="L16" s="191"/>
      <c r="M16" s="191"/>
    </row>
    <row r="17" customFormat="false" ht="20.1" hidden="false" customHeight="true" outlineLevel="0" collapsed="false">
      <c r="A17" s="106"/>
      <c r="B17" s="106"/>
      <c r="C17" s="106"/>
      <c r="D17" s="161"/>
      <c r="E17" s="106"/>
      <c r="F17" s="161"/>
      <c r="G17" s="188" t="s">
        <v>882</v>
      </c>
      <c r="H17" s="193" t="s">
        <v>49</v>
      </c>
      <c r="I17" s="194"/>
      <c r="J17" s="194"/>
      <c r="K17" s="194"/>
      <c r="L17" s="194"/>
      <c r="M17" s="194"/>
    </row>
    <row r="18" customFormat="false" ht="20.1" hidden="false" customHeight="true" outlineLevel="0" collapsed="false">
      <c r="A18" s="106"/>
      <c r="B18" s="106"/>
      <c r="C18" s="106"/>
      <c r="D18" s="161"/>
      <c r="E18" s="106"/>
      <c r="F18" s="161"/>
      <c r="G18" s="195"/>
      <c r="H18" s="184" t="s">
        <v>329</v>
      </c>
      <c r="I18" s="196"/>
      <c r="J18" s="196"/>
      <c r="K18" s="196"/>
      <c r="L18" s="196"/>
      <c r="M18" s="197"/>
    </row>
    <row r="19" customFormat="false" ht="25.5" hidden="false" customHeight="true" outlineLevel="0" collapsed="false">
      <c r="A19" s="106"/>
      <c r="B19" s="106"/>
      <c r="C19" s="106"/>
      <c r="D19" s="161"/>
      <c r="E19" s="106" t="s">
        <v>883</v>
      </c>
      <c r="F19" s="161" t="s">
        <v>442</v>
      </c>
      <c r="G19" s="188"/>
      <c r="H19" s="198" t="s">
        <v>884</v>
      </c>
      <c r="I19" s="199"/>
      <c r="J19" s="199"/>
      <c r="K19" s="199"/>
      <c r="L19" s="199"/>
      <c r="M19" s="199"/>
    </row>
    <row r="20" customFormat="false" ht="20.1" hidden="false" customHeight="true" outlineLevel="0" collapsed="false">
      <c r="A20" s="106"/>
      <c r="B20" s="106"/>
      <c r="C20" s="106"/>
      <c r="D20" s="161"/>
      <c r="E20" s="106"/>
      <c r="F20" s="161"/>
      <c r="G20" s="188" t="s">
        <v>885</v>
      </c>
      <c r="H20" s="192" t="s">
        <v>886</v>
      </c>
      <c r="I20" s="191"/>
      <c r="J20" s="191"/>
      <c r="K20" s="191"/>
      <c r="L20" s="191"/>
      <c r="M20" s="191"/>
    </row>
    <row r="21" customFormat="false" ht="20.1" hidden="false" customHeight="true" outlineLevel="0" collapsed="false">
      <c r="A21" s="106"/>
      <c r="B21" s="106"/>
      <c r="C21" s="106"/>
      <c r="D21" s="161"/>
      <c r="E21" s="106"/>
      <c r="F21" s="161"/>
      <c r="G21" s="188" t="s">
        <v>887</v>
      </c>
      <c r="H21" s="192" t="s">
        <v>888</v>
      </c>
      <c r="I21" s="191"/>
      <c r="J21" s="191"/>
      <c r="K21" s="191"/>
      <c r="L21" s="191"/>
      <c r="M21" s="191"/>
    </row>
    <row r="22" customFormat="false" ht="20.1" hidden="false" customHeight="true" outlineLevel="0" collapsed="false">
      <c r="A22" s="106"/>
      <c r="B22" s="106"/>
      <c r="C22" s="106"/>
      <c r="D22" s="161"/>
      <c r="E22" s="106"/>
      <c r="F22" s="161"/>
      <c r="G22" s="188" t="s">
        <v>889</v>
      </c>
      <c r="H22" s="192" t="s">
        <v>890</v>
      </c>
      <c r="I22" s="191"/>
      <c r="J22" s="191"/>
      <c r="K22" s="191"/>
      <c r="L22" s="191"/>
      <c r="M22" s="191"/>
    </row>
    <row r="23" customFormat="false" ht="20.1" hidden="false" customHeight="true" outlineLevel="0" collapsed="false">
      <c r="A23" s="106"/>
      <c r="B23" s="106"/>
      <c r="C23" s="106"/>
      <c r="D23" s="161"/>
      <c r="E23" s="106"/>
      <c r="F23" s="161"/>
      <c r="G23" s="161" t="s">
        <v>891</v>
      </c>
      <c r="H23" s="192" t="s">
        <v>892</v>
      </c>
      <c r="I23" s="191"/>
      <c r="J23" s="191"/>
      <c r="K23" s="191"/>
      <c r="L23" s="191"/>
      <c r="M23" s="191"/>
    </row>
    <row r="24" customFormat="false" ht="20.1" hidden="false" customHeight="true" outlineLevel="0" collapsed="false">
      <c r="A24" s="106"/>
      <c r="B24" s="106"/>
      <c r="C24" s="106"/>
      <c r="D24" s="161"/>
      <c r="E24" s="106"/>
      <c r="F24" s="161"/>
      <c r="G24" s="200" t="s">
        <v>893</v>
      </c>
      <c r="H24" s="193" t="s">
        <v>894</v>
      </c>
      <c r="I24" s="194"/>
      <c r="J24" s="194"/>
      <c r="K24" s="194"/>
      <c r="L24" s="194"/>
      <c r="M24" s="194"/>
    </row>
    <row r="25" customFormat="false" ht="20.1" hidden="false" customHeight="true" outlineLevel="0" collapsed="false">
      <c r="A25" s="106"/>
      <c r="B25" s="106"/>
      <c r="C25" s="106"/>
      <c r="D25" s="161"/>
      <c r="E25" s="106"/>
      <c r="F25" s="161"/>
      <c r="G25" s="201"/>
      <c r="H25" s="184" t="s">
        <v>329</v>
      </c>
      <c r="I25" s="196"/>
      <c r="J25" s="196"/>
      <c r="K25" s="196"/>
      <c r="L25" s="196"/>
      <c r="M25" s="197"/>
    </row>
    <row r="26" customFormat="false" ht="26.25" hidden="false" customHeight="true" outlineLevel="0" collapsed="false">
      <c r="A26" s="106"/>
      <c r="B26" s="106"/>
      <c r="C26" s="106"/>
      <c r="D26" s="161"/>
      <c r="E26" s="106"/>
      <c r="F26" s="161"/>
      <c r="G26" s="200"/>
      <c r="H26" s="202" t="s">
        <v>895</v>
      </c>
      <c r="I26" s="203"/>
      <c r="J26" s="203"/>
      <c r="K26" s="203"/>
      <c r="L26" s="203"/>
      <c r="M26" s="203"/>
    </row>
    <row r="27" customFormat="false" ht="20.1" hidden="false" customHeight="true" outlineLevel="0" collapsed="false">
      <c r="A27" s="106"/>
      <c r="B27" s="106"/>
      <c r="C27" s="106"/>
      <c r="D27" s="161"/>
      <c r="E27" s="106"/>
      <c r="F27" s="161"/>
      <c r="G27" s="200" t="s">
        <v>896</v>
      </c>
      <c r="H27" s="193" t="s">
        <v>897</v>
      </c>
      <c r="I27" s="194"/>
      <c r="J27" s="194"/>
      <c r="K27" s="194"/>
      <c r="L27" s="194"/>
      <c r="M27" s="194"/>
    </row>
    <row r="28" customFormat="false" ht="20.1" hidden="false" customHeight="true" outlineLevel="0" collapsed="false">
      <c r="A28" s="106"/>
      <c r="B28" s="106"/>
      <c r="C28" s="106"/>
      <c r="D28" s="161"/>
      <c r="E28" s="106"/>
      <c r="F28" s="161"/>
      <c r="G28" s="200" t="s">
        <v>898</v>
      </c>
      <c r="H28" s="193" t="s">
        <v>899</v>
      </c>
      <c r="I28" s="194"/>
      <c r="J28" s="194"/>
      <c r="K28" s="194"/>
      <c r="L28" s="194"/>
      <c r="M28" s="194"/>
    </row>
    <row r="29" customFormat="false" ht="20.1" hidden="false" customHeight="true" outlineLevel="0" collapsed="false">
      <c r="A29" s="106"/>
      <c r="B29" s="106"/>
      <c r="C29" s="106"/>
      <c r="D29" s="161"/>
      <c r="E29" s="106"/>
      <c r="F29" s="161"/>
      <c r="G29" s="200" t="s">
        <v>900</v>
      </c>
      <c r="H29" s="193" t="s">
        <v>316</v>
      </c>
      <c r="I29" s="194"/>
      <c r="J29" s="194"/>
      <c r="K29" s="194"/>
      <c r="L29" s="194"/>
      <c r="M29" s="194"/>
    </row>
    <row r="30" customFormat="false" ht="20.1" hidden="false" customHeight="true" outlineLevel="0" collapsed="false">
      <c r="A30" s="106"/>
      <c r="B30" s="106"/>
      <c r="C30" s="106"/>
      <c r="D30" s="161"/>
      <c r="E30" s="106"/>
      <c r="F30" s="161"/>
      <c r="G30" s="200" t="s">
        <v>901</v>
      </c>
      <c r="H30" s="193" t="s">
        <v>49</v>
      </c>
      <c r="I30" s="194"/>
      <c r="J30" s="194"/>
      <c r="K30" s="194"/>
      <c r="L30" s="194"/>
      <c r="M30" s="194"/>
    </row>
    <row r="31" customFormat="false" ht="20.1" hidden="false" customHeight="true" outlineLevel="0" collapsed="false">
      <c r="A31" s="106"/>
      <c r="B31" s="106"/>
      <c r="C31" s="106"/>
      <c r="D31" s="161"/>
      <c r="E31" s="106"/>
      <c r="F31" s="161"/>
      <c r="G31" s="204"/>
      <c r="H31" s="184" t="s">
        <v>329</v>
      </c>
      <c r="I31" s="196"/>
      <c r="J31" s="196"/>
      <c r="K31" s="196"/>
      <c r="L31" s="196"/>
      <c r="M31" s="197"/>
    </row>
    <row r="32" customFormat="false" ht="24.75" hidden="false" customHeight="true" outlineLevel="0" collapsed="false">
      <c r="A32" s="106"/>
      <c r="B32" s="106"/>
      <c r="C32" s="106"/>
      <c r="D32" s="161"/>
      <c r="E32" s="106"/>
      <c r="F32" s="161"/>
      <c r="G32" s="200"/>
      <c r="H32" s="202" t="s">
        <v>902</v>
      </c>
      <c r="I32" s="203"/>
      <c r="J32" s="203"/>
      <c r="K32" s="203"/>
      <c r="L32" s="203"/>
      <c r="M32" s="203"/>
    </row>
    <row r="33" customFormat="false" ht="20.1" hidden="false" customHeight="true" outlineLevel="0" collapsed="false">
      <c r="A33" s="106"/>
      <c r="B33" s="106"/>
      <c r="C33" s="106"/>
      <c r="D33" s="161"/>
      <c r="E33" s="106"/>
      <c r="F33" s="161"/>
      <c r="G33" s="200" t="s">
        <v>903</v>
      </c>
      <c r="H33" s="193" t="s">
        <v>318</v>
      </c>
      <c r="I33" s="194"/>
      <c r="J33" s="194"/>
      <c r="K33" s="194"/>
      <c r="L33" s="194"/>
      <c r="M33" s="194"/>
    </row>
    <row r="34" customFormat="false" ht="20.1" hidden="false" customHeight="true" outlineLevel="0" collapsed="false">
      <c r="A34" s="106"/>
      <c r="B34" s="106"/>
      <c r="C34" s="106"/>
      <c r="D34" s="161"/>
      <c r="E34" s="106"/>
      <c r="F34" s="161"/>
      <c r="G34" s="200" t="s">
        <v>904</v>
      </c>
      <c r="H34" s="193" t="s">
        <v>905</v>
      </c>
      <c r="I34" s="194"/>
      <c r="J34" s="194"/>
      <c r="K34" s="194"/>
      <c r="L34" s="194"/>
      <c r="M34" s="194"/>
    </row>
    <row r="35" customFormat="false" ht="20.1" hidden="false" customHeight="true" outlineLevel="0" collapsed="false">
      <c r="A35" s="106"/>
      <c r="B35" s="106"/>
      <c r="C35" s="106"/>
      <c r="D35" s="161"/>
      <c r="E35" s="106"/>
      <c r="F35" s="161"/>
      <c r="G35" s="200" t="s">
        <v>906</v>
      </c>
      <c r="H35" s="193" t="s">
        <v>907</v>
      </c>
      <c r="I35" s="194"/>
      <c r="J35" s="194"/>
      <c r="K35" s="194"/>
      <c r="L35" s="194"/>
      <c r="M35" s="194"/>
    </row>
    <row r="36" customFormat="false" ht="20.1" hidden="false" customHeight="true" outlineLevel="0" collapsed="false">
      <c r="A36" s="106"/>
      <c r="B36" s="106"/>
      <c r="C36" s="106"/>
      <c r="D36" s="161"/>
      <c r="E36" s="106"/>
      <c r="F36" s="161"/>
      <c r="G36" s="200" t="s">
        <v>908</v>
      </c>
      <c r="H36" s="193" t="s">
        <v>909</v>
      </c>
      <c r="I36" s="194"/>
      <c r="J36" s="194"/>
      <c r="K36" s="194"/>
      <c r="L36" s="194"/>
      <c r="M36" s="194"/>
    </row>
    <row r="37" customFormat="false" ht="20.1" hidden="false" customHeight="true" outlineLevel="0" collapsed="false">
      <c r="A37" s="106"/>
      <c r="B37" s="106"/>
      <c r="C37" s="106"/>
      <c r="D37" s="161"/>
      <c r="E37" s="106"/>
      <c r="F37" s="161"/>
      <c r="G37" s="200" t="s">
        <v>910</v>
      </c>
      <c r="H37" s="193" t="s">
        <v>319</v>
      </c>
      <c r="I37" s="194"/>
      <c r="J37" s="194"/>
      <c r="K37" s="194"/>
      <c r="L37" s="194"/>
      <c r="M37" s="194"/>
    </row>
    <row r="38" customFormat="false" ht="20.1" hidden="false" customHeight="true" outlineLevel="0" collapsed="false">
      <c r="A38" s="106"/>
      <c r="B38" s="106"/>
      <c r="C38" s="106"/>
      <c r="D38" s="161"/>
      <c r="E38" s="106"/>
      <c r="F38" s="161"/>
      <c r="G38" s="200" t="s">
        <v>911</v>
      </c>
      <c r="H38" s="193" t="s">
        <v>49</v>
      </c>
      <c r="I38" s="194"/>
      <c r="J38" s="194"/>
      <c r="K38" s="194"/>
      <c r="L38" s="194"/>
      <c r="M38" s="194"/>
    </row>
    <row r="39" customFormat="false" ht="20.1" hidden="false" customHeight="true" outlineLevel="0" collapsed="false">
      <c r="A39" s="106"/>
      <c r="B39" s="106"/>
      <c r="C39" s="106"/>
      <c r="D39" s="161"/>
      <c r="E39" s="106"/>
      <c r="F39" s="161"/>
      <c r="G39" s="204"/>
      <c r="H39" s="184" t="s">
        <v>329</v>
      </c>
      <c r="I39" s="196"/>
      <c r="J39" s="196"/>
      <c r="K39" s="196"/>
      <c r="L39" s="196"/>
      <c r="M39" s="197"/>
    </row>
    <row r="40" customFormat="false" ht="27.75" hidden="false" customHeight="true" outlineLevel="0" collapsed="false">
      <c r="A40" s="106"/>
      <c r="B40" s="106"/>
      <c r="C40" s="106" t="s">
        <v>912</v>
      </c>
      <c r="D40" s="161" t="s">
        <v>913</v>
      </c>
      <c r="E40" s="106" t="s">
        <v>914</v>
      </c>
      <c r="F40" s="31" t="s">
        <v>915</v>
      </c>
      <c r="G40" s="200" t="s">
        <v>916</v>
      </c>
      <c r="H40" s="205" t="s">
        <v>917</v>
      </c>
      <c r="I40" s="203"/>
      <c r="J40" s="203"/>
      <c r="K40" s="203"/>
      <c r="L40" s="203"/>
      <c r="M40" s="203"/>
    </row>
    <row r="41" customFormat="false" ht="20.1" hidden="false" customHeight="true" outlineLevel="0" collapsed="false">
      <c r="A41" s="106"/>
      <c r="B41" s="106"/>
      <c r="C41" s="106"/>
      <c r="D41" s="161"/>
      <c r="E41" s="106"/>
      <c r="F41" s="161"/>
      <c r="G41" s="200" t="s">
        <v>918</v>
      </c>
      <c r="H41" s="193" t="s">
        <v>919</v>
      </c>
      <c r="I41" s="194"/>
      <c r="J41" s="194"/>
      <c r="K41" s="194"/>
      <c r="L41" s="194"/>
      <c r="M41" s="194"/>
    </row>
    <row r="42" customFormat="false" ht="20.1" hidden="false" customHeight="true" outlineLevel="0" collapsed="false">
      <c r="A42" s="106"/>
      <c r="B42" s="106"/>
      <c r="C42" s="106"/>
      <c r="D42" s="161"/>
      <c r="E42" s="106"/>
      <c r="F42" s="161"/>
      <c r="G42" s="200" t="s">
        <v>920</v>
      </c>
      <c r="H42" s="193" t="s">
        <v>921</v>
      </c>
      <c r="I42" s="194"/>
      <c r="J42" s="194"/>
      <c r="K42" s="194"/>
      <c r="L42" s="194"/>
      <c r="M42" s="194"/>
    </row>
    <row r="43" customFormat="false" ht="20.1" hidden="false" customHeight="true" outlineLevel="0" collapsed="false">
      <c r="A43" s="106"/>
      <c r="B43" s="106"/>
      <c r="C43" s="106"/>
      <c r="D43" s="161"/>
      <c r="E43" s="106"/>
      <c r="F43" s="161"/>
      <c r="G43" s="200" t="s">
        <v>922</v>
      </c>
      <c r="H43" s="193" t="s">
        <v>923</v>
      </c>
      <c r="I43" s="194"/>
      <c r="J43" s="194"/>
      <c r="K43" s="194"/>
      <c r="L43" s="194"/>
      <c r="M43" s="194"/>
    </row>
    <row r="44" customFormat="false" ht="20.1" hidden="false" customHeight="true" outlineLevel="0" collapsed="false">
      <c r="A44" s="106"/>
      <c r="B44" s="106"/>
      <c r="C44" s="106"/>
      <c r="D44" s="161"/>
      <c r="E44" s="106"/>
      <c r="F44" s="161"/>
      <c r="G44" s="200" t="s">
        <v>924</v>
      </c>
      <c r="H44" s="206" t="s">
        <v>49</v>
      </c>
      <c r="I44" s="194"/>
      <c r="J44" s="194"/>
      <c r="K44" s="194"/>
      <c r="L44" s="194"/>
      <c r="M44" s="194"/>
    </row>
    <row r="45" customFormat="false" ht="20.1" hidden="false" customHeight="true" outlineLevel="0" collapsed="false">
      <c r="A45" s="106"/>
      <c r="B45" s="106"/>
      <c r="C45" s="106"/>
      <c r="D45" s="161"/>
      <c r="E45" s="106"/>
      <c r="F45" s="161"/>
      <c r="G45" s="204"/>
      <c r="H45" s="184" t="s">
        <v>329</v>
      </c>
      <c r="I45" s="207"/>
      <c r="J45" s="207"/>
      <c r="K45" s="207"/>
      <c r="L45" s="207"/>
      <c r="M45" s="208"/>
    </row>
    <row r="46" customFormat="false" ht="20.1" hidden="false" customHeight="true" outlineLevel="0" collapsed="false">
      <c r="A46" s="106"/>
      <c r="B46" s="106"/>
      <c r="C46" s="106"/>
      <c r="D46" s="161"/>
      <c r="E46" s="106" t="s">
        <v>925</v>
      </c>
      <c r="F46" s="161" t="s">
        <v>926</v>
      </c>
      <c r="G46" s="200" t="s">
        <v>927</v>
      </c>
      <c r="H46" s="209" t="s">
        <v>928</v>
      </c>
      <c r="I46" s="203"/>
      <c r="J46" s="203"/>
      <c r="K46" s="203"/>
      <c r="L46" s="203"/>
      <c r="M46" s="203"/>
    </row>
    <row r="47" customFormat="false" ht="20.1" hidden="false" customHeight="true" outlineLevel="0" collapsed="false">
      <c r="A47" s="106"/>
      <c r="B47" s="106"/>
      <c r="C47" s="106"/>
      <c r="D47" s="161"/>
      <c r="E47" s="106"/>
      <c r="F47" s="161"/>
      <c r="G47" s="200" t="s">
        <v>929</v>
      </c>
      <c r="H47" s="206" t="s">
        <v>263</v>
      </c>
      <c r="I47" s="194"/>
      <c r="J47" s="194"/>
      <c r="K47" s="194"/>
      <c r="L47" s="194"/>
      <c r="M47" s="194"/>
    </row>
    <row r="48" customFormat="false" ht="20.1" hidden="false" customHeight="true" outlineLevel="0" collapsed="false">
      <c r="A48" s="106"/>
      <c r="B48" s="106"/>
      <c r="C48" s="106"/>
      <c r="D48" s="161"/>
      <c r="E48" s="106"/>
      <c r="F48" s="161"/>
      <c r="G48" s="200" t="s">
        <v>930</v>
      </c>
      <c r="H48" s="206" t="s">
        <v>931</v>
      </c>
      <c r="I48" s="194"/>
      <c r="J48" s="194"/>
      <c r="K48" s="194"/>
      <c r="L48" s="194"/>
      <c r="M48" s="194"/>
    </row>
    <row r="49" customFormat="false" ht="20.1" hidden="false" customHeight="true" outlineLevel="0" collapsed="false">
      <c r="A49" s="106"/>
      <c r="B49" s="106"/>
      <c r="C49" s="106"/>
      <c r="D49" s="161"/>
      <c r="E49" s="106"/>
      <c r="F49" s="161"/>
      <c r="G49" s="200" t="s">
        <v>932</v>
      </c>
      <c r="H49" s="206" t="s">
        <v>933</v>
      </c>
      <c r="I49" s="194"/>
      <c r="J49" s="194"/>
      <c r="K49" s="194"/>
      <c r="L49" s="194"/>
      <c r="M49" s="194"/>
    </row>
    <row r="50" customFormat="false" ht="20.1" hidden="false" customHeight="true" outlineLevel="0" collapsed="false">
      <c r="A50" s="106"/>
      <c r="B50" s="106"/>
      <c r="C50" s="106"/>
      <c r="D50" s="161"/>
      <c r="E50" s="106"/>
      <c r="F50" s="161"/>
      <c r="G50" s="204"/>
      <c r="H50" s="184" t="s">
        <v>329</v>
      </c>
      <c r="I50" s="196"/>
      <c r="J50" s="196"/>
      <c r="K50" s="196"/>
      <c r="L50" s="196"/>
      <c r="M50" s="197"/>
    </row>
    <row r="51" customFormat="false" ht="27.75" hidden="false" customHeight="true" outlineLevel="0" collapsed="false">
      <c r="A51" s="106"/>
      <c r="B51" s="106"/>
      <c r="C51" s="106"/>
      <c r="D51" s="161"/>
      <c r="E51" s="106" t="s">
        <v>934</v>
      </c>
      <c r="F51" s="161" t="s">
        <v>935</v>
      </c>
      <c r="G51" s="200" t="s">
        <v>936</v>
      </c>
      <c r="H51" s="209" t="s">
        <v>937</v>
      </c>
      <c r="I51" s="203"/>
      <c r="J51" s="203"/>
      <c r="K51" s="203"/>
      <c r="L51" s="203"/>
      <c r="M51" s="203"/>
    </row>
    <row r="52" customFormat="false" ht="20.1" hidden="false" customHeight="true" outlineLevel="0" collapsed="false">
      <c r="A52" s="106"/>
      <c r="B52" s="106"/>
      <c r="C52" s="106"/>
      <c r="D52" s="161"/>
      <c r="E52" s="106"/>
      <c r="F52" s="161"/>
      <c r="G52" s="200" t="s">
        <v>938</v>
      </c>
      <c r="H52" s="206" t="s">
        <v>49</v>
      </c>
      <c r="I52" s="194"/>
      <c r="J52" s="194"/>
      <c r="K52" s="194"/>
      <c r="L52" s="194"/>
      <c r="M52" s="194"/>
    </row>
    <row r="53" customFormat="false" ht="20.1" hidden="false" customHeight="true" outlineLevel="0" collapsed="false">
      <c r="A53" s="106"/>
      <c r="B53" s="106"/>
      <c r="C53" s="106"/>
      <c r="D53" s="161"/>
      <c r="E53" s="106"/>
      <c r="F53" s="161"/>
      <c r="G53" s="204"/>
      <c r="H53" s="184" t="s">
        <v>329</v>
      </c>
      <c r="I53" s="196"/>
      <c r="J53" s="196"/>
      <c r="K53" s="196"/>
      <c r="L53" s="196"/>
      <c r="M53" s="197"/>
    </row>
    <row r="54" customFormat="false" ht="24.75" hidden="false" customHeight="true" outlineLevel="0" collapsed="false">
      <c r="A54" s="106"/>
      <c r="B54" s="106"/>
      <c r="C54" s="106"/>
      <c r="D54" s="161"/>
      <c r="E54" s="106" t="s">
        <v>939</v>
      </c>
      <c r="F54" s="161" t="s">
        <v>940</v>
      </c>
      <c r="G54" s="200" t="s">
        <v>941</v>
      </c>
      <c r="H54" s="209" t="s">
        <v>942</v>
      </c>
      <c r="I54" s="203"/>
      <c r="J54" s="203"/>
      <c r="K54" s="203"/>
      <c r="L54" s="203"/>
      <c r="M54" s="203"/>
    </row>
    <row r="55" customFormat="false" ht="20.1" hidden="false" customHeight="true" outlineLevel="0" collapsed="false">
      <c r="A55" s="106"/>
      <c r="B55" s="106"/>
      <c r="C55" s="106"/>
      <c r="D55" s="161"/>
      <c r="E55" s="106"/>
      <c r="F55" s="161"/>
      <c r="G55" s="200" t="s">
        <v>943</v>
      </c>
      <c r="H55" s="206" t="s">
        <v>944</v>
      </c>
      <c r="I55" s="194"/>
      <c r="J55" s="194"/>
      <c r="K55" s="194"/>
      <c r="L55" s="194"/>
      <c r="M55" s="194"/>
    </row>
    <row r="56" customFormat="false" ht="20.1" hidden="false" customHeight="true" outlineLevel="0" collapsed="false">
      <c r="A56" s="106"/>
      <c r="B56" s="106"/>
      <c r="C56" s="106"/>
      <c r="D56" s="161"/>
      <c r="E56" s="106"/>
      <c r="F56" s="161"/>
      <c r="G56" s="200" t="s">
        <v>945</v>
      </c>
      <c r="H56" s="206" t="s">
        <v>49</v>
      </c>
      <c r="I56" s="194"/>
      <c r="J56" s="194"/>
      <c r="K56" s="194"/>
      <c r="L56" s="194"/>
      <c r="M56" s="194"/>
    </row>
    <row r="57" customFormat="false" ht="20.1" hidden="false" customHeight="true" outlineLevel="0" collapsed="false">
      <c r="A57" s="210"/>
      <c r="B57" s="210"/>
      <c r="C57" s="210"/>
      <c r="D57" s="211"/>
      <c r="E57" s="210"/>
      <c r="F57" s="212"/>
      <c r="G57" s="212"/>
      <c r="H57" s="184" t="s">
        <v>329</v>
      </c>
      <c r="I57" s="196"/>
      <c r="J57" s="196"/>
      <c r="K57" s="196"/>
      <c r="L57" s="196"/>
      <c r="M57" s="197"/>
    </row>
    <row r="58" customFormat="false" ht="24.75" hidden="false" customHeight="true" outlineLevel="0" collapsed="false">
      <c r="A58" s="106"/>
      <c r="B58" s="106"/>
      <c r="C58" s="106"/>
      <c r="D58" s="161"/>
      <c r="E58" s="106" t="s">
        <v>946</v>
      </c>
      <c r="F58" s="31" t="s">
        <v>947</v>
      </c>
      <c r="G58" s="161" t="s">
        <v>948</v>
      </c>
      <c r="H58" s="213" t="s">
        <v>949</v>
      </c>
      <c r="I58" s="199"/>
      <c r="J58" s="199"/>
      <c r="K58" s="199"/>
      <c r="L58" s="199"/>
      <c r="M58" s="199"/>
    </row>
    <row r="59" customFormat="false" ht="20.1" hidden="false" customHeight="true" outlineLevel="0" collapsed="false">
      <c r="A59" s="106"/>
      <c r="B59" s="106"/>
      <c r="C59" s="106"/>
      <c r="D59" s="161"/>
      <c r="E59" s="106"/>
      <c r="F59" s="161"/>
      <c r="G59" s="200" t="s">
        <v>950</v>
      </c>
      <c r="H59" s="206" t="s">
        <v>951</v>
      </c>
      <c r="I59" s="194"/>
      <c r="J59" s="194"/>
      <c r="K59" s="194"/>
      <c r="L59" s="194"/>
      <c r="M59" s="194"/>
    </row>
    <row r="60" customFormat="false" ht="20.1" hidden="false" customHeight="true" outlineLevel="0" collapsed="false">
      <c r="A60" s="106"/>
      <c r="B60" s="106"/>
      <c r="C60" s="106"/>
      <c r="D60" s="161"/>
      <c r="E60" s="106"/>
      <c r="F60" s="161"/>
      <c r="G60" s="200" t="s">
        <v>952</v>
      </c>
      <c r="H60" s="206" t="s">
        <v>953</v>
      </c>
      <c r="I60" s="194"/>
      <c r="J60" s="194"/>
      <c r="K60" s="194"/>
      <c r="L60" s="194"/>
      <c r="M60" s="194"/>
    </row>
    <row r="61" customFormat="false" ht="20.1" hidden="false" customHeight="true" outlineLevel="0" collapsed="false">
      <c r="A61" s="106"/>
      <c r="B61" s="106"/>
      <c r="C61" s="106"/>
      <c r="D61" s="161"/>
      <c r="E61" s="106"/>
      <c r="F61" s="161"/>
      <c r="G61" s="200" t="s">
        <v>954</v>
      </c>
      <c r="H61" s="206" t="s">
        <v>49</v>
      </c>
      <c r="I61" s="194"/>
      <c r="J61" s="194"/>
      <c r="K61" s="194"/>
      <c r="L61" s="194"/>
      <c r="M61" s="194"/>
    </row>
    <row r="62" customFormat="false" ht="20.1" hidden="false" customHeight="true" outlineLevel="0" collapsed="false">
      <c r="A62" s="106"/>
      <c r="B62" s="106"/>
      <c r="C62" s="106"/>
      <c r="D62" s="161"/>
      <c r="E62" s="106"/>
      <c r="F62" s="161"/>
      <c r="G62" s="204"/>
      <c r="H62" s="184" t="s">
        <v>329</v>
      </c>
      <c r="I62" s="196"/>
      <c r="J62" s="196"/>
      <c r="K62" s="196"/>
      <c r="L62" s="196"/>
      <c r="M62" s="197"/>
    </row>
    <row r="63" customFormat="false" ht="20.1" hidden="false" customHeight="true" outlineLevel="0" collapsed="false">
      <c r="A63" s="106"/>
      <c r="B63" s="106"/>
      <c r="C63" s="106"/>
      <c r="D63" s="161"/>
      <c r="E63" s="106" t="s">
        <v>955</v>
      </c>
      <c r="F63" s="161" t="s">
        <v>223</v>
      </c>
      <c r="G63" s="200" t="s">
        <v>956</v>
      </c>
      <c r="H63" s="209" t="s">
        <v>957</v>
      </c>
      <c r="I63" s="203"/>
      <c r="J63" s="203"/>
      <c r="K63" s="203"/>
      <c r="L63" s="203"/>
      <c r="M63" s="203"/>
    </row>
    <row r="64" customFormat="false" ht="20.1" hidden="false" customHeight="true" outlineLevel="0" collapsed="false">
      <c r="A64" s="106"/>
      <c r="B64" s="106"/>
      <c r="C64" s="106"/>
      <c r="D64" s="161"/>
      <c r="E64" s="106"/>
      <c r="F64" s="161"/>
      <c r="G64" s="200" t="s">
        <v>958</v>
      </c>
      <c r="H64" s="206" t="s">
        <v>959</v>
      </c>
      <c r="I64" s="194"/>
      <c r="J64" s="194"/>
      <c r="K64" s="194"/>
      <c r="L64" s="194"/>
      <c r="M64" s="194"/>
    </row>
    <row r="65" customFormat="false" ht="25.5" hidden="false" customHeight="true" outlineLevel="0" collapsed="false">
      <c r="A65" s="106"/>
      <c r="B65" s="106"/>
      <c r="C65" s="106"/>
      <c r="D65" s="161"/>
      <c r="E65" s="106"/>
      <c r="F65" s="161"/>
      <c r="G65" s="200" t="s">
        <v>960</v>
      </c>
      <c r="H65" s="206" t="s">
        <v>961</v>
      </c>
      <c r="I65" s="194"/>
      <c r="J65" s="194"/>
      <c r="K65" s="194"/>
      <c r="L65" s="194"/>
      <c r="M65" s="194"/>
    </row>
    <row r="66" customFormat="false" ht="20.1" hidden="false" customHeight="true" outlineLevel="0" collapsed="false">
      <c r="A66" s="106"/>
      <c r="B66" s="106"/>
      <c r="C66" s="106"/>
      <c r="D66" s="161"/>
      <c r="E66" s="106"/>
      <c r="F66" s="161"/>
      <c r="G66" s="200" t="s">
        <v>962</v>
      </c>
      <c r="H66" s="206" t="s">
        <v>963</v>
      </c>
      <c r="I66" s="194"/>
      <c r="J66" s="194"/>
      <c r="K66" s="194"/>
      <c r="L66" s="194"/>
      <c r="M66" s="194"/>
    </row>
    <row r="67" customFormat="false" ht="20.1" hidden="false" customHeight="true" outlineLevel="0" collapsed="false">
      <c r="A67" s="106"/>
      <c r="B67" s="106"/>
      <c r="C67" s="106"/>
      <c r="D67" s="161"/>
      <c r="E67" s="106"/>
      <c r="F67" s="161"/>
      <c r="G67" s="200" t="s">
        <v>964</v>
      </c>
      <c r="H67" s="206" t="s">
        <v>965</v>
      </c>
      <c r="I67" s="194"/>
      <c r="J67" s="194"/>
      <c r="K67" s="194"/>
      <c r="L67" s="194"/>
      <c r="M67" s="194"/>
    </row>
    <row r="68" customFormat="false" ht="20.1" hidden="false" customHeight="true" outlineLevel="0" collapsed="false">
      <c r="A68" s="106"/>
      <c r="B68" s="106"/>
      <c r="C68" s="106"/>
      <c r="D68" s="161"/>
      <c r="E68" s="106"/>
      <c r="F68" s="161"/>
      <c r="G68" s="200" t="s">
        <v>966</v>
      </c>
      <c r="H68" s="206" t="s">
        <v>967</v>
      </c>
      <c r="I68" s="194"/>
      <c r="J68" s="194"/>
      <c r="K68" s="194"/>
      <c r="L68" s="194"/>
      <c r="M68" s="194"/>
    </row>
    <row r="69" customFormat="false" ht="20.1" hidden="false" customHeight="true" outlineLevel="0" collapsed="false">
      <c r="A69" s="106"/>
      <c r="B69" s="106"/>
      <c r="C69" s="106"/>
      <c r="D69" s="161"/>
      <c r="E69" s="106"/>
      <c r="F69" s="161"/>
      <c r="G69" s="200" t="s">
        <v>968</v>
      </c>
      <c r="H69" s="206" t="s">
        <v>969</v>
      </c>
      <c r="I69" s="194"/>
      <c r="J69" s="194"/>
      <c r="K69" s="194"/>
      <c r="L69" s="194"/>
      <c r="M69" s="194"/>
    </row>
    <row r="70" customFormat="false" ht="26.25" hidden="false" customHeight="true" outlineLevel="0" collapsed="false">
      <c r="A70" s="106"/>
      <c r="B70" s="106"/>
      <c r="C70" s="106"/>
      <c r="D70" s="161"/>
      <c r="E70" s="106"/>
      <c r="F70" s="161"/>
      <c r="G70" s="200" t="s">
        <v>970</v>
      </c>
      <c r="H70" s="206" t="s">
        <v>267</v>
      </c>
      <c r="I70" s="194"/>
      <c r="J70" s="194"/>
      <c r="K70" s="194"/>
      <c r="L70" s="194"/>
      <c r="M70" s="194"/>
    </row>
    <row r="71" customFormat="false" ht="26.25" hidden="false" customHeight="true" outlineLevel="0" collapsed="false">
      <c r="A71" s="106"/>
      <c r="B71" s="106"/>
      <c r="C71" s="106"/>
      <c r="D71" s="161"/>
      <c r="E71" s="106"/>
      <c r="F71" s="161"/>
      <c r="G71" s="200" t="s">
        <v>971</v>
      </c>
      <c r="H71" s="206" t="s">
        <v>972</v>
      </c>
      <c r="I71" s="194"/>
      <c r="J71" s="194"/>
      <c r="K71" s="194"/>
      <c r="L71" s="194"/>
      <c r="M71" s="194"/>
    </row>
    <row r="72" customFormat="false" ht="20.1" hidden="false" customHeight="true" outlineLevel="0" collapsed="false">
      <c r="A72" s="106"/>
      <c r="B72" s="106"/>
      <c r="C72" s="106"/>
      <c r="D72" s="161"/>
      <c r="E72" s="106"/>
      <c r="F72" s="161"/>
      <c r="G72" s="204"/>
      <c r="H72" s="184" t="s">
        <v>329</v>
      </c>
      <c r="I72" s="196"/>
      <c r="J72" s="196"/>
      <c r="K72" s="196"/>
      <c r="L72" s="196"/>
      <c r="M72" s="197"/>
    </row>
    <row r="73" customFormat="false" ht="39" hidden="false" customHeight="true" outlineLevel="0" collapsed="false">
      <c r="A73" s="106"/>
      <c r="B73" s="106"/>
      <c r="C73" s="106" t="s">
        <v>973</v>
      </c>
      <c r="D73" s="31" t="s">
        <v>974</v>
      </c>
      <c r="E73" s="106" t="s">
        <v>975</v>
      </c>
      <c r="F73" s="161" t="s">
        <v>320</v>
      </c>
      <c r="G73" s="200" t="s">
        <v>976</v>
      </c>
      <c r="H73" s="209" t="s">
        <v>977</v>
      </c>
      <c r="I73" s="203"/>
      <c r="J73" s="203"/>
      <c r="K73" s="203"/>
      <c r="L73" s="203"/>
      <c r="M73" s="203"/>
    </row>
    <row r="74" customFormat="false" ht="20.1" hidden="false" customHeight="true" outlineLevel="0" collapsed="false">
      <c r="A74" s="106"/>
      <c r="B74" s="106"/>
      <c r="C74" s="106"/>
      <c r="D74" s="161"/>
      <c r="E74" s="106"/>
      <c r="F74" s="161"/>
      <c r="G74" s="200" t="s">
        <v>978</v>
      </c>
      <c r="H74" s="206" t="s">
        <v>979</v>
      </c>
      <c r="I74" s="194"/>
      <c r="J74" s="194"/>
      <c r="K74" s="194"/>
      <c r="L74" s="194"/>
      <c r="M74" s="194"/>
    </row>
    <row r="75" customFormat="false" ht="20.1" hidden="false" customHeight="true" outlineLevel="0" collapsed="false">
      <c r="A75" s="106"/>
      <c r="B75" s="106"/>
      <c r="C75" s="106"/>
      <c r="D75" s="161"/>
      <c r="E75" s="106"/>
      <c r="F75" s="161"/>
      <c r="G75" s="200" t="s">
        <v>980</v>
      </c>
      <c r="H75" s="206" t="s">
        <v>49</v>
      </c>
      <c r="I75" s="194"/>
      <c r="J75" s="194"/>
      <c r="K75" s="194"/>
      <c r="L75" s="194"/>
      <c r="M75" s="194"/>
    </row>
    <row r="76" customFormat="false" ht="20.1" hidden="false" customHeight="true" outlineLevel="0" collapsed="false">
      <c r="A76" s="106"/>
      <c r="B76" s="106"/>
      <c r="C76" s="106"/>
      <c r="D76" s="161"/>
      <c r="E76" s="106"/>
      <c r="F76" s="161"/>
      <c r="G76" s="204"/>
      <c r="H76" s="184" t="s">
        <v>329</v>
      </c>
      <c r="I76" s="196"/>
      <c r="J76" s="196"/>
      <c r="K76" s="196"/>
      <c r="L76" s="196"/>
      <c r="M76" s="197"/>
    </row>
    <row r="77" customFormat="false" ht="25.5" hidden="false" customHeight="true" outlineLevel="0" collapsed="false">
      <c r="A77" s="106"/>
      <c r="B77" s="106"/>
      <c r="C77" s="106" t="s">
        <v>981</v>
      </c>
      <c r="D77" s="161" t="s">
        <v>982</v>
      </c>
      <c r="E77" s="106" t="s">
        <v>983</v>
      </c>
      <c r="F77" s="31" t="s">
        <v>984</v>
      </c>
      <c r="G77" s="161" t="s">
        <v>985</v>
      </c>
      <c r="H77" s="209" t="s">
        <v>47</v>
      </c>
      <c r="I77" s="203"/>
      <c r="J77" s="203"/>
      <c r="K77" s="203"/>
      <c r="L77" s="203"/>
      <c r="M77" s="214"/>
    </row>
    <row r="78" customFormat="false" ht="20.1" hidden="false" customHeight="true" outlineLevel="0" collapsed="false">
      <c r="A78" s="106"/>
      <c r="B78" s="106"/>
      <c r="C78" s="106"/>
      <c r="D78" s="161"/>
      <c r="E78" s="106"/>
      <c r="F78" s="161"/>
      <c r="G78" s="215" t="s">
        <v>986</v>
      </c>
      <c r="H78" s="216" t="s">
        <v>49</v>
      </c>
      <c r="I78" s="194"/>
      <c r="J78" s="194"/>
      <c r="K78" s="194"/>
      <c r="L78" s="194"/>
      <c r="M78" s="194"/>
    </row>
    <row r="79" customFormat="false" ht="20.1" hidden="false" customHeight="true" outlineLevel="0" collapsed="false">
      <c r="A79" s="106"/>
      <c r="B79" s="106"/>
      <c r="C79" s="106"/>
      <c r="D79" s="161"/>
      <c r="E79" s="106"/>
      <c r="F79" s="161"/>
      <c r="G79" s="217"/>
      <c r="H79" s="184" t="s">
        <v>329</v>
      </c>
      <c r="I79" s="196"/>
      <c r="J79" s="196"/>
      <c r="K79" s="196"/>
      <c r="L79" s="196"/>
      <c r="M79" s="197"/>
    </row>
    <row r="80" customFormat="false" ht="57" hidden="false" customHeight="true" outlineLevel="0" collapsed="false">
      <c r="A80" s="106"/>
      <c r="B80" s="106"/>
      <c r="C80" s="106" t="s">
        <v>987</v>
      </c>
      <c r="D80" s="31" t="s">
        <v>988</v>
      </c>
      <c r="E80" s="106" t="s">
        <v>989</v>
      </c>
      <c r="F80" s="161" t="s">
        <v>990</v>
      </c>
      <c r="G80" s="215" t="s">
        <v>991</v>
      </c>
      <c r="H80" s="213" t="s">
        <v>992</v>
      </c>
      <c r="I80" s="199"/>
      <c r="J80" s="199"/>
      <c r="K80" s="199"/>
      <c r="L80" s="199"/>
      <c r="M80" s="199"/>
    </row>
    <row r="81" customFormat="false" ht="20.1" hidden="false" customHeight="true" outlineLevel="0" collapsed="false">
      <c r="A81" s="106"/>
      <c r="B81" s="106"/>
      <c r="C81" s="106"/>
      <c r="D81" s="161"/>
      <c r="E81" s="106"/>
      <c r="F81" s="161"/>
      <c r="G81" s="215" t="s">
        <v>993</v>
      </c>
      <c r="H81" s="215" t="s">
        <v>994</v>
      </c>
      <c r="I81" s="191"/>
      <c r="J81" s="191"/>
      <c r="K81" s="191"/>
      <c r="L81" s="191"/>
      <c r="M81" s="191"/>
    </row>
    <row r="82" customFormat="false" ht="20.1" hidden="false" customHeight="true" outlineLevel="0" collapsed="false">
      <c r="A82" s="106"/>
      <c r="B82" s="106"/>
      <c r="C82" s="106"/>
      <c r="D82" s="161"/>
      <c r="E82" s="106"/>
      <c r="F82" s="161"/>
      <c r="G82" s="215" t="s">
        <v>995</v>
      </c>
      <c r="H82" s="216" t="s">
        <v>996</v>
      </c>
      <c r="I82" s="194"/>
      <c r="J82" s="194"/>
      <c r="K82" s="194"/>
      <c r="L82" s="194"/>
      <c r="M82" s="194"/>
    </row>
    <row r="83" customFormat="false" ht="20.1" hidden="false" customHeight="true" outlineLevel="0" collapsed="false">
      <c r="A83" s="106"/>
      <c r="B83" s="106"/>
      <c r="C83" s="106"/>
      <c r="D83" s="161"/>
      <c r="E83" s="106"/>
      <c r="F83" s="161"/>
      <c r="G83" s="217"/>
      <c r="H83" s="184" t="s">
        <v>329</v>
      </c>
      <c r="I83" s="196"/>
      <c r="J83" s="196"/>
      <c r="K83" s="196"/>
      <c r="L83" s="196"/>
      <c r="M83" s="197"/>
    </row>
    <row r="84" customFormat="false" ht="25.5" hidden="false" customHeight="true" outlineLevel="0" collapsed="false">
      <c r="A84" s="106"/>
      <c r="B84" s="106"/>
      <c r="C84" s="106"/>
      <c r="D84" s="161"/>
      <c r="E84" s="106" t="s">
        <v>997</v>
      </c>
      <c r="F84" s="161" t="s">
        <v>998</v>
      </c>
      <c r="G84" s="215" t="s">
        <v>999</v>
      </c>
      <c r="H84" s="213" t="s">
        <v>1000</v>
      </c>
      <c r="I84" s="199"/>
      <c r="J84" s="199"/>
      <c r="K84" s="199"/>
      <c r="L84" s="199"/>
      <c r="M84" s="199"/>
    </row>
    <row r="85" customFormat="false" ht="20.1" hidden="false" customHeight="true" outlineLevel="0" collapsed="false">
      <c r="A85" s="106"/>
      <c r="B85" s="106"/>
      <c r="C85" s="106"/>
      <c r="D85" s="161"/>
      <c r="E85" s="106"/>
      <c r="F85" s="161"/>
      <c r="G85" s="215" t="s">
        <v>1001</v>
      </c>
      <c r="H85" s="216" t="s">
        <v>49</v>
      </c>
      <c r="I85" s="194"/>
      <c r="J85" s="194"/>
      <c r="K85" s="194"/>
      <c r="L85" s="194"/>
      <c r="M85" s="194"/>
    </row>
    <row r="86" customFormat="false" ht="20.1" hidden="false" customHeight="true" outlineLevel="0" collapsed="false">
      <c r="A86" s="106"/>
      <c r="B86" s="106"/>
      <c r="C86" s="106"/>
      <c r="D86" s="161"/>
      <c r="E86" s="106"/>
      <c r="F86" s="161"/>
      <c r="G86" s="217"/>
      <c r="H86" s="184" t="s">
        <v>329</v>
      </c>
      <c r="I86" s="196"/>
      <c r="J86" s="196"/>
      <c r="K86" s="196"/>
      <c r="L86" s="196"/>
      <c r="M86" s="197"/>
    </row>
    <row r="87" customFormat="false" ht="39.75" hidden="false" customHeight="true" outlineLevel="0" collapsed="false">
      <c r="A87" s="106"/>
      <c r="B87" s="106"/>
      <c r="C87" s="106"/>
      <c r="D87" s="161"/>
      <c r="E87" s="106" t="s">
        <v>1002</v>
      </c>
      <c r="F87" s="161" t="s">
        <v>1003</v>
      </c>
      <c r="G87" s="215" t="s">
        <v>1004</v>
      </c>
      <c r="H87" s="211" t="s">
        <v>1003</v>
      </c>
      <c r="I87" s="203"/>
      <c r="J87" s="203"/>
      <c r="K87" s="203"/>
      <c r="L87" s="203"/>
      <c r="M87" s="203"/>
    </row>
    <row r="88" customFormat="false" ht="20.1" hidden="false" customHeight="true" outlineLevel="0" collapsed="false">
      <c r="A88" s="210"/>
      <c r="B88" s="210"/>
      <c r="C88" s="210"/>
      <c r="D88" s="211"/>
      <c r="E88" s="210"/>
      <c r="F88" s="211"/>
      <c r="G88" s="218"/>
      <c r="H88" s="219" t="s">
        <v>329</v>
      </c>
      <c r="I88" s="220"/>
      <c r="J88" s="220"/>
      <c r="K88" s="220"/>
      <c r="L88" s="220"/>
      <c r="M88" s="221"/>
    </row>
    <row r="89" customFormat="false" ht="41.25" hidden="false" customHeight="true" outlineLevel="0" collapsed="false">
      <c r="A89" s="106"/>
      <c r="B89" s="106"/>
      <c r="C89" s="106"/>
      <c r="D89" s="161"/>
      <c r="E89" s="106" t="s">
        <v>1005</v>
      </c>
      <c r="F89" s="161" t="s">
        <v>270</v>
      </c>
      <c r="G89" s="215" t="s">
        <v>1006</v>
      </c>
      <c r="H89" s="211" t="s">
        <v>270</v>
      </c>
      <c r="I89" s="194"/>
      <c r="J89" s="194"/>
      <c r="K89" s="194"/>
      <c r="L89" s="194"/>
      <c r="M89" s="194"/>
    </row>
    <row r="90" customFormat="false" ht="20.1" hidden="false" customHeight="true" outlineLevel="0" collapsed="false">
      <c r="A90" s="222"/>
      <c r="B90" s="222"/>
      <c r="C90" s="222"/>
      <c r="D90" s="223"/>
      <c r="E90" s="222"/>
      <c r="F90" s="223"/>
      <c r="G90" s="224"/>
      <c r="H90" s="184" t="s">
        <v>329</v>
      </c>
      <c r="I90" s="196"/>
      <c r="J90" s="196"/>
      <c r="K90" s="196"/>
      <c r="L90" s="196"/>
      <c r="M90" s="197"/>
    </row>
    <row r="91" customFormat="false" ht="41.25" hidden="false" customHeight="true" outlineLevel="0" collapsed="false">
      <c r="A91" s="106"/>
      <c r="B91" s="106"/>
      <c r="C91" s="106"/>
      <c r="D91" s="161"/>
      <c r="E91" s="106" t="s">
        <v>1007</v>
      </c>
      <c r="F91" s="161" t="s">
        <v>1008</v>
      </c>
      <c r="G91" s="215" t="s">
        <v>1009</v>
      </c>
      <c r="H91" s="211" t="s">
        <v>1008</v>
      </c>
      <c r="I91" s="203"/>
      <c r="J91" s="203"/>
      <c r="K91" s="203"/>
      <c r="L91" s="203"/>
      <c r="M91" s="203"/>
    </row>
    <row r="92" customFormat="false" ht="20.1" hidden="false" customHeight="true" outlineLevel="0" collapsed="false">
      <c r="A92" s="106"/>
      <c r="B92" s="106"/>
      <c r="C92" s="106"/>
      <c r="D92" s="161"/>
      <c r="E92" s="106"/>
      <c r="F92" s="161"/>
      <c r="G92" s="217"/>
      <c r="H92" s="184" t="s">
        <v>329</v>
      </c>
      <c r="I92" s="196"/>
      <c r="J92" s="196"/>
      <c r="K92" s="196"/>
      <c r="L92" s="196"/>
      <c r="M92" s="197"/>
    </row>
    <row r="93" customFormat="false" ht="52.5" hidden="false" customHeight="true" outlineLevel="0" collapsed="false">
      <c r="A93" s="106"/>
      <c r="B93" s="106"/>
      <c r="C93" s="106" t="s">
        <v>1010</v>
      </c>
      <c r="D93" s="161" t="s">
        <v>1011</v>
      </c>
      <c r="E93" s="106" t="s">
        <v>1012</v>
      </c>
      <c r="F93" s="161" t="s">
        <v>1013</v>
      </c>
      <c r="G93" s="215" t="s">
        <v>1014</v>
      </c>
      <c r="H93" s="225" t="s">
        <v>1015</v>
      </c>
      <c r="I93" s="203"/>
      <c r="J93" s="203"/>
      <c r="K93" s="203"/>
      <c r="L93" s="203"/>
      <c r="M93" s="203"/>
    </row>
    <row r="94" customFormat="false" ht="20.1" hidden="false" customHeight="true" outlineLevel="0" collapsed="false">
      <c r="A94" s="106"/>
      <c r="B94" s="106"/>
      <c r="C94" s="106"/>
      <c r="D94" s="161"/>
      <c r="E94" s="106"/>
      <c r="F94" s="161"/>
      <c r="G94" s="217"/>
      <c r="H94" s="184" t="s">
        <v>329</v>
      </c>
      <c r="I94" s="226"/>
      <c r="J94" s="226"/>
      <c r="K94" s="226"/>
      <c r="L94" s="226"/>
      <c r="M94" s="227"/>
    </row>
    <row r="95" customFormat="false" ht="36.75" hidden="false" customHeight="true" outlineLevel="0" collapsed="false">
      <c r="A95" s="106"/>
      <c r="B95" s="106"/>
      <c r="C95" s="106" t="s">
        <v>1016</v>
      </c>
      <c r="D95" s="161" t="s">
        <v>1017</v>
      </c>
      <c r="E95" s="106" t="s">
        <v>1018</v>
      </c>
      <c r="F95" s="161" t="s">
        <v>1019</v>
      </c>
      <c r="G95" s="215" t="s">
        <v>1020</v>
      </c>
      <c r="H95" s="213" t="s">
        <v>1021</v>
      </c>
      <c r="I95" s="199"/>
      <c r="J95" s="199"/>
      <c r="K95" s="199"/>
      <c r="L95" s="199"/>
      <c r="M95" s="199"/>
    </row>
    <row r="96" customFormat="false" ht="20.1" hidden="false" customHeight="true" outlineLevel="0" collapsed="false">
      <c r="A96" s="106"/>
      <c r="B96" s="106"/>
      <c r="C96" s="106"/>
      <c r="D96" s="161"/>
      <c r="E96" s="106"/>
      <c r="F96" s="161"/>
      <c r="G96" s="215" t="s">
        <v>1022</v>
      </c>
      <c r="H96" s="215" t="s">
        <v>1023</v>
      </c>
      <c r="I96" s="191"/>
      <c r="J96" s="191"/>
      <c r="K96" s="191"/>
      <c r="L96" s="191"/>
      <c r="M96" s="191"/>
    </row>
    <row r="97" customFormat="false" ht="20.1" hidden="false" customHeight="true" outlineLevel="0" collapsed="false">
      <c r="A97" s="106"/>
      <c r="B97" s="106"/>
      <c r="C97" s="106"/>
      <c r="D97" s="161"/>
      <c r="E97" s="106"/>
      <c r="F97" s="161"/>
      <c r="G97" s="215" t="s">
        <v>1024</v>
      </c>
      <c r="H97" s="216" t="s">
        <v>1025</v>
      </c>
      <c r="I97" s="194"/>
      <c r="J97" s="194"/>
      <c r="K97" s="194"/>
      <c r="L97" s="194"/>
      <c r="M97" s="194"/>
    </row>
    <row r="98" customFormat="false" ht="20.1" hidden="false" customHeight="true" outlineLevel="0" collapsed="false">
      <c r="A98" s="106"/>
      <c r="B98" s="106"/>
      <c r="C98" s="106"/>
      <c r="D98" s="161"/>
      <c r="E98" s="106"/>
      <c r="F98" s="161"/>
      <c r="G98" s="217"/>
      <c r="H98" s="184" t="s">
        <v>329</v>
      </c>
      <c r="I98" s="196"/>
      <c r="J98" s="196"/>
      <c r="K98" s="196"/>
      <c r="L98" s="196"/>
      <c r="M98" s="197"/>
    </row>
    <row r="99" customFormat="false" ht="54.75" hidden="false" customHeight="true" outlineLevel="0" collapsed="false">
      <c r="A99" s="106"/>
      <c r="B99" s="106"/>
      <c r="C99" s="106"/>
      <c r="D99" s="161"/>
      <c r="E99" s="106" t="s">
        <v>1026</v>
      </c>
      <c r="F99" s="161" t="s">
        <v>1027</v>
      </c>
      <c r="G99" s="215" t="s">
        <v>1028</v>
      </c>
      <c r="H99" s="213" t="s">
        <v>274</v>
      </c>
      <c r="I99" s="199"/>
      <c r="J99" s="199"/>
      <c r="K99" s="199"/>
      <c r="L99" s="199"/>
      <c r="M99" s="199"/>
    </row>
    <row r="100" customFormat="false" ht="20.1" hidden="false" customHeight="true" outlineLevel="0" collapsed="false">
      <c r="A100" s="106"/>
      <c r="B100" s="106"/>
      <c r="C100" s="106"/>
      <c r="D100" s="161"/>
      <c r="E100" s="106"/>
      <c r="F100" s="161"/>
      <c r="G100" s="215" t="s">
        <v>1029</v>
      </c>
      <c r="H100" s="216" t="s">
        <v>49</v>
      </c>
      <c r="I100" s="194"/>
      <c r="J100" s="194"/>
      <c r="K100" s="194"/>
      <c r="L100" s="194"/>
      <c r="M100" s="194"/>
    </row>
    <row r="101" customFormat="false" ht="20.1" hidden="false" customHeight="true" outlineLevel="0" collapsed="false">
      <c r="A101" s="106"/>
      <c r="B101" s="106"/>
      <c r="C101" s="106"/>
      <c r="D101" s="161"/>
      <c r="E101" s="106"/>
      <c r="F101" s="161"/>
      <c r="G101" s="217"/>
      <c r="H101" s="184" t="s">
        <v>329</v>
      </c>
      <c r="I101" s="196"/>
      <c r="J101" s="196"/>
      <c r="K101" s="196"/>
      <c r="L101" s="196"/>
      <c r="M101" s="197"/>
    </row>
    <row r="102" customFormat="false" ht="29.25" hidden="false" customHeight="true" outlineLevel="0" collapsed="false">
      <c r="A102" s="106"/>
      <c r="B102" s="106"/>
      <c r="C102" s="106"/>
      <c r="D102" s="161"/>
      <c r="E102" s="106" t="s">
        <v>1030</v>
      </c>
      <c r="F102" s="161" t="s">
        <v>1031</v>
      </c>
      <c r="G102" s="215" t="s">
        <v>1032</v>
      </c>
      <c r="H102" s="213" t="s">
        <v>282</v>
      </c>
      <c r="I102" s="199"/>
      <c r="J102" s="199"/>
      <c r="K102" s="199"/>
      <c r="L102" s="199"/>
      <c r="M102" s="199"/>
    </row>
    <row r="103" customFormat="false" ht="20.1" hidden="false" customHeight="true" outlineLevel="0" collapsed="false">
      <c r="A103" s="106"/>
      <c r="B103" s="106"/>
      <c r="C103" s="106"/>
      <c r="D103" s="161"/>
      <c r="E103" s="106"/>
      <c r="F103" s="161"/>
      <c r="G103" s="215" t="s">
        <v>1033</v>
      </c>
      <c r="H103" s="215" t="s">
        <v>283</v>
      </c>
      <c r="I103" s="191"/>
      <c r="J103" s="191"/>
      <c r="K103" s="191"/>
      <c r="L103" s="191"/>
      <c r="M103" s="191"/>
    </row>
    <row r="104" customFormat="false" ht="25.5" hidden="false" customHeight="true" outlineLevel="0" collapsed="false">
      <c r="A104" s="106"/>
      <c r="B104" s="106"/>
      <c r="C104" s="106"/>
      <c r="D104" s="161"/>
      <c r="E104" s="106"/>
      <c r="F104" s="161"/>
      <c r="G104" s="215" t="s">
        <v>1034</v>
      </c>
      <c r="H104" s="216" t="s">
        <v>1035</v>
      </c>
      <c r="I104" s="194"/>
      <c r="J104" s="194"/>
      <c r="K104" s="194"/>
      <c r="L104" s="194"/>
      <c r="M104" s="194"/>
    </row>
    <row r="105" customFormat="false" ht="20.1" hidden="false" customHeight="true" outlineLevel="0" collapsed="false">
      <c r="A105" s="106"/>
      <c r="B105" s="106"/>
      <c r="C105" s="106"/>
      <c r="D105" s="161"/>
      <c r="E105" s="106"/>
      <c r="F105" s="161"/>
      <c r="G105" s="217"/>
      <c r="H105" s="184" t="s">
        <v>329</v>
      </c>
      <c r="I105" s="196"/>
      <c r="J105" s="196"/>
      <c r="K105" s="196"/>
      <c r="L105" s="196"/>
      <c r="M105" s="197"/>
    </row>
    <row r="106" customFormat="false" ht="20.1" hidden="false" customHeight="true" outlineLevel="0" collapsed="false">
      <c r="A106" s="106"/>
      <c r="B106" s="106"/>
      <c r="C106" s="106"/>
      <c r="D106" s="161"/>
      <c r="E106" s="106" t="s">
        <v>1036</v>
      </c>
      <c r="F106" s="161" t="s">
        <v>1037</v>
      </c>
      <c r="G106" s="215" t="s">
        <v>1038</v>
      </c>
      <c r="H106" s="213" t="s">
        <v>1039</v>
      </c>
      <c r="I106" s="199"/>
      <c r="J106" s="199"/>
      <c r="K106" s="199"/>
      <c r="L106" s="199"/>
      <c r="M106" s="199"/>
    </row>
    <row r="107" customFormat="false" ht="20.1" hidden="false" customHeight="true" outlineLevel="0" collapsed="false">
      <c r="A107" s="106"/>
      <c r="B107" s="106"/>
      <c r="C107" s="106"/>
      <c r="D107" s="161"/>
      <c r="E107" s="106"/>
      <c r="F107" s="161"/>
      <c r="G107" s="215" t="s">
        <v>1040</v>
      </c>
      <c r="H107" s="216" t="s">
        <v>1041</v>
      </c>
      <c r="I107" s="194"/>
      <c r="J107" s="194"/>
      <c r="K107" s="194"/>
      <c r="L107" s="194"/>
      <c r="M107" s="194"/>
    </row>
    <row r="108" customFormat="false" ht="20.1" hidden="false" customHeight="true" outlineLevel="0" collapsed="false">
      <c r="A108" s="106"/>
      <c r="B108" s="106"/>
      <c r="C108" s="106"/>
      <c r="D108" s="161"/>
      <c r="E108" s="106"/>
      <c r="F108" s="161"/>
      <c r="G108" s="217"/>
      <c r="H108" s="184" t="s">
        <v>329</v>
      </c>
      <c r="I108" s="196"/>
      <c r="J108" s="196"/>
      <c r="K108" s="196"/>
      <c r="L108" s="196"/>
      <c r="M108" s="197"/>
    </row>
    <row r="109" customFormat="false" ht="39.75" hidden="false" customHeight="true" outlineLevel="0" collapsed="false">
      <c r="A109" s="106"/>
      <c r="B109" s="106"/>
      <c r="C109" s="106" t="s">
        <v>1042</v>
      </c>
      <c r="D109" s="31" t="s">
        <v>1043</v>
      </c>
      <c r="E109" s="106" t="s">
        <v>1044</v>
      </c>
      <c r="F109" s="161" t="s">
        <v>1045</v>
      </c>
      <c r="G109" s="215" t="s">
        <v>1046</v>
      </c>
      <c r="H109" s="225" t="s">
        <v>1045</v>
      </c>
      <c r="I109" s="203"/>
      <c r="J109" s="203"/>
      <c r="K109" s="203"/>
      <c r="L109" s="203"/>
      <c r="M109" s="203"/>
    </row>
    <row r="110" customFormat="false" ht="20.1" hidden="false" customHeight="true" outlineLevel="0" collapsed="false">
      <c r="A110" s="106"/>
      <c r="B110" s="106"/>
      <c r="C110" s="106"/>
      <c r="D110" s="161"/>
      <c r="E110" s="106"/>
      <c r="F110" s="161"/>
      <c r="G110" s="217"/>
      <c r="H110" s="184" t="s">
        <v>329</v>
      </c>
      <c r="I110" s="196"/>
      <c r="J110" s="196"/>
      <c r="K110" s="196"/>
      <c r="L110" s="196"/>
      <c r="M110" s="197"/>
    </row>
    <row r="111" customFormat="false" ht="24.75" hidden="false" customHeight="true" outlineLevel="0" collapsed="false">
      <c r="A111" s="106"/>
      <c r="B111" s="106"/>
      <c r="C111" s="106"/>
      <c r="D111" s="161"/>
      <c r="E111" s="106" t="s">
        <v>1047</v>
      </c>
      <c r="F111" s="161" t="s">
        <v>1048</v>
      </c>
      <c r="G111" s="215" t="s">
        <v>1049</v>
      </c>
      <c r="H111" s="161" t="s">
        <v>1048</v>
      </c>
      <c r="I111" s="199"/>
      <c r="J111" s="199"/>
      <c r="K111" s="199"/>
      <c r="L111" s="199"/>
      <c r="M111" s="199"/>
    </row>
    <row r="112" customFormat="false" ht="20.1" hidden="false" customHeight="true" outlineLevel="0" collapsed="false">
      <c r="A112" s="106"/>
      <c r="B112" s="106"/>
      <c r="C112" s="106"/>
      <c r="D112" s="161"/>
      <c r="E112" s="106"/>
      <c r="F112" s="161"/>
      <c r="G112" s="215" t="s">
        <v>1050</v>
      </c>
      <c r="H112" s="216" t="s">
        <v>1051</v>
      </c>
      <c r="I112" s="194"/>
      <c r="J112" s="194"/>
      <c r="K112" s="194"/>
      <c r="L112" s="194"/>
      <c r="M112" s="194"/>
    </row>
    <row r="113" customFormat="false" ht="20.1" hidden="false" customHeight="true" outlineLevel="0" collapsed="false">
      <c r="A113" s="106"/>
      <c r="B113" s="106"/>
      <c r="C113" s="106"/>
      <c r="D113" s="161"/>
      <c r="E113" s="106"/>
      <c r="F113" s="161"/>
      <c r="G113" s="217"/>
      <c r="H113" s="184" t="s">
        <v>329</v>
      </c>
      <c r="I113" s="196"/>
      <c r="J113" s="196"/>
      <c r="K113" s="196"/>
      <c r="L113" s="196"/>
      <c r="M113" s="197"/>
    </row>
    <row r="114" customFormat="false" ht="24" hidden="false" customHeight="true" outlineLevel="0" collapsed="false">
      <c r="A114" s="106"/>
      <c r="B114" s="106"/>
      <c r="C114" s="106"/>
      <c r="D114" s="161"/>
      <c r="E114" s="106" t="s">
        <v>1052</v>
      </c>
      <c r="F114" s="161" t="s">
        <v>280</v>
      </c>
      <c r="G114" s="215" t="s">
        <v>1053</v>
      </c>
      <c r="H114" s="211" t="s">
        <v>280</v>
      </c>
      <c r="I114" s="203"/>
      <c r="J114" s="203"/>
      <c r="K114" s="203"/>
      <c r="L114" s="203"/>
      <c r="M114" s="203"/>
    </row>
    <row r="115" customFormat="false" ht="20.1" hidden="false" customHeight="true" outlineLevel="0" collapsed="false">
      <c r="A115" s="106"/>
      <c r="B115" s="106"/>
      <c r="C115" s="106"/>
      <c r="D115" s="161"/>
      <c r="E115" s="106"/>
      <c r="F115" s="161"/>
      <c r="G115" s="217"/>
      <c r="H115" s="184" t="s">
        <v>329</v>
      </c>
      <c r="I115" s="196"/>
      <c r="J115" s="196"/>
      <c r="K115" s="196"/>
      <c r="L115" s="196"/>
      <c r="M115" s="197"/>
    </row>
    <row r="116" customFormat="false" ht="24.75" hidden="false" customHeight="true" outlineLevel="0" collapsed="false">
      <c r="A116" s="106"/>
      <c r="B116" s="106"/>
      <c r="C116" s="106"/>
      <c r="D116" s="161"/>
      <c r="E116" s="106" t="s">
        <v>1054</v>
      </c>
      <c r="F116" s="161" t="s">
        <v>1055</v>
      </c>
      <c r="G116" s="215" t="s">
        <v>1056</v>
      </c>
      <c r="H116" s="213" t="s">
        <v>282</v>
      </c>
      <c r="I116" s="199"/>
      <c r="J116" s="199"/>
      <c r="K116" s="199"/>
      <c r="L116" s="199"/>
      <c r="M116" s="199"/>
    </row>
    <row r="117" customFormat="false" ht="20.1" hidden="false" customHeight="true" outlineLevel="0" collapsed="false">
      <c r="A117" s="106"/>
      <c r="B117" s="106"/>
      <c r="C117" s="106"/>
      <c r="D117" s="161"/>
      <c r="E117" s="106"/>
      <c r="F117" s="161"/>
      <c r="G117" s="215" t="s">
        <v>1057</v>
      </c>
      <c r="H117" s="215" t="s">
        <v>283</v>
      </c>
      <c r="I117" s="191"/>
      <c r="J117" s="191"/>
      <c r="K117" s="191"/>
      <c r="L117" s="191"/>
      <c r="M117" s="191"/>
    </row>
    <row r="118" customFormat="false" ht="20.1" hidden="false" customHeight="true" outlineLevel="0" collapsed="false">
      <c r="A118" s="106"/>
      <c r="B118" s="106"/>
      <c r="C118" s="106"/>
      <c r="D118" s="161"/>
      <c r="E118" s="106"/>
      <c r="F118" s="161"/>
      <c r="G118" s="215" t="s">
        <v>1058</v>
      </c>
      <c r="H118" s="215" t="s">
        <v>1059</v>
      </c>
      <c r="I118" s="191"/>
      <c r="J118" s="191"/>
      <c r="K118" s="191"/>
      <c r="L118" s="191"/>
      <c r="M118" s="191"/>
    </row>
    <row r="119" customFormat="false" ht="20.1" hidden="false" customHeight="true" outlineLevel="0" collapsed="false">
      <c r="A119" s="106"/>
      <c r="B119" s="106"/>
      <c r="C119" s="106"/>
      <c r="D119" s="161"/>
      <c r="E119" s="106"/>
      <c r="F119" s="161"/>
      <c r="G119" s="215" t="s">
        <v>1060</v>
      </c>
      <c r="H119" s="215" t="s">
        <v>1061</v>
      </c>
      <c r="I119" s="191"/>
      <c r="J119" s="191"/>
      <c r="K119" s="191"/>
      <c r="L119" s="191"/>
      <c r="M119" s="191"/>
    </row>
    <row r="120" customFormat="false" ht="28.5" hidden="false" customHeight="true" outlineLevel="0" collapsed="false">
      <c r="A120" s="106"/>
      <c r="B120" s="106"/>
      <c r="C120" s="106"/>
      <c r="D120" s="161"/>
      <c r="E120" s="106"/>
      <c r="F120" s="161"/>
      <c r="G120" s="215" t="s">
        <v>1062</v>
      </c>
      <c r="H120" s="215" t="s">
        <v>1063</v>
      </c>
      <c r="I120" s="191"/>
      <c r="J120" s="191"/>
      <c r="K120" s="191"/>
      <c r="L120" s="191"/>
      <c r="M120" s="191"/>
    </row>
    <row r="121" customFormat="false" ht="25.5" hidden="false" customHeight="true" outlineLevel="0" collapsed="false">
      <c r="A121" s="106"/>
      <c r="B121" s="106"/>
      <c r="C121" s="106"/>
      <c r="D121" s="161"/>
      <c r="E121" s="106"/>
      <c r="F121" s="161"/>
      <c r="G121" s="215" t="s">
        <v>1064</v>
      </c>
      <c r="H121" s="216" t="s">
        <v>1065</v>
      </c>
      <c r="I121" s="194"/>
      <c r="J121" s="194"/>
      <c r="K121" s="194"/>
      <c r="L121" s="194"/>
      <c r="M121" s="194"/>
    </row>
    <row r="122" customFormat="false" ht="20.1" hidden="false" customHeight="true" outlineLevel="0" collapsed="false">
      <c r="A122" s="106"/>
      <c r="B122" s="106"/>
      <c r="C122" s="106"/>
      <c r="D122" s="161"/>
      <c r="E122" s="106"/>
      <c r="F122" s="161"/>
      <c r="G122" s="217"/>
      <c r="H122" s="184" t="s">
        <v>329</v>
      </c>
      <c r="I122" s="196"/>
      <c r="J122" s="196"/>
      <c r="K122" s="196"/>
      <c r="L122" s="196"/>
      <c r="M122" s="197"/>
    </row>
    <row r="123" customFormat="false" ht="24.75" hidden="false" customHeight="true" outlineLevel="0" collapsed="false">
      <c r="A123" s="106"/>
      <c r="B123" s="106"/>
      <c r="C123" s="106"/>
      <c r="D123" s="161"/>
      <c r="E123" s="106" t="s">
        <v>1066</v>
      </c>
      <c r="F123" s="31" t="s">
        <v>1067</v>
      </c>
      <c r="G123" s="215" t="s">
        <v>1068</v>
      </c>
      <c r="H123" s="213" t="s">
        <v>274</v>
      </c>
      <c r="I123" s="199"/>
      <c r="J123" s="199"/>
      <c r="K123" s="199"/>
      <c r="L123" s="199"/>
      <c r="M123" s="199"/>
    </row>
    <row r="124" customFormat="false" ht="20.1" hidden="false" customHeight="true" outlineLevel="0" collapsed="false">
      <c r="A124" s="106"/>
      <c r="B124" s="106"/>
      <c r="C124" s="106"/>
      <c r="D124" s="161"/>
      <c r="E124" s="106"/>
      <c r="F124" s="161"/>
      <c r="G124" s="215" t="s">
        <v>1069</v>
      </c>
      <c r="H124" s="216" t="s">
        <v>49</v>
      </c>
      <c r="I124" s="194"/>
      <c r="J124" s="194"/>
      <c r="K124" s="194"/>
      <c r="L124" s="194"/>
      <c r="M124" s="194"/>
    </row>
    <row r="125" customFormat="false" ht="20.1" hidden="false" customHeight="true" outlineLevel="0" collapsed="false">
      <c r="A125" s="106"/>
      <c r="B125" s="106"/>
      <c r="C125" s="106"/>
      <c r="D125" s="161"/>
      <c r="E125" s="106"/>
      <c r="F125" s="161"/>
      <c r="G125" s="217"/>
      <c r="H125" s="184" t="s">
        <v>329</v>
      </c>
      <c r="I125" s="196"/>
      <c r="J125" s="196"/>
      <c r="K125" s="196"/>
      <c r="L125" s="196"/>
      <c r="M125" s="197"/>
    </row>
    <row r="126" customFormat="false" ht="40.5" hidden="false" customHeight="true" outlineLevel="0" collapsed="false">
      <c r="A126" s="106"/>
      <c r="B126" s="106"/>
      <c r="C126" s="106"/>
      <c r="D126" s="161"/>
      <c r="E126" s="106" t="s">
        <v>1070</v>
      </c>
      <c r="F126" s="161" t="s">
        <v>1019</v>
      </c>
      <c r="G126" s="215" t="s">
        <v>1071</v>
      </c>
      <c r="H126" s="213" t="s">
        <v>1021</v>
      </c>
      <c r="I126" s="199"/>
      <c r="J126" s="199"/>
      <c r="K126" s="199"/>
      <c r="L126" s="199"/>
      <c r="M126" s="199"/>
    </row>
    <row r="127" customFormat="false" ht="20.1" hidden="false" customHeight="true" outlineLevel="0" collapsed="false">
      <c r="A127" s="106"/>
      <c r="B127" s="106"/>
      <c r="C127" s="106"/>
      <c r="D127" s="161"/>
      <c r="E127" s="106"/>
      <c r="F127" s="161"/>
      <c r="G127" s="215" t="s">
        <v>1072</v>
      </c>
      <c r="H127" s="215" t="s">
        <v>1023</v>
      </c>
      <c r="I127" s="191"/>
      <c r="J127" s="191"/>
      <c r="K127" s="191"/>
      <c r="L127" s="191"/>
      <c r="M127" s="191"/>
    </row>
    <row r="128" customFormat="false" ht="20.1" hidden="false" customHeight="true" outlineLevel="0" collapsed="false">
      <c r="A128" s="106"/>
      <c r="B128" s="106"/>
      <c r="C128" s="106"/>
      <c r="D128" s="161"/>
      <c r="E128" s="106"/>
      <c r="F128" s="161"/>
      <c r="G128" s="215" t="s">
        <v>1073</v>
      </c>
      <c r="H128" s="216" t="s">
        <v>1025</v>
      </c>
      <c r="I128" s="194"/>
      <c r="J128" s="194"/>
      <c r="K128" s="194"/>
      <c r="L128" s="194"/>
      <c r="M128" s="194"/>
    </row>
    <row r="129" customFormat="false" ht="20.1" hidden="false" customHeight="true" outlineLevel="0" collapsed="false">
      <c r="A129" s="106"/>
      <c r="B129" s="106"/>
      <c r="C129" s="106"/>
      <c r="D129" s="161"/>
      <c r="E129" s="106"/>
      <c r="F129" s="161"/>
      <c r="G129" s="217"/>
      <c r="H129" s="184" t="s">
        <v>329</v>
      </c>
      <c r="I129" s="196"/>
      <c r="J129" s="196"/>
      <c r="K129" s="196"/>
      <c r="L129" s="196"/>
      <c r="M129" s="197"/>
    </row>
    <row r="130" customFormat="false" ht="25.5" hidden="false" customHeight="true" outlineLevel="0" collapsed="false">
      <c r="A130" s="106"/>
      <c r="B130" s="106"/>
      <c r="C130" s="106"/>
      <c r="D130" s="161"/>
      <c r="E130" s="106" t="s">
        <v>1074</v>
      </c>
      <c r="F130" s="161" t="s">
        <v>990</v>
      </c>
      <c r="G130" s="215" t="s">
        <v>1075</v>
      </c>
      <c r="H130" s="213" t="s">
        <v>992</v>
      </c>
      <c r="I130" s="199"/>
      <c r="J130" s="199"/>
      <c r="K130" s="199"/>
      <c r="L130" s="199"/>
      <c r="M130" s="199"/>
    </row>
    <row r="131" customFormat="false" ht="20.1" hidden="false" customHeight="true" outlineLevel="0" collapsed="false">
      <c r="A131" s="106"/>
      <c r="B131" s="106"/>
      <c r="C131" s="106"/>
      <c r="D131" s="161"/>
      <c r="E131" s="106"/>
      <c r="F131" s="161"/>
      <c r="G131" s="215" t="s">
        <v>1076</v>
      </c>
      <c r="H131" s="215" t="s">
        <v>994</v>
      </c>
      <c r="I131" s="191"/>
      <c r="J131" s="191"/>
      <c r="K131" s="191"/>
      <c r="L131" s="191"/>
      <c r="M131" s="191"/>
    </row>
    <row r="132" customFormat="false" ht="20.1" hidden="false" customHeight="true" outlineLevel="0" collapsed="false">
      <c r="A132" s="106"/>
      <c r="B132" s="106"/>
      <c r="C132" s="106"/>
      <c r="D132" s="161"/>
      <c r="E132" s="106"/>
      <c r="F132" s="161"/>
      <c r="G132" s="215" t="s">
        <v>1077</v>
      </c>
      <c r="H132" s="216" t="s">
        <v>996</v>
      </c>
      <c r="I132" s="194"/>
      <c r="J132" s="194"/>
      <c r="K132" s="194"/>
      <c r="L132" s="194"/>
      <c r="M132" s="194"/>
    </row>
    <row r="133" customFormat="false" ht="20.1" hidden="false" customHeight="true" outlineLevel="0" collapsed="false">
      <c r="A133" s="106"/>
      <c r="B133" s="106"/>
      <c r="C133" s="106"/>
      <c r="D133" s="161"/>
      <c r="E133" s="106"/>
      <c r="F133" s="161"/>
      <c r="G133" s="215"/>
      <c r="H133" s="184" t="s">
        <v>329</v>
      </c>
      <c r="I133" s="196"/>
      <c r="J133" s="196"/>
      <c r="K133" s="196"/>
      <c r="L133" s="196"/>
      <c r="M133" s="197"/>
    </row>
    <row r="134" customFormat="false" ht="25.5" hidden="false" customHeight="true" outlineLevel="0" collapsed="false">
      <c r="A134" s="106"/>
      <c r="B134" s="106"/>
      <c r="C134" s="106"/>
      <c r="D134" s="161"/>
      <c r="E134" s="106" t="s">
        <v>1078</v>
      </c>
      <c r="F134" s="161" t="s">
        <v>223</v>
      </c>
      <c r="G134" s="215" t="s">
        <v>1079</v>
      </c>
      <c r="H134" s="215" t="s">
        <v>284</v>
      </c>
      <c r="I134" s="191"/>
      <c r="J134" s="191"/>
      <c r="K134" s="191"/>
      <c r="L134" s="191"/>
      <c r="M134" s="191"/>
    </row>
    <row r="135" customFormat="false" ht="20.1" hidden="false" customHeight="true" outlineLevel="0" collapsed="false">
      <c r="A135" s="106"/>
      <c r="B135" s="106"/>
      <c r="C135" s="106"/>
      <c r="D135" s="161"/>
      <c r="E135" s="106"/>
      <c r="F135" s="161"/>
      <c r="G135" s="215" t="s">
        <v>1080</v>
      </c>
      <c r="H135" s="216" t="s">
        <v>285</v>
      </c>
      <c r="I135" s="194"/>
      <c r="J135" s="194"/>
      <c r="K135" s="194"/>
      <c r="L135" s="194"/>
      <c r="M135" s="194"/>
    </row>
    <row r="136" customFormat="false" ht="20.1" hidden="false" customHeight="true" outlineLevel="0" collapsed="false">
      <c r="A136" s="106"/>
      <c r="B136" s="106"/>
      <c r="C136" s="106"/>
      <c r="D136" s="161"/>
      <c r="E136" s="106"/>
      <c r="F136" s="161"/>
      <c r="G136" s="217"/>
      <c r="H136" s="184" t="s">
        <v>329</v>
      </c>
      <c r="I136" s="196"/>
      <c r="J136" s="196"/>
      <c r="K136" s="196"/>
      <c r="L136" s="196"/>
      <c r="M136" s="197"/>
    </row>
    <row r="137" customFormat="false" ht="20.1" hidden="false" customHeight="true" outlineLevel="0" collapsed="false">
      <c r="A137" s="106"/>
      <c r="B137" s="106"/>
      <c r="C137" s="106"/>
      <c r="D137" s="161"/>
      <c r="E137" s="106" t="s">
        <v>1081</v>
      </c>
      <c r="F137" s="161" t="s">
        <v>227</v>
      </c>
      <c r="G137" s="215" t="s">
        <v>1082</v>
      </c>
      <c r="H137" s="213" t="s">
        <v>1083</v>
      </c>
      <c r="I137" s="199"/>
      <c r="J137" s="199"/>
      <c r="K137" s="199"/>
      <c r="L137" s="199"/>
      <c r="M137" s="199"/>
    </row>
    <row r="138" customFormat="false" ht="20.1" hidden="false" customHeight="true" outlineLevel="0" collapsed="false">
      <c r="A138" s="106"/>
      <c r="B138" s="106"/>
      <c r="C138" s="106"/>
      <c r="D138" s="161"/>
      <c r="E138" s="106"/>
      <c r="F138" s="161"/>
      <c r="G138" s="215" t="s">
        <v>1084</v>
      </c>
      <c r="H138" s="215" t="s">
        <v>1085</v>
      </c>
      <c r="I138" s="191"/>
      <c r="J138" s="191"/>
      <c r="K138" s="191"/>
      <c r="L138" s="191"/>
      <c r="M138" s="191"/>
    </row>
    <row r="139" customFormat="false" ht="29.25" hidden="false" customHeight="true" outlineLevel="0" collapsed="false">
      <c r="A139" s="106"/>
      <c r="B139" s="106"/>
      <c r="C139" s="106"/>
      <c r="D139" s="161"/>
      <c r="E139" s="106"/>
      <c r="F139" s="161"/>
      <c r="G139" s="215" t="s">
        <v>1086</v>
      </c>
      <c r="H139" s="215" t="s">
        <v>1087</v>
      </c>
      <c r="I139" s="191"/>
      <c r="J139" s="191"/>
      <c r="K139" s="191"/>
      <c r="L139" s="191"/>
      <c r="M139" s="191"/>
    </row>
    <row r="140" customFormat="false" ht="25.5" hidden="false" customHeight="true" outlineLevel="0" collapsed="false">
      <c r="A140" s="106"/>
      <c r="B140" s="106"/>
      <c r="C140" s="106"/>
      <c r="D140" s="161"/>
      <c r="E140" s="106"/>
      <c r="F140" s="161"/>
      <c r="G140" s="215" t="s">
        <v>1088</v>
      </c>
      <c r="H140" s="215" t="s">
        <v>1089</v>
      </c>
      <c r="I140" s="191"/>
      <c r="J140" s="191"/>
      <c r="K140" s="191"/>
      <c r="L140" s="191"/>
      <c r="M140" s="191"/>
    </row>
    <row r="141" customFormat="false" ht="20.1" hidden="false" customHeight="true" outlineLevel="0" collapsed="false">
      <c r="A141" s="106"/>
      <c r="B141" s="106"/>
      <c r="C141" s="106"/>
      <c r="D141" s="161"/>
      <c r="E141" s="106"/>
      <c r="F141" s="161"/>
      <c r="G141" s="215" t="s">
        <v>1090</v>
      </c>
      <c r="H141" s="216" t="s">
        <v>49</v>
      </c>
      <c r="I141" s="194"/>
      <c r="J141" s="194"/>
      <c r="K141" s="194"/>
      <c r="L141" s="194"/>
      <c r="M141" s="194"/>
    </row>
    <row r="142" customFormat="false" ht="20.1" hidden="false" customHeight="true" outlineLevel="0" collapsed="false">
      <c r="A142" s="106"/>
      <c r="B142" s="106"/>
      <c r="C142" s="106"/>
      <c r="D142" s="161"/>
      <c r="E142" s="106"/>
      <c r="F142" s="106"/>
      <c r="G142" s="217"/>
      <c r="H142" s="184" t="s">
        <v>329</v>
      </c>
      <c r="I142" s="196"/>
      <c r="J142" s="196"/>
      <c r="K142" s="196"/>
      <c r="L142" s="196"/>
      <c r="M142" s="197"/>
    </row>
    <row r="143" customFormat="false" ht="20.1" hidden="false" customHeight="true" outlineLevel="0" collapsed="false">
      <c r="A143" s="228"/>
      <c r="B143" s="228"/>
      <c r="C143" s="228"/>
      <c r="D143" s="229"/>
      <c r="E143" s="228"/>
      <c r="F143" s="228"/>
      <c r="G143" s="230" t="s">
        <v>1091</v>
      </c>
      <c r="H143" s="230"/>
      <c r="I143" s="196" t="n">
        <f aca="false">SUM(I6:I142)</f>
        <v>0</v>
      </c>
      <c r="J143" s="196" t="n">
        <f aca="false">SUM(J6:J142)</f>
        <v>0</v>
      </c>
      <c r="K143" s="196" t="n">
        <f aca="false">SUM(K6:K142)</f>
        <v>0</v>
      </c>
      <c r="L143" s="196" t="n">
        <f aca="false">SUM(L6:L142)</f>
        <v>0</v>
      </c>
      <c r="M143" s="231" t="n">
        <f aca="false">SUM(M6:M142)</f>
        <v>0</v>
      </c>
    </row>
  </sheetData>
  <mergeCells count="14">
    <mergeCell ref="A1:M1"/>
    <mergeCell ref="A2:M2"/>
    <mergeCell ref="A3:M3"/>
    <mergeCell ref="A4:M4"/>
    <mergeCell ref="A5:B5"/>
    <mergeCell ref="C5:D5"/>
    <mergeCell ref="E5:F5"/>
    <mergeCell ref="H5:H6"/>
    <mergeCell ref="I5:I6"/>
    <mergeCell ref="J5:J6"/>
    <mergeCell ref="K5:K6"/>
    <mergeCell ref="L5:L6"/>
    <mergeCell ref="M5:M6"/>
    <mergeCell ref="G143:H143"/>
  </mergeCells>
  <printOptions headings="false" gridLines="false" gridLinesSet="true" horizontalCentered="true" verticalCentered="false"/>
  <pageMargins left="0.5" right="0.25" top="0.5" bottom="0.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6" manualBreakCount="6">
    <brk id="25" man="true" max="16383" min="0"/>
    <brk id="50" man="true" max="16383" min="0"/>
    <brk id="72" man="true" max="16383" min="0"/>
    <brk id="90" man="true" max="16383" min="0"/>
    <brk id="108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75" zoomScalePageLayoutView="115" workbookViewId="0">
      <pane xSplit="0" ySplit="6" topLeftCell="BM10" activePane="bottomLeft" state="frozen"/>
      <selection pane="topLeft" activeCell="G1" activeCellId="0" sqref="G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10.71"/>
    <col collapsed="false" customWidth="true" hidden="true" outlineLevel="0" max="3" min="3" style="0" width="4.85"/>
    <col collapsed="false" customWidth="true" hidden="true" outlineLevel="0" max="4" min="4" style="0" width="15.85"/>
    <col collapsed="false" customWidth="true" hidden="true" outlineLevel="0" max="5" min="5" style="0" width="5.41"/>
    <col collapsed="false" customWidth="true" hidden="true" outlineLevel="0" max="6" min="6" style="0" width="16.7"/>
    <col collapsed="false" customWidth="true" hidden="false" outlineLevel="0" max="7" min="7" style="0" width="7.42"/>
    <col collapsed="false" customWidth="true" hidden="false" outlineLevel="0" max="8" min="8" style="0" width="34.56"/>
    <col collapsed="false" customWidth="true" hidden="true" outlineLevel="0" max="9" min="9" style="0" width="12.7"/>
    <col collapsed="false" customWidth="true" hidden="false" outlineLevel="0" max="10" min="10" style="232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false" outlineLevel="0" max="16" min="16" style="0" width="10.28"/>
  </cols>
  <sheetData>
    <row r="1" customFormat="false" ht="12.7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2.75" hidden="false" customHeight="true" outlineLevel="0" collapsed="false">
      <c r="A2" s="234" t="s">
        <v>109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 t="s">
        <v>85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3.5" hidden="false" customHeight="true" outlineLevel="0" collapsed="false">
      <c r="A4" s="235" t="s">
        <v>109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12.75" hidden="false" customHeight="true" outlineLevel="0" collapsed="false">
      <c r="A5" s="236" t="s">
        <v>857</v>
      </c>
      <c r="B5" s="236"/>
      <c r="C5" s="237" t="s">
        <v>25</v>
      </c>
      <c r="D5" s="237"/>
      <c r="E5" s="238" t="s">
        <v>858</v>
      </c>
      <c r="F5" s="238"/>
      <c r="G5" s="161" t="s">
        <v>254</v>
      </c>
      <c r="H5" s="8" t="s">
        <v>4</v>
      </c>
      <c r="I5" s="8" t="s">
        <v>859</v>
      </c>
      <c r="J5" s="239" t="s">
        <v>1094</v>
      </c>
      <c r="K5" s="240" t="s">
        <v>860</v>
      </c>
      <c r="L5" s="8" t="s">
        <v>1095</v>
      </c>
      <c r="M5" s="240" t="s">
        <v>862</v>
      </c>
      <c r="N5" s="240" t="s">
        <v>863</v>
      </c>
    </row>
    <row r="6" customFormat="false" ht="27.75" hidden="false" customHeight="true" outlineLevel="0" collapsed="false">
      <c r="A6" s="106" t="s">
        <v>864</v>
      </c>
      <c r="B6" s="241"/>
      <c r="C6" s="242" t="s">
        <v>864</v>
      </c>
      <c r="D6" s="243"/>
      <c r="E6" s="243" t="s">
        <v>864</v>
      </c>
      <c r="F6" s="244"/>
      <c r="G6" s="161"/>
      <c r="H6" s="8"/>
      <c r="I6" s="8"/>
      <c r="J6" s="239"/>
      <c r="K6" s="240"/>
      <c r="L6" s="240"/>
      <c r="M6" s="240"/>
      <c r="N6" s="240"/>
    </row>
    <row r="7" customFormat="false" ht="25.5" hidden="false" customHeight="false" outlineLevel="0" collapsed="false">
      <c r="A7" s="106" t="s">
        <v>865</v>
      </c>
      <c r="B7" s="106" t="s">
        <v>866</v>
      </c>
      <c r="C7" s="222" t="s">
        <v>867</v>
      </c>
      <c r="D7" s="223" t="s">
        <v>868</v>
      </c>
      <c r="E7" s="222" t="s">
        <v>869</v>
      </c>
      <c r="F7" s="245" t="s">
        <v>870</v>
      </c>
      <c r="G7" s="161"/>
      <c r="H7" s="189" t="s">
        <v>1096</v>
      </c>
      <c r="I7" s="190"/>
      <c r="J7" s="34"/>
      <c r="K7" s="191"/>
      <c r="L7" s="191"/>
      <c r="M7" s="191"/>
      <c r="N7" s="191"/>
    </row>
    <row r="8" customFormat="false" ht="22.5" hidden="false" customHeight="false" outlineLevel="0" collapsed="false">
      <c r="A8" s="106"/>
      <c r="B8" s="106"/>
      <c r="C8" s="106"/>
      <c r="D8" s="161"/>
      <c r="E8" s="106"/>
      <c r="F8" s="201"/>
      <c r="G8" s="161" t="s">
        <v>872</v>
      </c>
      <c r="H8" s="192" t="s">
        <v>313</v>
      </c>
      <c r="I8" s="246" t="s">
        <v>272</v>
      </c>
      <c r="J8" s="34" t="s">
        <v>1097</v>
      </c>
      <c r="K8" s="191" t="n">
        <v>0</v>
      </c>
      <c r="L8" s="191" t="n">
        <v>0</v>
      </c>
      <c r="M8" s="191" t="n">
        <v>0</v>
      </c>
      <c r="N8" s="191" t="n">
        <f aca="false">'Notes for Exp.'!I7</f>
        <v>72720</v>
      </c>
    </row>
    <row r="9" customFormat="false" ht="12.75" hidden="false" customHeight="false" outlineLevel="0" collapsed="false">
      <c r="A9" s="106"/>
      <c r="B9" s="106"/>
      <c r="C9" s="106"/>
      <c r="D9" s="161"/>
      <c r="E9" s="106"/>
      <c r="F9" s="201"/>
      <c r="G9" s="161" t="s">
        <v>873</v>
      </c>
      <c r="H9" s="192" t="s">
        <v>874</v>
      </c>
      <c r="I9" s="191"/>
      <c r="J9" s="34"/>
      <c r="K9" s="191" t="n">
        <v>0</v>
      </c>
      <c r="L9" s="191" t="n">
        <v>0</v>
      </c>
      <c r="M9" s="191" t="n">
        <v>0</v>
      </c>
      <c r="N9" s="191" t="n">
        <v>0</v>
      </c>
    </row>
    <row r="10" customFormat="false" ht="12.75" hidden="false" customHeight="false" outlineLevel="0" collapsed="false">
      <c r="A10" s="106"/>
      <c r="B10" s="106"/>
      <c r="C10" s="106"/>
      <c r="D10" s="161"/>
      <c r="E10" s="106"/>
      <c r="F10" s="201"/>
      <c r="G10" s="161" t="s">
        <v>875</v>
      </c>
      <c r="H10" s="192" t="s">
        <v>876</v>
      </c>
      <c r="I10" s="191" t="n">
        <v>0</v>
      </c>
      <c r="J10" s="34"/>
      <c r="K10" s="191" t="n">
        <v>0</v>
      </c>
      <c r="L10" s="191" t="n">
        <v>0</v>
      </c>
      <c r="M10" s="191" t="n">
        <v>0</v>
      </c>
      <c r="N10" s="191" t="n">
        <v>0</v>
      </c>
    </row>
    <row r="11" customFormat="false" ht="12.75" hidden="false" customHeight="false" outlineLevel="0" collapsed="false">
      <c r="A11" s="106"/>
      <c r="B11" s="106"/>
      <c r="C11" s="106"/>
      <c r="D11" s="161"/>
      <c r="E11" s="106"/>
      <c r="F11" s="201"/>
      <c r="G11" s="161" t="s">
        <v>1098</v>
      </c>
      <c r="H11" s="192" t="s">
        <v>49</v>
      </c>
      <c r="I11" s="191" t="n">
        <v>0</v>
      </c>
      <c r="J11" s="34"/>
      <c r="K11" s="191" t="n">
        <v>0</v>
      </c>
      <c r="L11" s="191" t="n">
        <v>0</v>
      </c>
      <c r="M11" s="191" t="n">
        <v>0</v>
      </c>
      <c r="N11" s="191" t="n">
        <v>0</v>
      </c>
    </row>
    <row r="12" customFormat="false" ht="12.75" hidden="false" customHeight="false" outlineLevel="0" collapsed="false">
      <c r="A12" s="106"/>
      <c r="B12" s="106"/>
      <c r="C12" s="106"/>
      <c r="D12" s="161"/>
      <c r="E12" s="106"/>
      <c r="F12" s="201"/>
      <c r="G12" s="161"/>
      <c r="H12" s="8" t="s">
        <v>329</v>
      </c>
      <c r="I12" s="247" t="n">
        <f aca="false">SUM(I8:I11)</f>
        <v>0</v>
      </c>
      <c r="J12" s="248"/>
      <c r="K12" s="247" t="n">
        <f aca="false">SUM(K8:K11)</f>
        <v>0</v>
      </c>
      <c r="L12" s="247" t="n">
        <f aca="false">SUM(L8:L11)</f>
        <v>0</v>
      </c>
      <c r="M12" s="247" t="n">
        <f aca="false">SUM(M8:M11)</f>
        <v>0</v>
      </c>
      <c r="N12" s="247" t="n">
        <f aca="false">-M13</f>
        <v>-0</v>
      </c>
    </row>
    <row r="13" customFormat="false" ht="12.75" hidden="false" customHeight="false" outlineLevel="0" collapsed="false">
      <c r="A13" s="106"/>
      <c r="B13" s="106"/>
      <c r="C13" s="106"/>
      <c r="D13" s="161"/>
      <c r="E13" s="106"/>
      <c r="F13" s="201"/>
      <c r="G13" s="161"/>
      <c r="H13" s="189" t="s">
        <v>878</v>
      </c>
      <c r="I13" s="191"/>
      <c r="J13" s="34"/>
      <c r="K13" s="191"/>
      <c r="L13" s="191"/>
      <c r="M13" s="191"/>
      <c r="N13" s="191"/>
    </row>
    <row r="14" customFormat="false" ht="22.5" hidden="false" customHeight="false" outlineLevel="0" collapsed="false">
      <c r="A14" s="106"/>
      <c r="B14" s="106"/>
      <c r="C14" s="106"/>
      <c r="D14" s="161"/>
      <c r="E14" s="106"/>
      <c r="F14" s="201"/>
      <c r="G14" s="161" t="s">
        <v>879</v>
      </c>
      <c r="H14" s="192" t="s">
        <v>313</v>
      </c>
      <c r="I14" s="191" t="n">
        <v>729570</v>
      </c>
      <c r="J14" s="34" t="s">
        <v>1097</v>
      </c>
      <c r="K14" s="191" t="n">
        <v>800000</v>
      </c>
      <c r="L14" s="191" t="n">
        <v>404638</v>
      </c>
      <c r="M14" s="191" t="n">
        <v>600000</v>
      </c>
      <c r="N14" s="191" t="n">
        <f aca="false">'Notes for Exp.'!R13</f>
        <v>328860</v>
      </c>
      <c r="P14" s="132" t="n">
        <f aca="false">N18+N26+N35+N43</f>
        <v>970213</v>
      </c>
    </row>
    <row r="15" customFormat="false" ht="12.75" hidden="false" customHeight="false" outlineLevel="0" collapsed="false">
      <c r="A15" s="106"/>
      <c r="B15" s="106"/>
      <c r="C15" s="106"/>
      <c r="D15" s="161"/>
      <c r="E15" s="106"/>
      <c r="F15" s="201"/>
      <c r="G15" s="161" t="s">
        <v>880</v>
      </c>
      <c r="H15" s="192" t="s">
        <v>874</v>
      </c>
      <c r="I15" s="191" t="n">
        <v>0</v>
      </c>
      <c r="J15" s="34"/>
      <c r="K15" s="191" t="n">
        <v>0</v>
      </c>
      <c r="L15" s="191" t="n">
        <v>0</v>
      </c>
      <c r="M15" s="191" t="n">
        <v>0</v>
      </c>
      <c r="N15" s="191" t="n">
        <v>0</v>
      </c>
      <c r="P15" s="132" t="n">
        <f aca="false">SUM(N49+N54+N58+N63+N68+N85+N89+N92+N96+N99+N101+N103+N105+N107+N111+N114+N118+N121+N123+N126+N128+N135+N138+N142+N146+N149+N155)</f>
        <v>185632</v>
      </c>
    </row>
    <row r="16" customFormat="false" ht="12.75" hidden="false" customHeight="false" outlineLevel="0" collapsed="false">
      <c r="A16" s="106"/>
      <c r="B16" s="106"/>
      <c r="C16" s="106"/>
      <c r="D16" s="161"/>
      <c r="E16" s="106"/>
      <c r="F16" s="201"/>
      <c r="G16" s="161" t="s">
        <v>881</v>
      </c>
      <c r="H16" s="192" t="s">
        <v>876</v>
      </c>
      <c r="I16" s="191" t="n">
        <v>0</v>
      </c>
      <c r="J16" s="34"/>
      <c r="K16" s="191" t="n">
        <v>0</v>
      </c>
      <c r="L16" s="191" t="n">
        <v>0</v>
      </c>
      <c r="M16" s="191" t="n">
        <v>0</v>
      </c>
      <c r="N16" s="191" t="n">
        <v>0</v>
      </c>
    </row>
    <row r="17" customFormat="false" ht="12.75" hidden="false" customHeight="false" outlineLevel="0" collapsed="false">
      <c r="A17" s="106"/>
      <c r="B17" s="106"/>
      <c r="C17" s="106"/>
      <c r="D17" s="161"/>
      <c r="E17" s="106"/>
      <c r="F17" s="201"/>
      <c r="G17" s="161" t="s">
        <v>882</v>
      </c>
      <c r="H17" s="192" t="s">
        <v>49</v>
      </c>
      <c r="I17" s="191" t="n">
        <v>0</v>
      </c>
      <c r="J17" s="34"/>
      <c r="K17" s="191" t="n">
        <v>0</v>
      </c>
      <c r="L17" s="191" t="n">
        <v>0</v>
      </c>
      <c r="M17" s="191" t="n">
        <v>0</v>
      </c>
      <c r="N17" s="191" t="n">
        <v>0</v>
      </c>
    </row>
    <row r="18" customFormat="false" ht="12.75" hidden="false" customHeight="false" outlineLevel="0" collapsed="false">
      <c r="A18" s="106"/>
      <c r="B18" s="106"/>
      <c r="C18" s="106"/>
      <c r="D18" s="161"/>
      <c r="E18" s="106"/>
      <c r="F18" s="201"/>
      <c r="G18" s="161"/>
      <c r="H18" s="8" t="s">
        <v>329</v>
      </c>
      <c r="I18" s="247" t="n">
        <f aca="false">SUM(I14:I17)</f>
        <v>729570</v>
      </c>
      <c r="J18" s="248"/>
      <c r="K18" s="247" t="n">
        <f aca="false">SUM(K14:K17)</f>
        <v>800000</v>
      </c>
      <c r="L18" s="247" t="n">
        <f aca="false">SUM(L14:L17)</f>
        <v>404638</v>
      </c>
      <c r="M18" s="247" t="n">
        <f aca="false">SUM(M14:M17)</f>
        <v>600000</v>
      </c>
      <c r="N18" s="247" t="n">
        <f aca="false">SUM(N14:N17)</f>
        <v>328860</v>
      </c>
    </row>
    <row r="19" customFormat="false" ht="12.75" hidden="false" customHeight="false" outlineLevel="0" collapsed="false">
      <c r="A19" s="106"/>
      <c r="B19" s="106"/>
      <c r="C19" s="106"/>
      <c r="D19" s="161"/>
      <c r="E19" s="106" t="s">
        <v>883</v>
      </c>
      <c r="F19" s="201" t="s">
        <v>442</v>
      </c>
      <c r="G19" s="161"/>
      <c r="H19" s="189" t="s">
        <v>884</v>
      </c>
      <c r="I19" s="191"/>
      <c r="J19" s="34"/>
      <c r="K19" s="191"/>
      <c r="L19" s="191"/>
      <c r="M19" s="191"/>
      <c r="N19" s="191"/>
    </row>
    <row r="20" customFormat="false" ht="12.75" hidden="false" customHeight="false" outlineLevel="0" collapsed="false">
      <c r="A20" s="106"/>
      <c r="B20" s="106"/>
      <c r="C20" s="106"/>
      <c r="D20" s="161"/>
      <c r="E20" s="106"/>
      <c r="F20" s="201"/>
      <c r="G20" s="161" t="s">
        <v>1099</v>
      </c>
      <c r="H20" s="192" t="s">
        <v>1100</v>
      </c>
      <c r="I20" s="191"/>
      <c r="J20" s="34"/>
      <c r="K20" s="191"/>
      <c r="L20" s="191"/>
      <c r="M20" s="191"/>
      <c r="N20" s="191"/>
    </row>
    <row r="21" customFormat="false" ht="33.75" hidden="false" customHeight="false" outlineLevel="0" collapsed="false">
      <c r="A21" s="106"/>
      <c r="B21" s="106"/>
      <c r="C21" s="106"/>
      <c r="D21" s="161"/>
      <c r="E21" s="106"/>
      <c r="F21" s="201"/>
      <c r="G21" s="161" t="s">
        <v>885</v>
      </c>
      <c r="H21" s="192" t="s">
        <v>886</v>
      </c>
      <c r="I21" s="191" t="n">
        <v>0</v>
      </c>
      <c r="J21" s="34" t="s">
        <v>1101</v>
      </c>
      <c r="K21" s="191" t="n">
        <v>0</v>
      </c>
      <c r="L21" s="191" t="n">
        <v>0</v>
      </c>
      <c r="M21" s="191" t="n">
        <v>0</v>
      </c>
      <c r="N21" s="191" t="n">
        <f aca="false">'Notes for Exp.'!J13</f>
        <v>87852</v>
      </c>
    </row>
    <row r="22" customFormat="false" ht="12.75" hidden="false" customHeight="false" outlineLevel="0" collapsed="false">
      <c r="A22" s="106"/>
      <c r="B22" s="106"/>
      <c r="C22" s="106"/>
      <c r="D22" s="161"/>
      <c r="E22" s="106"/>
      <c r="F22" s="201"/>
      <c r="G22" s="161" t="s">
        <v>887</v>
      </c>
      <c r="H22" s="192" t="s">
        <v>888</v>
      </c>
      <c r="I22" s="191" t="n">
        <v>0</v>
      </c>
      <c r="J22" s="34"/>
      <c r="K22" s="191" t="n">
        <v>0</v>
      </c>
      <c r="L22" s="191" t="n">
        <v>0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06"/>
      <c r="B23" s="106"/>
      <c r="C23" s="106"/>
      <c r="D23" s="161"/>
      <c r="E23" s="106"/>
      <c r="F23" s="201"/>
      <c r="G23" s="161" t="s">
        <v>889</v>
      </c>
      <c r="H23" s="192" t="s">
        <v>890</v>
      </c>
      <c r="I23" s="191" t="n">
        <v>0</v>
      </c>
      <c r="J23" s="34"/>
      <c r="K23" s="191" t="n">
        <v>0</v>
      </c>
      <c r="L23" s="191" t="n">
        <v>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06"/>
      <c r="B24" s="106"/>
      <c r="C24" s="106"/>
      <c r="D24" s="161"/>
      <c r="E24" s="106"/>
      <c r="F24" s="201"/>
      <c r="G24" s="161" t="s">
        <v>891</v>
      </c>
      <c r="H24" s="192" t="s">
        <v>892</v>
      </c>
      <c r="I24" s="191" t="n">
        <v>0</v>
      </c>
      <c r="J24" s="34"/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06"/>
      <c r="B25" s="106"/>
      <c r="C25" s="106"/>
      <c r="D25" s="161"/>
      <c r="E25" s="106"/>
      <c r="F25" s="201"/>
      <c r="G25" s="161" t="s">
        <v>893</v>
      </c>
      <c r="H25" s="192" t="s">
        <v>894</v>
      </c>
      <c r="I25" s="191" t="n">
        <v>0</v>
      </c>
      <c r="J25" s="34"/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2.75" hidden="false" customHeight="false" outlineLevel="0" collapsed="false">
      <c r="A26" s="106"/>
      <c r="B26" s="106"/>
      <c r="C26" s="106"/>
      <c r="D26" s="161"/>
      <c r="E26" s="106"/>
      <c r="F26" s="201"/>
      <c r="G26" s="161"/>
      <c r="H26" s="8" t="s">
        <v>329</v>
      </c>
      <c r="I26" s="247" t="n">
        <f aca="false">SUM(I21:I25)</f>
        <v>0</v>
      </c>
      <c r="J26" s="248"/>
      <c r="K26" s="247" t="n">
        <f aca="false">SUM(K21:K25)</f>
        <v>0</v>
      </c>
      <c r="L26" s="247" t="n">
        <f aca="false">SUM(L21:L25)</f>
        <v>0</v>
      </c>
      <c r="M26" s="247" t="n">
        <f aca="false">SUM(M21:M25)</f>
        <v>0</v>
      </c>
      <c r="N26" s="247" t="n">
        <f aca="false">SUM(N21:N25)</f>
        <v>87852</v>
      </c>
    </row>
    <row r="27" customFormat="false" ht="25.5" hidden="false" customHeight="false" outlineLevel="0" collapsed="false">
      <c r="A27" s="106"/>
      <c r="B27" s="106"/>
      <c r="C27" s="106"/>
      <c r="D27" s="161"/>
      <c r="E27" s="106"/>
      <c r="F27" s="201"/>
      <c r="G27" s="161"/>
      <c r="H27" s="189" t="s">
        <v>895</v>
      </c>
      <c r="I27" s="191"/>
      <c r="J27" s="34"/>
      <c r="K27" s="191"/>
      <c r="L27" s="191"/>
      <c r="M27" s="191"/>
      <c r="N27" s="191"/>
    </row>
    <row r="28" customFormat="false" ht="33.75" hidden="false" customHeight="false" outlineLevel="0" collapsed="false">
      <c r="A28" s="106"/>
      <c r="B28" s="106"/>
      <c r="C28" s="106"/>
      <c r="D28" s="161"/>
      <c r="E28" s="106"/>
      <c r="F28" s="201"/>
      <c r="G28" s="161" t="s">
        <v>896</v>
      </c>
      <c r="H28" s="192" t="s">
        <v>897</v>
      </c>
      <c r="I28" s="191"/>
      <c r="J28" s="34" t="s">
        <v>1101</v>
      </c>
      <c r="K28" s="191"/>
      <c r="L28" s="191"/>
      <c r="M28" s="191"/>
      <c r="N28" s="191" t="n">
        <f aca="false">'Notes for Exp.'!K13</f>
        <v>72000</v>
      </c>
    </row>
    <row r="29" customFormat="false" ht="12.75" hidden="false" customHeight="false" outlineLevel="0" collapsed="false">
      <c r="A29" s="106"/>
      <c r="B29" s="106"/>
      <c r="C29" s="106"/>
      <c r="D29" s="161"/>
      <c r="E29" s="106"/>
      <c r="F29" s="201"/>
      <c r="G29" s="161" t="s">
        <v>1102</v>
      </c>
      <c r="H29" s="192" t="s">
        <v>1103</v>
      </c>
      <c r="I29" s="191" t="n">
        <v>0</v>
      </c>
      <c r="J29" s="34"/>
      <c r="K29" s="191" t="n">
        <v>0</v>
      </c>
      <c r="L29" s="191" t="n">
        <v>0</v>
      </c>
      <c r="M29" s="191" t="n">
        <v>0</v>
      </c>
      <c r="N29" s="191" t="n">
        <v>0</v>
      </c>
    </row>
    <row r="30" customFormat="false" ht="12.75" hidden="false" customHeight="false" outlineLevel="0" collapsed="false">
      <c r="A30" s="106"/>
      <c r="B30" s="106"/>
      <c r="C30" s="106"/>
      <c r="D30" s="161"/>
      <c r="E30" s="106"/>
      <c r="F30" s="201"/>
      <c r="G30" s="161" t="s">
        <v>898</v>
      </c>
      <c r="H30" s="192" t="s">
        <v>899</v>
      </c>
      <c r="I30" s="191" t="n">
        <v>0</v>
      </c>
      <c r="J30" s="34"/>
      <c r="K30" s="191" t="n">
        <v>0</v>
      </c>
      <c r="L30" s="191" t="n">
        <v>0</v>
      </c>
      <c r="M30" s="191" t="n">
        <v>0</v>
      </c>
      <c r="N30" s="191" t="n">
        <v>0</v>
      </c>
    </row>
    <row r="31" customFormat="false" ht="12.75" hidden="false" customHeight="false" outlineLevel="0" collapsed="false">
      <c r="A31" s="106"/>
      <c r="B31" s="106"/>
      <c r="C31" s="106"/>
      <c r="D31" s="161"/>
      <c r="E31" s="106"/>
      <c r="F31" s="201"/>
      <c r="G31" s="161" t="s">
        <v>1104</v>
      </c>
      <c r="H31" s="192" t="s">
        <v>1105</v>
      </c>
      <c r="I31" s="191"/>
      <c r="J31" s="34"/>
      <c r="K31" s="191"/>
      <c r="L31" s="191"/>
      <c r="M31" s="191"/>
      <c r="N31" s="191"/>
    </row>
    <row r="32" customFormat="false" ht="33.75" hidden="false" customHeight="false" outlineLevel="0" collapsed="false">
      <c r="A32" s="106"/>
      <c r="B32" s="106"/>
      <c r="C32" s="106"/>
      <c r="D32" s="161"/>
      <c r="E32" s="106"/>
      <c r="F32" s="201"/>
      <c r="G32" s="161" t="s">
        <v>900</v>
      </c>
      <c r="H32" s="192" t="s">
        <v>316</v>
      </c>
      <c r="I32" s="191" t="n">
        <v>0</v>
      </c>
      <c r="J32" s="34" t="s">
        <v>1101</v>
      </c>
      <c r="K32" s="191" t="n">
        <v>0</v>
      </c>
      <c r="L32" s="191" t="n">
        <v>0</v>
      </c>
      <c r="M32" s="191" t="n">
        <v>0</v>
      </c>
      <c r="N32" s="191" t="n">
        <f aca="false">'Notes for Exp.'!L13</f>
        <v>180711</v>
      </c>
    </row>
    <row r="33" customFormat="false" ht="33.75" hidden="false" customHeight="false" outlineLevel="0" collapsed="false">
      <c r="A33" s="106"/>
      <c r="B33" s="106"/>
      <c r="C33" s="106"/>
      <c r="D33" s="161"/>
      <c r="E33" s="106"/>
      <c r="F33" s="201"/>
      <c r="G33" s="161" t="s">
        <v>1106</v>
      </c>
      <c r="H33" s="192" t="s">
        <v>1107</v>
      </c>
      <c r="I33" s="191"/>
      <c r="J33" s="34" t="s">
        <v>1101</v>
      </c>
      <c r="K33" s="191"/>
      <c r="L33" s="191"/>
      <c r="M33" s="191"/>
      <c r="N33" s="191" t="n">
        <f aca="false">'Notes for Exp.'!M13</f>
        <v>200790</v>
      </c>
    </row>
    <row r="34" customFormat="false" ht="12.75" hidden="false" customHeight="false" outlineLevel="0" collapsed="false">
      <c r="A34" s="106"/>
      <c r="B34" s="106"/>
      <c r="C34" s="106"/>
      <c r="D34" s="161"/>
      <c r="E34" s="106"/>
      <c r="F34" s="201"/>
      <c r="G34" s="161" t="s">
        <v>901</v>
      </c>
      <c r="H34" s="192" t="s">
        <v>49</v>
      </c>
      <c r="I34" s="191"/>
      <c r="J34" s="34"/>
      <c r="K34" s="191"/>
      <c r="L34" s="191"/>
      <c r="M34" s="191"/>
      <c r="N34" s="191"/>
    </row>
    <row r="35" customFormat="false" ht="12.75" hidden="false" customHeight="false" outlineLevel="0" collapsed="false">
      <c r="A35" s="106"/>
      <c r="B35" s="106"/>
      <c r="C35" s="106"/>
      <c r="D35" s="161"/>
      <c r="E35" s="106"/>
      <c r="F35" s="201"/>
      <c r="G35" s="161"/>
      <c r="H35" s="8" t="s">
        <v>329</v>
      </c>
      <c r="I35" s="247" t="n">
        <f aca="false">SUM(I28:I34)</f>
        <v>0</v>
      </c>
      <c r="J35" s="248"/>
      <c r="K35" s="247" t="n">
        <f aca="false">SUM(K28:K34)</f>
        <v>0</v>
      </c>
      <c r="L35" s="247" t="n">
        <f aca="false">SUM(L28:L34)</f>
        <v>0</v>
      </c>
      <c r="M35" s="247" t="n">
        <f aca="false">SUM(M28:M34)</f>
        <v>0</v>
      </c>
      <c r="N35" s="247" t="n">
        <f aca="false">SUM(N28:N34)</f>
        <v>453501</v>
      </c>
    </row>
    <row r="36" customFormat="false" ht="25.5" hidden="false" customHeight="false" outlineLevel="0" collapsed="false">
      <c r="A36" s="106"/>
      <c r="B36" s="106"/>
      <c r="C36" s="106"/>
      <c r="D36" s="161"/>
      <c r="E36" s="106"/>
      <c r="F36" s="201"/>
      <c r="G36" s="161"/>
      <c r="H36" s="189" t="s">
        <v>902</v>
      </c>
      <c r="I36" s="191"/>
      <c r="J36" s="34"/>
      <c r="K36" s="191"/>
      <c r="L36" s="191"/>
      <c r="M36" s="191"/>
      <c r="N36" s="191"/>
    </row>
    <row r="37" customFormat="false" ht="12.75" hidden="false" customHeight="false" outlineLevel="0" collapsed="false">
      <c r="A37" s="106"/>
      <c r="B37" s="106"/>
      <c r="C37" s="106"/>
      <c r="D37" s="161"/>
      <c r="E37" s="106"/>
      <c r="F37" s="201"/>
      <c r="G37" s="161" t="s">
        <v>903</v>
      </c>
      <c r="H37" s="192" t="s">
        <v>318</v>
      </c>
      <c r="I37" s="191" t="n">
        <v>0</v>
      </c>
      <c r="J37" s="34"/>
      <c r="K37" s="191" t="n">
        <v>0</v>
      </c>
      <c r="L37" s="191" t="n">
        <v>0</v>
      </c>
      <c r="M37" s="191" t="n">
        <v>0</v>
      </c>
      <c r="N37" s="191" t="n">
        <v>0</v>
      </c>
    </row>
    <row r="38" customFormat="false" ht="12.75" hidden="false" customHeight="false" outlineLevel="0" collapsed="false">
      <c r="A38" s="106"/>
      <c r="B38" s="106"/>
      <c r="C38" s="106"/>
      <c r="D38" s="161"/>
      <c r="E38" s="106"/>
      <c r="F38" s="201"/>
      <c r="G38" s="161" t="s">
        <v>904</v>
      </c>
      <c r="H38" s="192" t="s">
        <v>905</v>
      </c>
      <c r="I38" s="191" t="n">
        <v>284000</v>
      </c>
      <c r="J38" s="34"/>
      <c r="K38" s="191" t="n">
        <v>292000</v>
      </c>
      <c r="L38" s="191" t="n">
        <v>184000</v>
      </c>
      <c r="M38" s="191" t="n">
        <v>225000</v>
      </c>
      <c r="N38" s="191" t="n">
        <v>100000</v>
      </c>
    </row>
    <row r="39" customFormat="false" ht="12.75" hidden="false" customHeight="false" outlineLevel="0" collapsed="false">
      <c r="A39" s="106"/>
      <c r="B39" s="106"/>
      <c r="C39" s="106"/>
      <c r="D39" s="161"/>
      <c r="E39" s="106"/>
      <c r="F39" s="201"/>
      <c r="G39" s="161" t="s">
        <v>906</v>
      </c>
      <c r="H39" s="192" t="s">
        <v>907</v>
      </c>
      <c r="I39" s="191"/>
      <c r="J39" s="34"/>
      <c r="K39" s="191"/>
      <c r="L39" s="191"/>
      <c r="M39" s="191"/>
      <c r="N39" s="191"/>
    </row>
    <row r="40" customFormat="false" ht="12.75" hidden="false" customHeight="false" outlineLevel="0" collapsed="false">
      <c r="A40" s="106"/>
      <c r="B40" s="106"/>
      <c r="C40" s="106"/>
      <c r="D40" s="161"/>
      <c r="E40" s="106"/>
      <c r="F40" s="201"/>
      <c r="G40" s="161" t="s">
        <v>908</v>
      </c>
      <c r="H40" s="192" t="s">
        <v>909</v>
      </c>
      <c r="I40" s="191"/>
      <c r="J40" s="34"/>
      <c r="K40" s="191"/>
      <c r="L40" s="191"/>
      <c r="M40" s="191"/>
      <c r="N40" s="191"/>
    </row>
    <row r="41" customFormat="false" ht="45" hidden="false" customHeight="false" outlineLevel="0" collapsed="false">
      <c r="A41" s="106"/>
      <c r="B41" s="106"/>
      <c r="C41" s="106"/>
      <c r="D41" s="161"/>
      <c r="E41" s="106"/>
      <c r="F41" s="201"/>
      <c r="G41" s="161" t="s">
        <v>910</v>
      </c>
      <c r="H41" s="192" t="s">
        <v>319</v>
      </c>
      <c r="I41" s="191"/>
      <c r="J41" s="34" t="s">
        <v>1108</v>
      </c>
      <c r="K41" s="191"/>
      <c r="L41" s="191"/>
      <c r="M41" s="191"/>
      <c r="N41" s="191" t="n">
        <f aca="false">'Notes for Exp.'!O13</f>
        <v>0</v>
      </c>
    </row>
    <row r="42" customFormat="false" ht="12.75" hidden="false" customHeight="false" outlineLevel="0" collapsed="false">
      <c r="A42" s="106"/>
      <c r="B42" s="106"/>
      <c r="C42" s="106"/>
      <c r="D42" s="161"/>
      <c r="E42" s="106"/>
      <c r="F42" s="201"/>
      <c r="G42" s="161" t="s">
        <v>911</v>
      </c>
      <c r="H42" s="192" t="s">
        <v>49</v>
      </c>
      <c r="I42" s="191"/>
      <c r="J42" s="34"/>
      <c r="K42" s="191"/>
      <c r="L42" s="191"/>
      <c r="M42" s="191"/>
      <c r="N42" s="191"/>
    </row>
    <row r="43" customFormat="false" ht="12.75" hidden="false" customHeight="false" outlineLevel="0" collapsed="false">
      <c r="A43" s="106"/>
      <c r="B43" s="106"/>
      <c r="C43" s="106"/>
      <c r="D43" s="161"/>
      <c r="E43" s="106"/>
      <c r="F43" s="201"/>
      <c r="G43" s="161"/>
      <c r="H43" s="8" t="s">
        <v>329</v>
      </c>
      <c r="I43" s="247" t="n">
        <f aca="false">SUM(I37:I42)</f>
        <v>284000</v>
      </c>
      <c r="J43" s="248"/>
      <c r="K43" s="247" t="n">
        <f aca="false">SUM(K37:K42)</f>
        <v>292000</v>
      </c>
      <c r="L43" s="247" t="n">
        <f aca="false">SUM(L37:L42)</f>
        <v>184000</v>
      </c>
      <c r="M43" s="247" t="n">
        <f aca="false">SUM(M37:M42)</f>
        <v>225000</v>
      </c>
      <c r="N43" s="247" t="n">
        <f aca="false">SUM(N37:N42)</f>
        <v>100000</v>
      </c>
    </row>
    <row r="44" customFormat="false" ht="45" hidden="false" customHeight="false" outlineLevel="0" collapsed="false">
      <c r="A44" s="106"/>
      <c r="B44" s="106"/>
      <c r="C44" s="106" t="s">
        <v>912</v>
      </c>
      <c r="D44" s="161" t="s">
        <v>913</v>
      </c>
      <c r="E44" s="106" t="s">
        <v>914</v>
      </c>
      <c r="F44" s="201" t="s">
        <v>915</v>
      </c>
      <c r="G44" s="161" t="s">
        <v>916</v>
      </c>
      <c r="H44" s="192" t="s">
        <v>917</v>
      </c>
      <c r="I44" s="191"/>
      <c r="J44" s="34" t="s">
        <v>1109</v>
      </c>
      <c r="K44" s="191"/>
      <c r="L44" s="191"/>
      <c r="M44" s="191"/>
      <c r="N44" s="191"/>
    </row>
    <row r="45" customFormat="false" ht="56.25" hidden="false" customHeight="false" outlineLevel="0" collapsed="false">
      <c r="A45" s="106"/>
      <c r="B45" s="106"/>
      <c r="C45" s="106"/>
      <c r="D45" s="161"/>
      <c r="E45" s="106"/>
      <c r="F45" s="201"/>
      <c r="G45" s="161" t="s">
        <v>918</v>
      </c>
      <c r="H45" s="192" t="s">
        <v>919</v>
      </c>
      <c r="I45" s="191"/>
      <c r="J45" s="34" t="s">
        <v>1110</v>
      </c>
      <c r="K45" s="191"/>
      <c r="L45" s="191"/>
      <c r="M45" s="191"/>
      <c r="N45" s="191" t="n">
        <v>10000</v>
      </c>
    </row>
    <row r="46" customFormat="false" ht="12.75" hidden="false" customHeight="false" outlineLevel="0" collapsed="false">
      <c r="A46" s="106"/>
      <c r="B46" s="106"/>
      <c r="C46" s="106"/>
      <c r="D46" s="161"/>
      <c r="E46" s="106"/>
      <c r="F46" s="201"/>
      <c r="G46" s="161" t="s">
        <v>920</v>
      </c>
      <c r="H46" s="192" t="s">
        <v>921</v>
      </c>
      <c r="I46" s="191"/>
      <c r="J46" s="34"/>
      <c r="K46" s="191"/>
      <c r="L46" s="191"/>
      <c r="M46" s="191"/>
      <c r="N46" s="191"/>
    </row>
    <row r="47" customFormat="false" ht="12.75" hidden="false" customHeight="false" outlineLevel="0" collapsed="false">
      <c r="A47" s="106"/>
      <c r="B47" s="106"/>
      <c r="C47" s="106"/>
      <c r="D47" s="161"/>
      <c r="E47" s="106"/>
      <c r="F47" s="201"/>
      <c r="G47" s="161" t="s">
        <v>922</v>
      </c>
      <c r="H47" s="192" t="s">
        <v>923</v>
      </c>
      <c r="I47" s="191"/>
      <c r="J47" s="34"/>
      <c r="K47" s="191"/>
      <c r="L47" s="191"/>
      <c r="M47" s="191"/>
      <c r="N47" s="191"/>
    </row>
    <row r="48" customFormat="false" ht="12.75" hidden="false" customHeight="false" outlineLevel="0" collapsed="false">
      <c r="A48" s="106"/>
      <c r="B48" s="106"/>
      <c r="C48" s="106"/>
      <c r="D48" s="161"/>
      <c r="E48" s="106"/>
      <c r="F48" s="201"/>
      <c r="G48" s="161" t="s">
        <v>924</v>
      </c>
      <c r="H48" s="215" t="s">
        <v>49</v>
      </c>
      <c r="I48" s="191"/>
      <c r="J48" s="34"/>
      <c r="K48" s="191"/>
      <c r="L48" s="191"/>
      <c r="M48" s="191"/>
      <c r="N48" s="191"/>
    </row>
    <row r="49" customFormat="false" ht="12.75" hidden="false" customHeight="false" outlineLevel="0" collapsed="false">
      <c r="A49" s="106"/>
      <c r="B49" s="106"/>
      <c r="C49" s="106"/>
      <c r="D49" s="161"/>
      <c r="E49" s="106"/>
      <c r="F49" s="201"/>
      <c r="G49" s="161"/>
      <c r="H49" s="8" t="s">
        <v>329</v>
      </c>
      <c r="I49" s="138" t="n">
        <f aca="false">SUM(I44:I48)</f>
        <v>0</v>
      </c>
      <c r="J49" s="248"/>
      <c r="K49" s="138" t="n">
        <f aca="false">SUM(K44:K48)</f>
        <v>0</v>
      </c>
      <c r="L49" s="138" t="n">
        <f aca="false">SUM(L44:L48)</f>
        <v>0</v>
      </c>
      <c r="M49" s="138" t="n">
        <f aca="false">SUM(M44:M48)</f>
        <v>0</v>
      </c>
      <c r="N49" s="138" t="n">
        <f aca="false">SUM(N44:N48)</f>
        <v>10000</v>
      </c>
    </row>
    <row r="50" customFormat="false" ht="12.75" hidden="false" customHeight="false" outlineLevel="0" collapsed="false">
      <c r="A50" s="106"/>
      <c r="B50" s="106"/>
      <c r="C50" s="106"/>
      <c r="D50" s="161"/>
      <c r="E50" s="106" t="s">
        <v>925</v>
      </c>
      <c r="F50" s="201" t="s">
        <v>926</v>
      </c>
      <c r="G50" s="161" t="s">
        <v>927</v>
      </c>
      <c r="H50" s="215" t="s">
        <v>928</v>
      </c>
      <c r="I50" s="191"/>
      <c r="J50" s="34"/>
      <c r="K50" s="191"/>
      <c r="L50" s="191"/>
      <c r="M50" s="191"/>
      <c r="N50" s="191"/>
    </row>
    <row r="51" customFormat="false" ht="12.75" hidden="false" customHeight="false" outlineLevel="0" collapsed="false">
      <c r="A51" s="106"/>
      <c r="B51" s="106"/>
      <c r="C51" s="106"/>
      <c r="D51" s="161"/>
      <c r="E51" s="106"/>
      <c r="F51" s="201"/>
      <c r="G51" s="161" t="s">
        <v>929</v>
      </c>
      <c r="H51" s="215" t="s">
        <v>263</v>
      </c>
      <c r="I51" s="191"/>
      <c r="J51" s="34"/>
      <c r="K51" s="191"/>
      <c r="L51" s="191"/>
      <c r="M51" s="191"/>
      <c r="N51" s="191"/>
    </row>
    <row r="52" customFormat="false" ht="56.25" hidden="false" customHeight="false" outlineLevel="0" collapsed="false">
      <c r="A52" s="106"/>
      <c r="B52" s="106"/>
      <c r="C52" s="106"/>
      <c r="D52" s="161"/>
      <c r="E52" s="106"/>
      <c r="F52" s="201"/>
      <c r="G52" s="161" t="s">
        <v>930</v>
      </c>
      <c r="H52" s="215" t="s">
        <v>931</v>
      </c>
      <c r="I52" s="191"/>
      <c r="J52" s="34" t="s">
        <v>1111</v>
      </c>
      <c r="K52" s="191"/>
      <c r="L52" s="191"/>
      <c r="M52" s="191"/>
      <c r="N52" s="191" t="n">
        <v>5000</v>
      </c>
    </row>
    <row r="53" customFormat="false" ht="12.75" hidden="false" customHeight="false" outlineLevel="0" collapsed="false">
      <c r="A53" s="106"/>
      <c r="B53" s="106"/>
      <c r="C53" s="106"/>
      <c r="D53" s="161"/>
      <c r="E53" s="106"/>
      <c r="F53" s="201"/>
      <c r="G53" s="161" t="s">
        <v>932</v>
      </c>
      <c r="H53" s="215" t="s">
        <v>933</v>
      </c>
      <c r="I53" s="191"/>
      <c r="J53" s="34"/>
      <c r="K53" s="191"/>
      <c r="L53" s="191"/>
      <c r="M53" s="191"/>
      <c r="N53" s="191"/>
    </row>
    <row r="54" customFormat="false" ht="12.75" hidden="false" customHeight="false" outlineLevel="0" collapsed="false">
      <c r="A54" s="106"/>
      <c r="B54" s="106"/>
      <c r="C54" s="106"/>
      <c r="D54" s="161"/>
      <c r="E54" s="106"/>
      <c r="F54" s="201"/>
      <c r="G54" s="161"/>
      <c r="H54" s="8" t="s">
        <v>329</v>
      </c>
      <c r="I54" s="247" t="n">
        <f aca="false">SUM(I50:I53)</f>
        <v>0</v>
      </c>
      <c r="J54" s="248"/>
      <c r="K54" s="247" t="n">
        <f aca="false">SUM(K50:K53)</f>
        <v>0</v>
      </c>
      <c r="L54" s="247" t="n">
        <f aca="false">SUM(L50:L53)</f>
        <v>0</v>
      </c>
      <c r="M54" s="247" t="n">
        <f aca="false">SUM(M50:M53)</f>
        <v>0</v>
      </c>
      <c r="N54" s="247" t="n">
        <f aca="false">SUM(N50:N53)</f>
        <v>5000</v>
      </c>
    </row>
    <row r="55" customFormat="false" ht="12.75" hidden="false" customHeight="false" outlineLevel="0" collapsed="false">
      <c r="A55" s="106"/>
      <c r="B55" s="106"/>
      <c r="C55" s="106"/>
      <c r="D55" s="161"/>
      <c r="E55" s="106" t="s">
        <v>934</v>
      </c>
      <c r="F55" s="201" t="s">
        <v>1112</v>
      </c>
      <c r="G55" s="161" t="s">
        <v>1113</v>
      </c>
      <c r="H55" s="215" t="s">
        <v>937</v>
      </c>
      <c r="I55" s="191" t="n">
        <v>0</v>
      </c>
      <c r="J55" s="34"/>
      <c r="K55" s="191" t="n">
        <v>0</v>
      </c>
      <c r="L55" s="191" t="n">
        <v>0</v>
      </c>
      <c r="M55" s="191" t="n">
        <v>0</v>
      </c>
      <c r="N55" s="191" t="n">
        <v>0</v>
      </c>
    </row>
    <row r="56" customFormat="false" ht="12.75" hidden="false" customHeight="false" outlineLevel="0" collapsed="false">
      <c r="A56" s="106"/>
      <c r="B56" s="106"/>
      <c r="C56" s="106"/>
      <c r="D56" s="161"/>
      <c r="E56" s="106"/>
      <c r="F56" s="201"/>
      <c r="G56" s="161" t="s">
        <v>1114</v>
      </c>
      <c r="H56" s="215" t="s">
        <v>1115</v>
      </c>
      <c r="I56" s="191"/>
      <c r="J56" s="34"/>
      <c r="K56" s="191"/>
      <c r="L56" s="191"/>
      <c r="M56" s="191"/>
      <c r="N56" s="191"/>
    </row>
    <row r="57" customFormat="false" ht="12.75" hidden="false" customHeight="false" outlineLevel="0" collapsed="false">
      <c r="A57" s="106"/>
      <c r="B57" s="106"/>
      <c r="C57" s="106"/>
      <c r="D57" s="161"/>
      <c r="E57" s="106"/>
      <c r="F57" s="201"/>
      <c r="G57" s="161" t="s">
        <v>938</v>
      </c>
      <c r="H57" s="215" t="s">
        <v>1116</v>
      </c>
      <c r="I57" s="191" t="n">
        <v>0</v>
      </c>
      <c r="J57" s="34"/>
      <c r="K57" s="191" t="n">
        <v>0</v>
      </c>
      <c r="L57" s="191" t="n">
        <v>0</v>
      </c>
      <c r="M57" s="191" t="n">
        <v>0</v>
      </c>
      <c r="N57" s="191"/>
    </row>
    <row r="58" customFormat="false" ht="12.75" hidden="false" customHeight="false" outlineLevel="0" collapsed="false">
      <c r="A58" s="106"/>
      <c r="B58" s="106"/>
      <c r="C58" s="106"/>
      <c r="D58" s="161"/>
      <c r="E58" s="106"/>
      <c r="F58" s="201"/>
      <c r="G58" s="161"/>
      <c r="H58" s="8" t="s">
        <v>329</v>
      </c>
      <c r="I58" s="247" t="n">
        <f aca="false">SUM(I55:I57)</f>
        <v>0</v>
      </c>
      <c r="J58" s="248"/>
      <c r="K58" s="247" t="n">
        <f aca="false">SUM(K55:K57)</f>
        <v>0</v>
      </c>
      <c r="L58" s="247" t="n">
        <f aca="false">SUM(L55:L57)</f>
        <v>0</v>
      </c>
      <c r="M58" s="247" t="n">
        <f aca="false">SUM(M55:M57)</f>
        <v>0</v>
      </c>
      <c r="N58" s="247" t="n">
        <f aca="false">SUM(N55:N57)</f>
        <v>0</v>
      </c>
    </row>
    <row r="59" customFormat="false" ht="12.75" hidden="false" customHeight="false" outlineLevel="0" collapsed="false">
      <c r="A59" s="106"/>
      <c r="B59" s="106"/>
      <c r="C59" s="106"/>
      <c r="D59" s="161"/>
      <c r="E59" s="106" t="s">
        <v>939</v>
      </c>
      <c r="F59" s="212" t="s">
        <v>940</v>
      </c>
      <c r="G59" s="161" t="s">
        <v>1117</v>
      </c>
      <c r="H59" s="215" t="s">
        <v>265</v>
      </c>
      <c r="I59" s="191" t="n">
        <v>0</v>
      </c>
      <c r="J59" s="34"/>
      <c r="K59" s="191" t="n">
        <v>0</v>
      </c>
      <c r="L59" s="191" t="n">
        <v>0</v>
      </c>
      <c r="M59" s="191" t="n">
        <v>0</v>
      </c>
      <c r="N59" s="191" t="n">
        <v>0</v>
      </c>
    </row>
    <row r="60" customFormat="false" ht="12.75" hidden="false" customHeight="false" outlineLevel="0" collapsed="false">
      <c r="A60" s="106"/>
      <c r="B60" s="106"/>
      <c r="C60" s="106"/>
      <c r="D60" s="161"/>
      <c r="E60" s="106"/>
      <c r="F60" s="201"/>
      <c r="G60" s="161" t="s">
        <v>1118</v>
      </c>
      <c r="H60" s="215" t="s">
        <v>942</v>
      </c>
      <c r="I60" s="191"/>
      <c r="J60" s="34"/>
      <c r="K60" s="191"/>
      <c r="L60" s="191"/>
      <c r="M60" s="191"/>
      <c r="N60" s="191"/>
    </row>
    <row r="61" customFormat="false" ht="12.75" hidden="false" customHeight="false" outlineLevel="0" collapsed="false">
      <c r="A61" s="106"/>
      <c r="B61" s="106"/>
      <c r="C61" s="106"/>
      <c r="D61" s="161"/>
      <c r="E61" s="106"/>
      <c r="F61" s="201"/>
      <c r="G61" s="161" t="s">
        <v>943</v>
      </c>
      <c r="H61" s="215" t="s">
        <v>944</v>
      </c>
      <c r="I61" s="191" t="n">
        <v>0</v>
      </c>
      <c r="J61" s="34"/>
      <c r="K61" s="191" t="n">
        <v>0</v>
      </c>
      <c r="L61" s="191" t="n">
        <v>0</v>
      </c>
      <c r="M61" s="191" t="n">
        <v>0</v>
      </c>
      <c r="N61" s="191" t="n">
        <v>0</v>
      </c>
    </row>
    <row r="62" customFormat="false" ht="12.75" hidden="false" customHeight="false" outlineLevel="0" collapsed="false">
      <c r="A62" s="106"/>
      <c r="B62" s="106"/>
      <c r="C62" s="106"/>
      <c r="D62" s="161"/>
      <c r="E62" s="106"/>
      <c r="F62" s="201"/>
      <c r="G62" s="161" t="s">
        <v>945</v>
      </c>
      <c r="H62" s="215" t="s">
        <v>49</v>
      </c>
      <c r="I62" s="191" t="n">
        <v>0</v>
      </c>
      <c r="J62" s="34"/>
      <c r="K62" s="191" t="n">
        <v>0</v>
      </c>
      <c r="L62" s="191" t="n">
        <v>0</v>
      </c>
      <c r="M62" s="191" t="n">
        <v>0</v>
      </c>
      <c r="N62" s="191" t="n">
        <v>0</v>
      </c>
    </row>
    <row r="63" customFormat="false" ht="12.75" hidden="false" customHeight="false" outlineLevel="0" collapsed="false">
      <c r="A63" s="106"/>
      <c r="B63" s="106"/>
      <c r="C63" s="106"/>
      <c r="D63" s="161"/>
      <c r="E63" s="106"/>
      <c r="F63" s="201"/>
      <c r="G63" s="161"/>
      <c r="H63" s="8" t="s">
        <v>329</v>
      </c>
      <c r="I63" s="247" t="n">
        <f aca="false">SUM(I59:I62)</f>
        <v>0</v>
      </c>
      <c r="J63" s="248"/>
      <c r="K63" s="247" t="n">
        <f aca="false">SUM(K59:K62)</f>
        <v>0</v>
      </c>
      <c r="L63" s="247" t="n">
        <f aca="false">SUM(L59:L62)</f>
        <v>0</v>
      </c>
      <c r="M63" s="247" t="n">
        <f aca="false">SUM(M59:M62)</f>
        <v>0</v>
      </c>
      <c r="N63" s="247" t="n">
        <f aca="false">SUM(N59:N62)</f>
        <v>0</v>
      </c>
    </row>
    <row r="64" customFormat="false" ht="25.5" hidden="false" customHeight="false" outlineLevel="0" collapsed="false">
      <c r="A64" s="106"/>
      <c r="B64" s="106"/>
      <c r="C64" s="106"/>
      <c r="D64" s="161"/>
      <c r="E64" s="106" t="s">
        <v>946</v>
      </c>
      <c r="F64" s="201" t="s">
        <v>947</v>
      </c>
      <c r="G64" s="161" t="s">
        <v>948</v>
      </c>
      <c r="H64" s="215" t="s">
        <v>949</v>
      </c>
      <c r="I64" s="191"/>
      <c r="J64" s="34"/>
      <c r="K64" s="191"/>
      <c r="L64" s="191"/>
      <c r="M64" s="191"/>
      <c r="N64" s="191"/>
    </row>
    <row r="65" customFormat="false" ht="12.75" hidden="false" customHeight="false" outlineLevel="0" collapsed="false">
      <c r="A65" s="106"/>
      <c r="B65" s="106"/>
      <c r="C65" s="106"/>
      <c r="D65" s="161"/>
      <c r="E65" s="106"/>
      <c r="F65" s="201"/>
      <c r="G65" s="161" t="s">
        <v>950</v>
      </c>
      <c r="H65" s="215" t="s">
        <v>1119</v>
      </c>
      <c r="I65" s="191"/>
      <c r="J65" s="34"/>
      <c r="K65" s="191"/>
      <c r="L65" s="191"/>
      <c r="M65" s="191"/>
      <c r="N65" s="191"/>
    </row>
    <row r="66" customFormat="false" ht="12.75" hidden="false" customHeight="false" outlineLevel="0" collapsed="false">
      <c r="A66" s="106"/>
      <c r="B66" s="106"/>
      <c r="C66" s="106"/>
      <c r="D66" s="161"/>
      <c r="E66" s="106"/>
      <c r="F66" s="201"/>
      <c r="G66" s="161" t="s">
        <v>952</v>
      </c>
      <c r="H66" s="215" t="s">
        <v>953</v>
      </c>
      <c r="I66" s="191"/>
      <c r="J66" s="34"/>
      <c r="K66" s="191"/>
      <c r="L66" s="191"/>
      <c r="M66" s="191"/>
      <c r="N66" s="191"/>
    </row>
    <row r="67" customFormat="false" ht="12.75" hidden="false" customHeight="false" outlineLevel="0" collapsed="false">
      <c r="A67" s="106"/>
      <c r="B67" s="106"/>
      <c r="C67" s="106"/>
      <c r="D67" s="161"/>
      <c r="E67" s="106"/>
      <c r="F67" s="201"/>
      <c r="G67" s="161" t="s">
        <v>1120</v>
      </c>
      <c r="H67" s="215" t="s">
        <v>1121</v>
      </c>
      <c r="I67" s="191"/>
      <c r="J67" s="34"/>
      <c r="K67" s="191"/>
      <c r="L67" s="191"/>
      <c r="M67" s="191"/>
      <c r="N67" s="191"/>
    </row>
    <row r="68" customFormat="false" ht="12.75" hidden="false" customHeight="false" outlineLevel="0" collapsed="false">
      <c r="A68" s="106"/>
      <c r="B68" s="106"/>
      <c r="C68" s="106"/>
      <c r="D68" s="161"/>
      <c r="E68" s="106"/>
      <c r="F68" s="201"/>
      <c r="G68" s="161"/>
      <c r="H68" s="8" t="s">
        <v>329</v>
      </c>
      <c r="I68" s="247" t="n">
        <f aca="false">SUM(I64:I67)</f>
        <v>0</v>
      </c>
      <c r="J68" s="248"/>
      <c r="K68" s="247" t="n">
        <f aca="false">SUM(K64:K67)</f>
        <v>0</v>
      </c>
      <c r="L68" s="247" t="n">
        <f aca="false">SUM(L64:L67)</f>
        <v>0</v>
      </c>
      <c r="M68" s="247" t="n">
        <f aca="false">SUM(M64:M67)</f>
        <v>0</v>
      </c>
      <c r="N68" s="247" t="n">
        <f aca="false">SUM(N64:N67)</f>
        <v>0</v>
      </c>
    </row>
    <row r="69" customFormat="false" ht="56.25" hidden="false" customHeight="false" outlineLevel="0" collapsed="false">
      <c r="A69" s="106"/>
      <c r="B69" s="106"/>
      <c r="C69" s="106"/>
      <c r="D69" s="161"/>
      <c r="E69" s="106" t="s">
        <v>955</v>
      </c>
      <c r="F69" s="201" t="s">
        <v>223</v>
      </c>
      <c r="G69" s="161" t="s">
        <v>956</v>
      </c>
      <c r="H69" s="215" t="s">
        <v>957</v>
      </c>
      <c r="I69" s="191"/>
      <c r="J69" s="34" t="s">
        <v>1122</v>
      </c>
      <c r="K69" s="191"/>
      <c r="L69" s="191"/>
      <c r="M69" s="191"/>
      <c r="N69" s="191" t="n">
        <v>5000</v>
      </c>
    </row>
    <row r="70" customFormat="false" ht="12.75" hidden="false" customHeight="false" outlineLevel="0" collapsed="false">
      <c r="A70" s="106"/>
      <c r="B70" s="106"/>
      <c r="C70" s="106"/>
      <c r="D70" s="161"/>
      <c r="E70" s="106"/>
      <c r="F70" s="201"/>
      <c r="G70" s="161" t="s">
        <v>958</v>
      </c>
      <c r="H70" s="215" t="s">
        <v>959</v>
      </c>
      <c r="I70" s="191"/>
      <c r="J70" s="34"/>
      <c r="K70" s="191"/>
      <c r="L70" s="191"/>
      <c r="M70" s="191"/>
      <c r="N70" s="191"/>
    </row>
    <row r="71" customFormat="false" ht="25.5" hidden="false" customHeight="false" outlineLevel="0" collapsed="false">
      <c r="A71" s="106"/>
      <c r="B71" s="106"/>
      <c r="C71" s="106"/>
      <c r="D71" s="161"/>
      <c r="E71" s="106"/>
      <c r="F71" s="201"/>
      <c r="G71" s="161" t="s">
        <v>1123</v>
      </c>
      <c r="H71" s="215" t="s">
        <v>1124</v>
      </c>
      <c r="I71" s="191"/>
      <c r="J71" s="34"/>
      <c r="K71" s="191"/>
      <c r="L71" s="191"/>
      <c r="M71" s="191"/>
      <c r="N71" s="191"/>
    </row>
    <row r="72" customFormat="false" ht="12.75" hidden="false" customHeight="false" outlineLevel="0" collapsed="false">
      <c r="A72" s="106"/>
      <c r="B72" s="106"/>
      <c r="C72" s="106"/>
      <c r="D72" s="161"/>
      <c r="E72" s="106"/>
      <c r="F72" s="201"/>
      <c r="G72" s="161" t="s">
        <v>1125</v>
      </c>
      <c r="H72" s="215" t="s">
        <v>1126</v>
      </c>
      <c r="I72" s="191"/>
      <c r="J72" s="249"/>
      <c r="K72" s="191"/>
      <c r="L72" s="191"/>
      <c r="M72" s="191"/>
      <c r="N72" s="191"/>
    </row>
    <row r="73" customFormat="false" ht="45" hidden="false" customHeight="false" outlineLevel="0" collapsed="false">
      <c r="A73" s="106"/>
      <c r="B73" s="106"/>
      <c r="C73" s="106"/>
      <c r="D73" s="161"/>
      <c r="E73" s="106"/>
      <c r="F73" s="201"/>
      <c r="G73" s="161" t="s">
        <v>960</v>
      </c>
      <c r="H73" s="215" t="s">
        <v>961</v>
      </c>
      <c r="I73" s="191"/>
      <c r="J73" s="34" t="s">
        <v>1127</v>
      </c>
      <c r="K73" s="191"/>
      <c r="L73" s="191"/>
      <c r="M73" s="191"/>
      <c r="N73" s="191" t="n">
        <v>5000</v>
      </c>
    </row>
    <row r="74" customFormat="false" ht="12.75" hidden="false" customHeight="false" outlineLevel="0" collapsed="false">
      <c r="A74" s="106"/>
      <c r="B74" s="106"/>
      <c r="C74" s="106"/>
      <c r="D74" s="161"/>
      <c r="E74" s="106"/>
      <c r="F74" s="201"/>
      <c r="G74" s="161" t="s">
        <v>1128</v>
      </c>
      <c r="H74" s="215" t="s">
        <v>963</v>
      </c>
      <c r="I74" s="191"/>
      <c r="J74" s="34"/>
      <c r="K74" s="191"/>
      <c r="L74" s="191"/>
      <c r="M74" s="191"/>
      <c r="N74" s="191"/>
    </row>
    <row r="75" customFormat="false" ht="12.75" hidden="false" customHeight="false" outlineLevel="0" collapsed="false">
      <c r="A75" s="106"/>
      <c r="B75" s="106"/>
      <c r="C75" s="106"/>
      <c r="D75" s="161"/>
      <c r="E75" s="106"/>
      <c r="F75" s="201"/>
      <c r="G75" s="161" t="s">
        <v>964</v>
      </c>
      <c r="H75" s="215" t="s">
        <v>965</v>
      </c>
      <c r="I75" s="191"/>
      <c r="J75" s="34"/>
      <c r="K75" s="191"/>
      <c r="L75" s="191"/>
      <c r="M75" s="191"/>
      <c r="N75" s="191"/>
    </row>
    <row r="76" customFormat="false" ht="12.75" hidden="false" customHeight="false" outlineLevel="0" collapsed="false">
      <c r="A76" s="106"/>
      <c r="B76" s="106"/>
      <c r="C76" s="106"/>
      <c r="D76" s="161"/>
      <c r="E76" s="106"/>
      <c r="F76" s="201"/>
      <c r="G76" s="161" t="s">
        <v>966</v>
      </c>
      <c r="H76" s="215" t="s">
        <v>967</v>
      </c>
      <c r="I76" s="191"/>
      <c r="J76" s="34"/>
      <c r="K76" s="191"/>
      <c r="L76" s="191"/>
      <c r="M76" s="191"/>
      <c r="N76" s="191"/>
    </row>
    <row r="77" customFormat="false" ht="25.5" hidden="false" customHeight="false" outlineLevel="0" collapsed="false">
      <c r="A77" s="106"/>
      <c r="B77" s="106"/>
      <c r="C77" s="106"/>
      <c r="D77" s="161"/>
      <c r="E77" s="106"/>
      <c r="F77" s="201"/>
      <c r="G77" s="161" t="s">
        <v>1129</v>
      </c>
      <c r="H77" s="215" t="s">
        <v>1130</v>
      </c>
      <c r="I77" s="191"/>
      <c r="J77" s="34"/>
      <c r="K77" s="191"/>
      <c r="L77" s="191"/>
      <c r="M77" s="191"/>
      <c r="N77" s="191"/>
    </row>
    <row r="78" customFormat="false" ht="12.75" hidden="false" customHeight="false" outlineLevel="0" collapsed="false">
      <c r="A78" s="106"/>
      <c r="B78" s="106"/>
      <c r="C78" s="106"/>
      <c r="D78" s="161"/>
      <c r="E78" s="106"/>
      <c r="F78" s="201"/>
      <c r="G78" s="161" t="s">
        <v>968</v>
      </c>
      <c r="H78" s="215" t="s">
        <v>969</v>
      </c>
      <c r="I78" s="191"/>
      <c r="J78" s="34"/>
      <c r="K78" s="191"/>
      <c r="L78" s="191"/>
      <c r="M78" s="191"/>
      <c r="N78" s="191"/>
    </row>
    <row r="79" customFormat="false" ht="25.5" hidden="false" customHeight="false" outlineLevel="0" collapsed="false">
      <c r="A79" s="106"/>
      <c r="B79" s="106"/>
      <c r="C79" s="106"/>
      <c r="D79" s="161"/>
      <c r="E79" s="106"/>
      <c r="F79" s="201"/>
      <c r="G79" s="161" t="s">
        <v>970</v>
      </c>
      <c r="H79" s="215" t="s">
        <v>267</v>
      </c>
      <c r="I79" s="191"/>
      <c r="J79" s="34"/>
      <c r="K79" s="191"/>
      <c r="L79" s="191"/>
      <c r="M79" s="191"/>
      <c r="N79" s="191"/>
    </row>
    <row r="80" customFormat="false" ht="12.75" hidden="false" customHeight="false" outlineLevel="0" collapsed="false">
      <c r="A80" s="106"/>
      <c r="B80" s="106"/>
      <c r="C80" s="106"/>
      <c r="D80" s="161"/>
      <c r="E80" s="106"/>
      <c r="F80" s="201"/>
      <c r="G80" s="161" t="s">
        <v>1131</v>
      </c>
      <c r="H80" s="215" t="s">
        <v>1132</v>
      </c>
      <c r="I80" s="191"/>
      <c r="J80" s="34"/>
      <c r="K80" s="191"/>
      <c r="L80" s="191"/>
      <c r="M80" s="191"/>
      <c r="N80" s="191"/>
    </row>
    <row r="81" customFormat="false" ht="25.5" hidden="false" customHeight="false" outlineLevel="0" collapsed="false">
      <c r="A81" s="106"/>
      <c r="B81" s="106"/>
      <c r="C81" s="106"/>
      <c r="D81" s="161"/>
      <c r="E81" s="106"/>
      <c r="F81" s="201"/>
      <c r="G81" s="161" t="s">
        <v>971</v>
      </c>
      <c r="H81" s="215" t="s">
        <v>972</v>
      </c>
      <c r="I81" s="191"/>
      <c r="J81" s="34"/>
      <c r="K81" s="191"/>
      <c r="L81" s="191"/>
      <c r="M81" s="191"/>
      <c r="N81" s="191"/>
    </row>
    <row r="82" customFormat="false" ht="12.75" hidden="false" customHeight="false" outlineLevel="0" collapsed="false">
      <c r="A82" s="106"/>
      <c r="B82" s="106"/>
      <c r="C82" s="106"/>
      <c r="D82" s="161"/>
      <c r="E82" s="106"/>
      <c r="F82" s="201"/>
      <c r="G82" s="161" t="s">
        <v>1133</v>
      </c>
      <c r="H82" s="215" t="s">
        <v>268</v>
      </c>
      <c r="I82" s="191"/>
      <c r="J82" s="34"/>
      <c r="K82" s="191"/>
      <c r="L82" s="191"/>
      <c r="M82" s="191"/>
      <c r="N82" s="191"/>
    </row>
    <row r="83" customFormat="false" ht="25.5" hidden="false" customHeight="false" outlineLevel="0" collapsed="false">
      <c r="A83" s="106"/>
      <c r="B83" s="106"/>
      <c r="C83" s="106"/>
      <c r="D83" s="161"/>
      <c r="E83" s="106"/>
      <c r="F83" s="201"/>
      <c r="G83" s="161" t="s">
        <v>1134</v>
      </c>
      <c r="H83" s="215" t="s">
        <v>1135</v>
      </c>
      <c r="I83" s="191"/>
      <c r="J83" s="34"/>
      <c r="K83" s="191"/>
      <c r="L83" s="191"/>
      <c r="M83" s="191"/>
      <c r="N83" s="191"/>
    </row>
    <row r="84" customFormat="false" ht="12.75" hidden="false" customHeight="false" outlineLevel="0" collapsed="false">
      <c r="A84" s="106"/>
      <c r="B84" s="106"/>
      <c r="C84" s="106"/>
      <c r="D84" s="161"/>
      <c r="E84" s="106"/>
      <c r="F84" s="201"/>
      <c r="G84" s="161" t="s">
        <v>1136</v>
      </c>
      <c r="H84" s="215" t="s">
        <v>269</v>
      </c>
      <c r="I84" s="191" t="n">
        <v>194491</v>
      </c>
      <c r="J84" s="34"/>
      <c r="K84" s="191" t="n">
        <v>300000</v>
      </c>
      <c r="L84" s="191" t="n">
        <v>196258</v>
      </c>
      <c r="M84" s="191" t="n">
        <v>325000</v>
      </c>
      <c r="N84" s="191"/>
    </row>
    <row r="85" customFormat="false" ht="12.75" hidden="false" customHeight="false" outlineLevel="0" collapsed="false">
      <c r="A85" s="106"/>
      <c r="B85" s="106"/>
      <c r="C85" s="106"/>
      <c r="D85" s="161"/>
      <c r="E85" s="106"/>
      <c r="F85" s="201"/>
      <c r="G85" s="161"/>
      <c r="H85" s="8" t="s">
        <v>329</v>
      </c>
      <c r="I85" s="247" t="n">
        <f aca="false">SUM(I69:I84)</f>
        <v>194491</v>
      </c>
      <c r="J85" s="248"/>
      <c r="K85" s="247" t="n">
        <f aca="false">SUM(K69:K84)</f>
        <v>300000</v>
      </c>
      <c r="L85" s="247" t="n">
        <f aca="false">SUM(L69:L84)</f>
        <v>196258</v>
      </c>
      <c r="M85" s="247" t="n">
        <f aca="false">SUM(M69:M84)</f>
        <v>325000</v>
      </c>
      <c r="N85" s="247" t="n">
        <f aca="false">SUM(N69:N84)</f>
        <v>10000</v>
      </c>
    </row>
    <row r="86" customFormat="false" ht="56.25" hidden="false" customHeight="false" outlineLevel="0" collapsed="false">
      <c r="A86" s="106"/>
      <c r="B86" s="106"/>
      <c r="C86" s="106" t="s">
        <v>973</v>
      </c>
      <c r="D86" s="161" t="s">
        <v>974</v>
      </c>
      <c r="E86" s="106" t="s">
        <v>975</v>
      </c>
      <c r="F86" s="201" t="s">
        <v>320</v>
      </c>
      <c r="G86" s="161" t="s">
        <v>976</v>
      </c>
      <c r="H86" s="215" t="s">
        <v>977</v>
      </c>
      <c r="I86" s="191" t="n">
        <v>0</v>
      </c>
      <c r="J86" s="34" t="s">
        <v>1137</v>
      </c>
      <c r="K86" s="191"/>
      <c r="L86" s="191"/>
      <c r="M86" s="191"/>
      <c r="N86" s="191" t="n">
        <f aca="false">'Notes for Exp.'!P13</f>
        <v>160632</v>
      </c>
    </row>
    <row r="87" customFormat="false" ht="12.75" hidden="false" customHeight="false" outlineLevel="0" collapsed="false">
      <c r="A87" s="106"/>
      <c r="B87" s="106"/>
      <c r="C87" s="106"/>
      <c r="D87" s="161"/>
      <c r="E87" s="106"/>
      <c r="F87" s="201"/>
      <c r="G87" s="161" t="s">
        <v>978</v>
      </c>
      <c r="H87" s="215" t="s">
        <v>979</v>
      </c>
      <c r="I87" s="191" t="n">
        <v>0</v>
      </c>
      <c r="J87" s="34"/>
      <c r="K87" s="191" t="n">
        <v>0</v>
      </c>
      <c r="L87" s="191" t="n">
        <v>0</v>
      </c>
      <c r="M87" s="191" t="n">
        <v>0</v>
      </c>
      <c r="N87" s="191" t="n">
        <v>0</v>
      </c>
    </row>
    <row r="88" customFormat="false" ht="12.75" hidden="false" customHeight="false" outlineLevel="0" collapsed="false">
      <c r="A88" s="106"/>
      <c r="B88" s="106"/>
      <c r="C88" s="106"/>
      <c r="D88" s="161"/>
      <c r="E88" s="106"/>
      <c r="F88" s="201"/>
      <c r="G88" s="161" t="s">
        <v>980</v>
      </c>
      <c r="H88" s="215" t="s">
        <v>49</v>
      </c>
      <c r="I88" s="191"/>
      <c r="J88" s="34"/>
      <c r="K88" s="191"/>
      <c r="L88" s="191"/>
      <c r="M88" s="191"/>
      <c r="N88" s="191"/>
    </row>
    <row r="89" customFormat="false" ht="12.75" hidden="false" customHeight="false" outlineLevel="0" collapsed="false">
      <c r="A89" s="106"/>
      <c r="B89" s="106"/>
      <c r="C89" s="106"/>
      <c r="D89" s="161"/>
      <c r="E89" s="106"/>
      <c r="F89" s="201"/>
      <c r="G89" s="161"/>
      <c r="H89" s="8" t="s">
        <v>329</v>
      </c>
      <c r="I89" s="247" t="n">
        <f aca="false">SUM(I86:I88)</f>
        <v>0</v>
      </c>
      <c r="J89" s="248"/>
      <c r="K89" s="247" t="n">
        <f aca="false">SUM(K86:K88)</f>
        <v>0</v>
      </c>
      <c r="L89" s="247" t="n">
        <f aca="false">SUM(L86:L88)</f>
        <v>0</v>
      </c>
      <c r="M89" s="247" t="n">
        <f aca="false">SUM(M86:M88)</f>
        <v>0</v>
      </c>
      <c r="N89" s="247" t="n">
        <f aca="false">SUM(N86:N88)</f>
        <v>160632</v>
      </c>
    </row>
    <row r="90" customFormat="false" ht="25.5" hidden="false" customHeight="false" outlineLevel="0" collapsed="false">
      <c r="A90" s="106"/>
      <c r="B90" s="106"/>
      <c r="C90" s="106" t="s">
        <v>981</v>
      </c>
      <c r="D90" s="161" t="s">
        <v>982</v>
      </c>
      <c r="E90" s="106" t="s">
        <v>983</v>
      </c>
      <c r="F90" s="201" t="s">
        <v>984</v>
      </c>
      <c r="G90" s="161" t="s">
        <v>985</v>
      </c>
      <c r="H90" s="215" t="s">
        <v>47</v>
      </c>
      <c r="I90" s="191"/>
      <c r="J90" s="34"/>
      <c r="K90" s="191"/>
      <c r="L90" s="191"/>
      <c r="M90" s="191"/>
      <c r="N90" s="191"/>
    </row>
    <row r="91" customFormat="false" ht="13.5" hidden="false" customHeight="false" outlineLevel="0" collapsed="false">
      <c r="A91" s="243"/>
      <c r="B91" s="243"/>
      <c r="C91" s="243"/>
      <c r="D91" s="250"/>
      <c r="E91" s="243"/>
      <c r="F91" s="251"/>
      <c r="G91" s="161" t="s">
        <v>986</v>
      </c>
      <c r="H91" s="215" t="s">
        <v>49</v>
      </c>
      <c r="I91" s="191" t="n">
        <v>0</v>
      </c>
      <c r="J91" s="34"/>
      <c r="K91" s="191" t="n">
        <v>0</v>
      </c>
      <c r="L91" s="191" t="n">
        <v>0</v>
      </c>
      <c r="M91" s="191" t="n">
        <v>0</v>
      </c>
      <c r="N91" s="191" t="n">
        <v>0</v>
      </c>
    </row>
    <row r="92" customFormat="false" ht="12.75" hidden="false" customHeight="false" outlineLevel="0" collapsed="false">
      <c r="A92" s="222"/>
      <c r="B92" s="222"/>
      <c r="C92" s="222"/>
      <c r="D92" s="223"/>
      <c r="E92" s="222"/>
      <c r="F92" s="252"/>
      <c r="G92" s="215"/>
      <c r="H92" s="8" t="s">
        <v>329</v>
      </c>
      <c r="I92" s="247" t="n">
        <f aca="false">SUM(I90:I91)</f>
        <v>0</v>
      </c>
      <c r="J92" s="248"/>
      <c r="K92" s="247" t="n">
        <f aca="false">SUM(K90:K91)</f>
        <v>0</v>
      </c>
      <c r="L92" s="247" t="n">
        <f aca="false">SUM(L90:L91)</f>
        <v>0</v>
      </c>
      <c r="M92" s="247" t="n">
        <f aca="false">SUM(M90:M91)</f>
        <v>0</v>
      </c>
      <c r="N92" s="247" t="n">
        <f aca="false">SUM(N90:N91)</f>
        <v>0</v>
      </c>
    </row>
    <row r="93" customFormat="false" ht="38.25" hidden="false" customHeight="false" outlineLevel="0" collapsed="false">
      <c r="A93" s="106"/>
      <c r="B93" s="106"/>
      <c r="C93" s="106" t="s">
        <v>987</v>
      </c>
      <c r="D93" s="161" t="s">
        <v>988</v>
      </c>
      <c r="E93" s="106" t="s">
        <v>989</v>
      </c>
      <c r="F93" s="201" t="s">
        <v>990</v>
      </c>
      <c r="G93" s="161" t="s">
        <v>991</v>
      </c>
      <c r="H93" s="215" t="s">
        <v>992</v>
      </c>
      <c r="I93" s="191" t="n">
        <v>0</v>
      </c>
      <c r="J93" s="34"/>
      <c r="K93" s="191" t="n">
        <v>0</v>
      </c>
      <c r="L93" s="191" t="n">
        <v>0</v>
      </c>
      <c r="M93" s="191" t="n">
        <v>0</v>
      </c>
      <c r="N93" s="191" t="n">
        <v>0</v>
      </c>
    </row>
    <row r="94" customFormat="false" ht="12.75" hidden="false" customHeight="false" outlineLevel="0" collapsed="false">
      <c r="A94" s="106"/>
      <c r="B94" s="106"/>
      <c r="C94" s="106"/>
      <c r="D94" s="161"/>
      <c r="E94" s="106"/>
      <c r="F94" s="201"/>
      <c r="G94" s="161" t="s">
        <v>993</v>
      </c>
      <c r="H94" s="215" t="s">
        <v>994</v>
      </c>
      <c r="I94" s="191" t="n">
        <v>0</v>
      </c>
      <c r="J94" s="34"/>
      <c r="K94" s="191" t="n">
        <v>0</v>
      </c>
      <c r="L94" s="191" t="n">
        <v>0</v>
      </c>
      <c r="M94" s="191" t="n">
        <v>0</v>
      </c>
      <c r="N94" s="191" t="n">
        <v>0</v>
      </c>
    </row>
    <row r="95" customFormat="false" ht="12.75" hidden="false" customHeight="false" outlineLevel="0" collapsed="false">
      <c r="A95" s="106"/>
      <c r="B95" s="106"/>
      <c r="C95" s="106"/>
      <c r="D95" s="161"/>
      <c r="E95" s="106"/>
      <c r="F95" s="201"/>
      <c r="G95" s="161" t="s">
        <v>995</v>
      </c>
      <c r="H95" s="215" t="s">
        <v>996</v>
      </c>
      <c r="I95" s="191" t="n">
        <v>0</v>
      </c>
      <c r="J95" s="34"/>
      <c r="K95" s="191" t="n">
        <v>0</v>
      </c>
      <c r="L95" s="191" t="n">
        <v>0</v>
      </c>
      <c r="M95" s="191" t="n">
        <v>0</v>
      </c>
      <c r="N95" s="191" t="n">
        <v>0</v>
      </c>
    </row>
    <row r="96" customFormat="false" ht="12.75" hidden="false" customHeight="false" outlineLevel="0" collapsed="false">
      <c r="A96" s="106"/>
      <c r="B96" s="106"/>
      <c r="C96" s="106"/>
      <c r="D96" s="161"/>
      <c r="E96" s="106"/>
      <c r="F96" s="201"/>
      <c r="G96" s="161"/>
      <c r="H96" s="8" t="s">
        <v>329</v>
      </c>
      <c r="I96" s="247" t="n">
        <f aca="false">SUM(I93:I95)</f>
        <v>0</v>
      </c>
      <c r="J96" s="248"/>
      <c r="K96" s="247" t="n">
        <f aca="false">SUM(K93:K95)</f>
        <v>0</v>
      </c>
      <c r="L96" s="247" t="n">
        <f aca="false">SUM(L93:L95)</f>
        <v>0</v>
      </c>
      <c r="M96" s="247" t="n">
        <f aca="false">SUM(M93:M95)</f>
        <v>0</v>
      </c>
      <c r="N96" s="247" t="n">
        <f aca="false">SUM(N93:N95)</f>
        <v>0</v>
      </c>
    </row>
    <row r="97" customFormat="false" ht="25.5" hidden="false" customHeight="false" outlineLevel="0" collapsed="false">
      <c r="A97" s="106"/>
      <c r="B97" s="106"/>
      <c r="C97" s="106"/>
      <c r="D97" s="161"/>
      <c r="E97" s="106" t="s">
        <v>997</v>
      </c>
      <c r="F97" s="201" t="s">
        <v>998</v>
      </c>
      <c r="G97" s="161" t="s">
        <v>999</v>
      </c>
      <c r="H97" s="215" t="s">
        <v>1000</v>
      </c>
      <c r="I97" s="191" t="n">
        <v>0</v>
      </c>
      <c r="J97" s="34"/>
      <c r="K97" s="191" t="n">
        <v>0</v>
      </c>
      <c r="L97" s="191" t="n">
        <v>0</v>
      </c>
      <c r="M97" s="191" t="n">
        <v>0</v>
      </c>
      <c r="N97" s="191" t="n">
        <v>0</v>
      </c>
    </row>
    <row r="98" customFormat="false" ht="12.75" hidden="false" customHeight="false" outlineLevel="0" collapsed="false">
      <c r="A98" s="106"/>
      <c r="B98" s="106"/>
      <c r="C98" s="106"/>
      <c r="D98" s="161"/>
      <c r="E98" s="106"/>
      <c r="F98" s="201"/>
      <c r="G98" s="161" t="s">
        <v>1001</v>
      </c>
      <c r="H98" s="215" t="s">
        <v>49</v>
      </c>
      <c r="I98" s="191" t="n">
        <v>0</v>
      </c>
      <c r="J98" s="34"/>
      <c r="K98" s="191" t="n">
        <v>0</v>
      </c>
      <c r="L98" s="191" t="n">
        <v>0</v>
      </c>
      <c r="M98" s="191" t="n">
        <v>0</v>
      </c>
      <c r="N98" s="191" t="n">
        <v>0</v>
      </c>
    </row>
    <row r="99" customFormat="false" ht="12.75" hidden="false" customHeight="false" outlineLevel="0" collapsed="false">
      <c r="A99" s="222"/>
      <c r="B99" s="222"/>
      <c r="C99" s="222"/>
      <c r="D99" s="223"/>
      <c r="E99" s="222"/>
      <c r="F99" s="252"/>
      <c r="G99" s="161"/>
      <c r="H99" s="8" t="s">
        <v>329</v>
      </c>
      <c r="I99" s="247" t="n">
        <f aca="false">SUM(I97:I98)</f>
        <v>0</v>
      </c>
      <c r="J99" s="248"/>
      <c r="K99" s="247" t="n">
        <f aca="false">SUM(K97:K98)</f>
        <v>0</v>
      </c>
      <c r="L99" s="247" t="n">
        <f aca="false">SUM(L97:L98)</f>
        <v>0</v>
      </c>
      <c r="M99" s="247" t="n">
        <f aca="false">SUM(M97:M98)</f>
        <v>0</v>
      </c>
      <c r="N99" s="247" t="n">
        <f aca="false">SUM(N97:N98)</f>
        <v>0</v>
      </c>
    </row>
    <row r="100" customFormat="false" ht="25.5" hidden="false" customHeight="false" outlineLevel="0" collapsed="false">
      <c r="A100" s="106"/>
      <c r="B100" s="106"/>
      <c r="C100" s="106"/>
      <c r="D100" s="161"/>
      <c r="E100" s="106" t="s">
        <v>1002</v>
      </c>
      <c r="F100" s="201" t="s">
        <v>1003</v>
      </c>
      <c r="G100" s="161" t="s">
        <v>1004</v>
      </c>
      <c r="H100" s="215" t="s">
        <v>1003</v>
      </c>
      <c r="I100" s="191" t="n">
        <v>0</v>
      </c>
      <c r="J100" s="34"/>
      <c r="K100" s="191" t="n">
        <v>0</v>
      </c>
      <c r="L100" s="191" t="n">
        <v>0</v>
      </c>
      <c r="M100" s="191" t="n">
        <v>0</v>
      </c>
      <c r="N100" s="191" t="n">
        <v>0</v>
      </c>
    </row>
    <row r="101" customFormat="false" ht="12.75" hidden="false" customHeight="false" outlineLevel="0" collapsed="false">
      <c r="A101" s="210"/>
      <c r="B101" s="210"/>
      <c r="C101" s="210"/>
      <c r="D101" s="211"/>
      <c r="E101" s="210"/>
      <c r="F101" s="212"/>
      <c r="G101" s="161"/>
      <c r="H101" s="8" t="s">
        <v>329</v>
      </c>
      <c r="I101" s="247" t="n">
        <f aca="false">SUM(I100)</f>
        <v>0</v>
      </c>
      <c r="J101" s="248"/>
      <c r="K101" s="247" t="n">
        <f aca="false">SUM(K100)</f>
        <v>0</v>
      </c>
      <c r="L101" s="247" t="n">
        <f aca="false">SUM(L100)</f>
        <v>0</v>
      </c>
      <c r="M101" s="247" t="n">
        <f aca="false">SUM(M100)</f>
        <v>0</v>
      </c>
      <c r="N101" s="247" t="n">
        <f aca="false">SUM(N100)</f>
        <v>0</v>
      </c>
    </row>
    <row r="102" customFormat="false" ht="25.5" hidden="false" customHeight="false" outlineLevel="0" collapsed="false">
      <c r="A102" s="106"/>
      <c r="B102" s="106"/>
      <c r="C102" s="106"/>
      <c r="D102" s="161"/>
      <c r="E102" s="106" t="s">
        <v>1005</v>
      </c>
      <c r="F102" s="201" t="s">
        <v>270</v>
      </c>
      <c r="G102" s="161" t="s">
        <v>1006</v>
      </c>
      <c r="H102" s="215" t="s">
        <v>270</v>
      </c>
      <c r="I102" s="191"/>
      <c r="J102" s="34"/>
      <c r="K102" s="191"/>
      <c r="L102" s="191"/>
      <c r="M102" s="191"/>
      <c r="N102" s="191"/>
    </row>
    <row r="103" customFormat="false" ht="12.75" hidden="false" customHeight="false" outlineLevel="0" collapsed="false">
      <c r="A103" s="222"/>
      <c r="B103" s="222"/>
      <c r="C103" s="222"/>
      <c r="D103" s="223"/>
      <c r="E103" s="222"/>
      <c r="F103" s="252"/>
      <c r="G103" s="161"/>
      <c r="H103" s="8" t="s">
        <v>329</v>
      </c>
      <c r="I103" s="247" t="n">
        <f aca="false">SUM(I102)</f>
        <v>0</v>
      </c>
      <c r="J103" s="248"/>
      <c r="K103" s="247" t="n">
        <f aca="false">SUM(K102)</f>
        <v>0</v>
      </c>
      <c r="L103" s="247" t="n">
        <f aca="false">SUM(L102)</f>
        <v>0</v>
      </c>
      <c r="M103" s="247" t="n">
        <f aca="false">SUM(M102)</f>
        <v>0</v>
      </c>
      <c r="N103" s="247" t="n">
        <f aca="false">SUM(N102)</f>
        <v>0</v>
      </c>
    </row>
    <row r="104" customFormat="false" ht="25.5" hidden="false" customHeight="false" outlineLevel="0" collapsed="false">
      <c r="A104" s="106"/>
      <c r="B104" s="106"/>
      <c r="C104" s="106"/>
      <c r="D104" s="161"/>
      <c r="E104" s="106" t="s">
        <v>1007</v>
      </c>
      <c r="F104" s="201" t="s">
        <v>1008</v>
      </c>
      <c r="G104" s="161" t="s">
        <v>1009</v>
      </c>
      <c r="H104" s="215" t="s">
        <v>1008</v>
      </c>
      <c r="I104" s="246"/>
      <c r="J104" s="34"/>
      <c r="K104" s="191"/>
      <c r="L104" s="246"/>
      <c r="M104" s="191"/>
      <c r="N104" s="246" t="s">
        <v>272</v>
      </c>
    </row>
    <row r="105" customFormat="false" ht="12.75" hidden="false" customHeight="false" outlineLevel="0" collapsed="false">
      <c r="A105" s="106"/>
      <c r="B105" s="106"/>
      <c r="C105" s="106"/>
      <c r="D105" s="161"/>
      <c r="E105" s="106"/>
      <c r="F105" s="201"/>
      <c r="G105" s="161"/>
      <c r="H105" s="8" t="s">
        <v>329</v>
      </c>
      <c r="I105" s="247" t="n">
        <f aca="false">SUM(I104)</f>
        <v>0</v>
      </c>
      <c r="J105" s="248"/>
      <c r="K105" s="247" t="n">
        <f aca="false">SUM(K104)</f>
        <v>0</v>
      </c>
      <c r="L105" s="247" t="n">
        <f aca="false">SUM(L104)</f>
        <v>0</v>
      </c>
      <c r="M105" s="247" t="n">
        <f aca="false">SUM(M104)</f>
        <v>0</v>
      </c>
      <c r="N105" s="247" t="n">
        <f aca="false">SUM(N104)</f>
        <v>0</v>
      </c>
    </row>
    <row r="106" customFormat="false" ht="38.25" hidden="false" customHeight="false" outlineLevel="0" collapsed="false">
      <c r="A106" s="106"/>
      <c r="B106" s="106"/>
      <c r="C106" s="106" t="s">
        <v>1010</v>
      </c>
      <c r="D106" s="161" t="s">
        <v>1011</v>
      </c>
      <c r="E106" s="106" t="s">
        <v>1012</v>
      </c>
      <c r="F106" s="201" t="s">
        <v>1013</v>
      </c>
      <c r="G106" s="161" t="s">
        <v>1014</v>
      </c>
      <c r="H106" s="215" t="s">
        <v>1015</v>
      </c>
      <c r="I106" s="191" t="n">
        <v>0</v>
      </c>
      <c r="J106" s="34"/>
      <c r="K106" s="191" t="n">
        <v>0</v>
      </c>
      <c r="L106" s="191" t="n">
        <v>0</v>
      </c>
      <c r="M106" s="191" t="n">
        <v>0</v>
      </c>
      <c r="N106" s="191" t="n">
        <v>0</v>
      </c>
    </row>
    <row r="107" customFormat="false" ht="12.75" hidden="false" customHeight="false" outlineLevel="0" collapsed="false">
      <c r="A107" s="106"/>
      <c r="B107" s="106"/>
      <c r="C107" s="106"/>
      <c r="D107" s="161"/>
      <c r="E107" s="106"/>
      <c r="F107" s="201"/>
      <c r="G107" s="161"/>
      <c r="H107" s="8" t="s">
        <v>329</v>
      </c>
      <c r="I107" s="253" t="n">
        <f aca="false">SUM(I106)</f>
        <v>0</v>
      </c>
      <c r="J107" s="248"/>
      <c r="K107" s="253" t="n">
        <f aca="false">SUM(K106)</f>
        <v>0</v>
      </c>
      <c r="L107" s="253" t="n">
        <f aca="false">SUM(L106)</f>
        <v>0</v>
      </c>
      <c r="M107" s="253" t="n">
        <f aca="false">SUM(M106)</f>
        <v>0</v>
      </c>
      <c r="N107" s="253" t="n">
        <f aca="false">SUM(N106)</f>
        <v>0</v>
      </c>
    </row>
    <row r="108" customFormat="false" ht="25.5" hidden="false" customHeight="false" outlineLevel="0" collapsed="false">
      <c r="A108" s="106"/>
      <c r="B108" s="106"/>
      <c r="C108" s="106" t="s">
        <v>1016</v>
      </c>
      <c r="D108" s="161" t="s">
        <v>1017</v>
      </c>
      <c r="E108" s="106" t="s">
        <v>1018</v>
      </c>
      <c r="F108" s="201" t="s">
        <v>1019</v>
      </c>
      <c r="G108" s="161" t="s">
        <v>1020</v>
      </c>
      <c r="H108" s="215" t="s">
        <v>1021</v>
      </c>
      <c r="I108" s="191" t="n">
        <v>0</v>
      </c>
      <c r="J108" s="34"/>
      <c r="K108" s="191" t="n">
        <v>0</v>
      </c>
      <c r="L108" s="191" t="n">
        <v>0</v>
      </c>
      <c r="M108" s="191" t="n">
        <v>0</v>
      </c>
      <c r="N108" s="191" t="n">
        <v>0</v>
      </c>
    </row>
    <row r="109" customFormat="false" ht="12.75" hidden="false" customHeight="false" outlineLevel="0" collapsed="false">
      <c r="A109" s="106"/>
      <c r="B109" s="106"/>
      <c r="C109" s="106"/>
      <c r="D109" s="161"/>
      <c r="E109" s="106"/>
      <c r="F109" s="201"/>
      <c r="G109" s="161" t="s">
        <v>1022</v>
      </c>
      <c r="H109" s="215" t="s">
        <v>1023</v>
      </c>
      <c r="I109" s="191" t="n">
        <v>0</v>
      </c>
      <c r="J109" s="34"/>
      <c r="K109" s="191" t="n">
        <v>0</v>
      </c>
      <c r="L109" s="191" t="n">
        <v>0</v>
      </c>
      <c r="M109" s="191" t="n">
        <v>0</v>
      </c>
      <c r="N109" s="191" t="n">
        <v>0</v>
      </c>
    </row>
    <row r="110" customFormat="false" ht="12.75" hidden="false" customHeight="false" outlineLevel="0" collapsed="false">
      <c r="A110" s="106"/>
      <c r="B110" s="106"/>
      <c r="C110" s="106"/>
      <c r="D110" s="161"/>
      <c r="E110" s="106"/>
      <c r="F110" s="201"/>
      <c r="G110" s="161" t="s">
        <v>1024</v>
      </c>
      <c r="H110" s="215" t="s">
        <v>1025</v>
      </c>
      <c r="I110" s="191" t="n">
        <v>0</v>
      </c>
      <c r="J110" s="34"/>
      <c r="K110" s="191" t="n">
        <v>0</v>
      </c>
      <c r="L110" s="191" t="n">
        <v>0</v>
      </c>
      <c r="M110" s="191" t="n">
        <v>0</v>
      </c>
      <c r="N110" s="191" t="n">
        <v>0</v>
      </c>
    </row>
    <row r="111" customFormat="false" ht="12.75" hidden="false" customHeight="false" outlineLevel="0" collapsed="false">
      <c r="A111" s="106"/>
      <c r="B111" s="106"/>
      <c r="C111" s="106"/>
      <c r="D111" s="161"/>
      <c r="E111" s="106"/>
      <c r="F111" s="201"/>
      <c r="G111" s="161"/>
      <c r="H111" s="8" t="s">
        <v>329</v>
      </c>
      <c r="I111" s="247" t="n">
        <f aca="false">SUM(I108:I110)</f>
        <v>0</v>
      </c>
      <c r="J111" s="248"/>
      <c r="K111" s="247" t="n">
        <f aca="false">SUM(K108:K110)</f>
        <v>0</v>
      </c>
      <c r="L111" s="247" t="n">
        <f aca="false">SUM(L108:L110)</f>
        <v>0</v>
      </c>
      <c r="M111" s="247" t="n">
        <f aca="false">SUM(M108:M110)</f>
        <v>0</v>
      </c>
      <c r="N111" s="247" t="n">
        <f aca="false">SUM(N108:N110)</f>
        <v>0</v>
      </c>
    </row>
    <row r="112" customFormat="false" ht="25.5" hidden="false" customHeight="false" outlineLevel="0" collapsed="false">
      <c r="A112" s="106"/>
      <c r="B112" s="106"/>
      <c r="C112" s="106"/>
      <c r="D112" s="161"/>
      <c r="E112" s="106" t="s">
        <v>1026</v>
      </c>
      <c r="F112" s="201" t="s">
        <v>1027</v>
      </c>
      <c r="G112" s="161" t="s">
        <v>1028</v>
      </c>
      <c r="H112" s="215" t="s">
        <v>274</v>
      </c>
      <c r="I112" s="191" t="n">
        <v>0</v>
      </c>
      <c r="J112" s="34"/>
      <c r="K112" s="191" t="n">
        <v>0</v>
      </c>
      <c r="L112" s="191" t="n">
        <v>0</v>
      </c>
      <c r="M112" s="191" t="n">
        <v>0</v>
      </c>
      <c r="N112" s="191" t="n">
        <v>0</v>
      </c>
    </row>
    <row r="113" customFormat="false" ht="12.75" hidden="false" customHeight="false" outlineLevel="0" collapsed="false">
      <c r="A113" s="106"/>
      <c r="B113" s="106"/>
      <c r="C113" s="106"/>
      <c r="D113" s="161"/>
      <c r="E113" s="106"/>
      <c r="F113" s="201"/>
      <c r="G113" s="161" t="s">
        <v>1029</v>
      </c>
      <c r="H113" s="215" t="s">
        <v>49</v>
      </c>
      <c r="I113" s="191" t="n">
        <v>0</v>
      </c>
      <c r="J113" s="34"/>
      <c r="K113" s="191" t="n">
        <v>0</v>
      </c>
      <c r="L113" s="191" t="n">
        <v>0</v>
      </c>
      <c r="M113" s="191" t="n">
        <v>0</v>
      </c>
      <c r="N113" s="191" t="n">
        <v>0</v>
      </c>
    </row>
    <row r="114" customFormat="false" ht="12.75" hidden="false" customHeight="false" outlineLevel="0" collapsed="false">
      <c r="A114" s="106"/>
      <c r="B114" s="106"/>
      <c r="C114" s="106"/>
      <c r="D114" s="161"/>
      <c r="E114" s="106"/>
      <c r="F114" s="201"/>
      <c r="G114" s="161"/>
      <c r="H114" s="8" t="s">
        <v>329</v>
      </c>
      <c r="I114" s="247" t="n">
        <f aca="false">SUM(I112:I113)</f>
        <v>0</v>
      </c>
      <c r="J114" s="248"/>
      <c r="K114" s="247" t="n">
        <f aca="false">SUM(K112:K113)</f>
        <v>0</v>
      </c>
      <c r="L114" s="247" t="n">
        <f aca="false">SUM(L112:L113)</f>
        <v>0</v>
      </c>
      <c r="M114" s="247" t="n">
        <f aca="false">SUM(M112:M113)</f>
        <v>0</v>
      </c>
      <c r="N114" s="247" t="n">
        <f aca="false">SUM(N112:N113)</f>
        <v>0</v>
      </c>
    </row>
    <row r="115" customFormat="false" ht="25.5" hidden="false" customHeight="false" outlineLevel="0" collapsed="false">
      <c r="A115" s="106"/>
      <c r="B115" s="106"/>
      <c r="C115" s="106"/>
      <c r="D115" s="161"/>
      <c r="E115" s="106" t="s">
        <v>1030</v>
      </c>
      <c r="F115" s="201" t="s">
        <v>1031</v>
      </c>
      <c r="G115" s="161" t="s">
        <v>1032</v>
      </c>
      <c r="H115" s="215" t="s">
        <v>282</v>
      </c>
      <c r="I115" s="191" t="n">
        <v>0</v>
      </c>
      <c r="J115" s="34"/>
      <c r="K115" s="191" t="n">
        <v>0</v>
      </c>
      <c r="L115" s="191" t="n">
        <v>0</v>
      </c>
      <c r="M115" s="191" t="n">
        <v>0</v>
      </c>
      <c r="N115" s="191" t="n">
        <v>0</v>
      </c>
    </row>
    <row r="116" customFormat="false" ht="12.75" hidden="false" customHeight="false" outlineLevel="0" collapsed="false">
      <c r="A116" s="106"/>
      <c r="B116" s="106"/>
      <c r="C116" s="106"/>
      <c r="D116" s="161"/>
      <c r="E116" s="106"/>
      <c r="F116" s="201"/>
      <c r="G116" s="161" t="s">
        <v>1033</v>
      </c>
      <c r="H116" s="215" t="s">
        <v>283</v>
      </c>
      <c r="I116" s="191" t="n">
        <v>0</v>
      </c>
      <c r="J116" s="34"/>
      <c r="K116" s="191" t="n">
        <v>0</v>
      </c>
      <c r="L116" s="191" t="n">
        <v>0</v>
      </c>
      <c r="M116" s="191" t="n">
        <v>0</v>
      </c>
      <c r="N116" s="191" t="n">
        <v>0</v>
      </c>
    </row>
    <row r="117" customFormat="false" ht="25.5" hidden="false" customHeight="false" outlineLevel="0" collapsed="false">
      <c r="A117" s="106"/>
      <c r="B117" s="106"/>
      <c r="C117" s="106"/>
      <c r="D117" s="161"/>
      <c r="E117" s="106"/>
      <c r="F117" s="201"/>
      <c r="G117" s="161" t="s">
        <v>1034</v>
      </c>
      <c r="H117" s="215" t="s">
        <v>1035</v>
      </c>
      <c r="I117" s="191" t="n">
        <v>0</v>
      </c>
      <c r="J117" s="34"/>
      <c r="K117" s="191" t="n">
        <v>0</v>
      </c>
      <c r="L117" s="191" t="n">
        <v>0</v>
      </c>
      <c r="M117" s="191" t="n">
        <v>0</v>
      </c>
      <c r="N117" s="191" t="n">
        <v>0</v>
      </c>
    </row>
    <row r="118" customFormat="false" ht="12.75" hidden="false" customHeight="false" outlineLevel="0" collapsed="false">
      <c r="A118" s="106"/>
      <c r="B118" s="106"/>
      <c r="C118" s="106"/>
      <c r="D118" s="161"/>
      <c r="E118" s="106"/>
      <c r="F118" s="201"/>
      <c r="G118" s="161"/>
      <c r="H118" s="8" t="s">
        <v>329</v>
      </c>
      <c r="I118" s="247" t="n">
        <f aca="false">SUM(I115:I117)</f>
        <v>0</v>
      </c>
      <c r="J118" s="248"/>
      <c r="K118" s="247" t="n">
        <f aca="false">SUM(K115:K117)</f>
        <v>0</v>
      </c>
      <c r="L118" s="247" t="n">
        <f aca="false">SUM(L115:L117)</f>
        <v>0</v>
      </c>
      <c r="M118" s="247" t="n">
        <f aca="false">SUM(M115:M117)</f>
        <v>0</v>
      </c>
      <c r="N118" s="247" t="n">
        <f aca="false">SUM(N115:N117)</f>
        <v>0</v>
      </c>
    </row>
    <row r="119" customFormat="false" ht="12.75" hidden="false" customHeight="false" outlineLevel="0" collapsed="false">
      <c r="A119" s="106"/>
      <c r="B119" s="106"/>
      <c r="C119" s="106"/>
      <c r="D119" s="161"/>
      <c r="E119" s="106" t="s">
        <v>1036</v>
      </c>
      <c r="F119" s="201" t="s">
        <v>1037</v>
      </c>
      <c r="G119" s="161" t="s">
        <v>1038</v>
      </c>
      <c r="H119" s="215" t="s">
        <v>1039</v>
      </c>
      <c r="I119" s="191" t="n">
        <v>0</v>
      </c>
      <c r="J119" s="34"/>
      <c r="K119" s="191" t="n">
        <v>0</v>
      </c>
      <c r="L119" s="191" t="n">
        <v>0</v>
      </c>
      <c r="M119" s="191" t="n">
        <v>0</v>
      </c>
      <c r="N119" s="191" t="n">
        <v>0</v>
      </c>
    </row>
    <row r="120" customFormat="false" ht="12.75" hidden="false" customHeight="false" outlineLevel="0" collapsed="false">
      <c r="A120" s="106"/>
      <c r="B120" s="106"/>
      <c r="C120" s="106"/>
      <c r="D120" s="161"/>
      <c r="E120" s="106"/>
      <c r="F120" s="201"/>
      <c r="G120" s="161" t="s">
        <v>1040</v>
      </c>
      <c r="H120" s="215" t="s">
        <v>1041</v>
      </c>
      <c r="I120" s="191" t="n">
        <v>0</v>
      </c>
      <c r="J120" s="34"/>
      <c r="K120" s="191" t="n">
        <v>0</v>
      </c>
      <c r="L120" s="191" t="n">
        <v>0</v>
      </c>
      <c r="M120" s="191" t="n">
        <v>0</v>
      </c>
      <c r="N120" s="191" t="n">
        <v>0</v>
      </c>
    </row>
    <row r="121" customFormat="false" ht="12.75" hidden="false" customHeight="false" outlineLevel="0" collapsed="false">
      <c r="A121" s="106"/>
      <c r="B121" s="106"/>
      <c r="C121" s="106"/>
      <c r="D121" s="161"/>
      <c r="E121" s="106"/>
      <c r="F121" s="201"/>
      <c r="G121" s="161"/>
      <c r="H121" s="8" t="s">
        <v>329</v>
      </c>
      <c r="I121" s="247" t="n">
        <f aca="false">SUM(I119:I120)</f>
        <v>0</v>
      </c>
      <c r="J121" s="248"/>
      <c r="K121" s="247" t="n">
        <f aca="false">SUM(K119:K120)</f>
        <v>0</v>
      </c>
      <c r="L121" s="247" t="n">
        <f aca="false">SUM(L119:L120)</f>
        <v>0</v>
      </c>
      <c r="M121" s="247" t="n">
        <f aca="false">SUM(M119:M120)</f>
        <v>0</v>
      </c>
      <c r="N121" s="247" t="n">
        <f aca="false">SUM(N119:N120)</f>
        <v>0</v>
      </c>
    </row>
    <row r="122" customFormat="false" ht="25.5" hidden="false" customHeight="false" outlineLevel="0" collapsed="false">
      <c r="A122" s="106"/>
      <c r="B122" s="106"/>
      <c r="C122" s="106" t="s">
        <v>1042</v>
      </c>
      <c r="D122" s="161" t="s">
        <v>1043</v>
      </c>
      <c r="E122" s="106" t="s">
        <v>1044</v>
      </c>
      <c r="F122" s="201" t="s">
        <v>1045</v>
      </c>
      <c r="G122" s="161" t="s">
        <v>1046</v>
      </c>
      <c r="H122" s="215" t="s">
        <v>1138</v>
      </c>
      <c r="I122" s="191"/>
      <c r="J122" s="34"/>
      <c r="K122" s="191"/>
      <c r="L122" s="191"/>
      <c r="M122" s="191"/>
      <c r="N122" s="191"/>
    </row>
    <row r="123" customFormat="false" ht="12.75" hidden="false" customHeight="false" outlineLevel="0" collapsed="false">
      <c r="A123" s="106"/>
      <c r="B123" s="106"/>
      <c r="C123" s="106"/>
      <c r="D123" s="161"/>
      <c r="E123" s="106"/>
      <c r="F123" s="201"/>
      <c r="G123" s="161"/>
      <c r="H123" s="8" t="s">
        <v>329</v>
      </c>
      <c r="I123" s="247" t="n">
        <f aca="false">SUM(I122)</f>
        <v>0</v>
      </c>
      <c r="J123" s="248"/>
      <c r="K123" s="247" t="n">
        <f aca="false">SUM(K122)</f>
        <v>0</v>
      </c>
      <c r="L123" s="247" t="n">
        <f aca="false">SUM(L122)</f>
        <v>0</v>
      </c>
      <c r="M123" s="247" t="n">
        <f aca="false">SUM(M122)</f>
        <v>0</v>
      </c>
      <c r="N123" s="247" t="n">
        <f aca="false">SUM(N122)</f>
        <v>0</v>
      </c>
    </row>
    <row r="124" customFormat="false" ht="25.5" hidden="false" customHeight="false" outlineLevel="0" collapsed="false">
      <c r="A124" s="106"/>
      <c r="B124" s="106"/>
      <c r="C124" s="106"/>
      <c r="D124" s="161"/>
      <c r="E124" s="106" t="s">
        <v>1047</v>
      </c>
      <c r="F124" s="201" t="s">
        <v>1048</v>
      </c>
      <c r="G124" s="161" t="s">
        <v>1049</v>
      </c>
      <c r="H124" s="215" t="s">
        <v>1139</v>
      </c>
      <c r="I124" s="191"/>
      <c r="J124" s="34"/>
      <c r="K124" s="191"/>
      <c r="L124" s="191"/>
      <c r="M124" s="191"/>
      <c r="N124" s="191"/>
    </row>
    <row r="125" customFormat="false" ht="12.75" hidden="false" customHeight="false" outlineLevel="0" collapsed="false">
      <c r="A125" s="106"/>
      <c r="B125" s="106"/>
      <c r="C125" s="106"/>
      <c r="D125" s="161"/>
      <c r="E125" s="106"/>
      <c r="F125" s="201"/>
      <c r="G125" s="161" t="s">
        <v>1050</v>
      </c>
      <c r="H125" s="215" t="s">
        <v>1051</v>
      </c>
      <c r="I125" s="191" t="n">
        <v>0</v>
      </c>
      <c r="J125" s="34"/>
      <c r="K125" s="191"/>
      <c r="L125" s="191"/>
      <c r="M125" s="191"/>
      <c r="N125" s="191"/>
    </row>
    <row r="126" customFormat="false" ht="12.75" hidden="false" customHeight="false" outlineLevel="0" collapsed="false">
      <c r="A126" s="106"/>
      <c r="B126" s="106"/>
      <c r="C126" s="106"/>
      <c r="D126" s="161"/>
      <c r="E126" s="106"/>
      <c r="F126" s="201"/>
      <c r="G126" s="161"/>
      <c r="H126" s="8" t="s">
        <v>329</v>
      </c>
      <c r="I126" s="247" t="n">
        <f aca="false">SUM(I124:I125)</f>
        <v>0</v>
      </c>
      <c r="J126" s="248"/>
      <c r="K126" s="247" t="n">
        <f aca="false">SUM(K124:K125)</f>
        <v>0</v>
      </c>
      <c r="L126" s="247" t="n">
        <f aca="false">SUM(L124:L125)</f>
        <v>0</v>
      </c>
      <c r="M126" s="247" t="n">
        <f aca="false">SUM(M124:M125)</f>
        <v>0</v>
      </c>
      <c r="N126" s="247" t="n">
        <f aca="false">SUM(N124:N125)</f>
        <v>0</v>
      </c>
    </row>
    <row r="127" customFormat="false" ht="12.75" hidden="false" customHeight="false" outlineLevel="0" collapsed="false">
      <c r="A127" s="106"/>
      <c r="B127" s="106"/>
      <c r="C127" s="106"/>
      <c r="D127" s="161"/>
      <c r="E127" s="106" t="s">
        <v>1052</v>
      </c>
      <c r="F127" s="201" t="s">
        <v>280</v>
      </c>
      <c r="G127" s="161" t="s">
        <v>1053</v>
      </c>
      <c r="H127" s="215" t="s">
        <v>1140</v>
      </c>
      <c r="I127" s="191"/>
      <c r="J127" s="34"/>
      <c r="K127" s="191"/>
      <c r="L127" s="191"/>
      <c r="M127" s="191"/>
      <c r="N127" s="191"/>
    </row>
    <row r="128" customFormat="false" ht="12.75" hidden="false" customHeight="false" outlineLevel="0" collapsed="false">
      <c r="A128" s="106"/>
      <c r="B128" s="106"/>
      <c r="C128" s="106"/>
      <c r="D128" s="161"/>
      <c r="E128" s="106"/>
      <c r="F128" s="201"/>
      <c r="G128" s="161"/>
      <c r="H128" s="8" t="s">
        <v>329</v>
      </c>
      <c r="I128" s="247" t="n">
        <f aca="false">SUM(I127)</f>
        <v>0</v>
      </c>
      <c r="J128" s="248"/>
      <c r="K128" s="247" t="n">
        <f aca="false">SUM(K127)</f>
        <v>0</v>
      </c>
      <c r="L128" s="247" t="n">
        <f aca="false">SUM(L127)</f>
        <v>0</v>
      </c>
      <c r="M128" s="247" t="n">
        <f aca="false">SUM(M127)</f>
        <v>0</v>
      </c>
      <c r="N128" s="247" t="n">
        <f aca="false">SUM(N127)</f>
        <v>0</v>
      </c>
    </row>
    <row r="129" customFormat="false" ht="25.5" hidden="false" customHeight="false" outlineLevel="0" collapsed="false">
      <c r="A129" s="106"/>
      <c r="B129" s="106"/>
      <c r="C129" s="106"/>
      <c r="D129" s="161"/>
      <c r="E129" s="106" t="s">
        <v>1054</v>
      </c>
      <c r="F129" s="201" t="s">
        <v>1055</v>
      </c>
      <c r="G129" s="161" t="s">
        <v>1056</v>
      </c>
      <c r="H129" s="215" t="s">
        <v>1141</v>
      </c>
      <c r="I129" s="191" t="n">
        <v>0</v>
      </c>
      <c r="J129" s="34"/>
      <c r="K129" s="191" t="n">
        <v>0</v>
      </c>
      <c r="L129" s="191" t="n">
        <v>0</v>
      </c>
      <c r="M129" s="191" t="n">
        <v>0</v>
      </c>
      <c r="N129" s="191"/>
    </row>
    <row r="130" customFormat="false" ht="12.75" hidden="false" customHeight="false" outlineLevel="0" collapsed="false">
      <c r="A130" s="106"/>
      <c r="B130" s="106"/>
      <c r="C130" s="106"/>
      <c r="D130" s="161"/>
      <c r="E130" s="106"/>
      <c r="F130" s="201"/>
      <c r="G130" s="161" t="s">
        <v>1057</v>
      </c>
      <c r="H130" s="215" t="s">
        <v>283</v>
      </c>
      <c r="I130" s="191" t="n">
        <v>0</v>
      </c>
      <c r="J130" s="34"/>
      <c r="K130" s="191" t="n">
        <v>0</v>
      </c>
      <c r="L130" s="191" t="n">
        <v>0</v>
      </c>
      <c r="M130" s="191" t="n">
        <v>0</v>
      </c>
      <c r="N130" s="191"/>
    </row>
    <row r="131" customFormat="false" ht="12.75" hidden="false" customHeight="false" outlineLevel="0" collapsed="false">
      <c r="A131" s="106"/>
      <c r="B131" s="106"/>
      <c r="C131" s="106"/>
      <c r="D131" s="161"/>
      <c r="E131" s="106"/>
      <c r="F131" s="201"/>
      <c r="G131" s="161" t="s">
        <v>1058</v>
      </c>
      <c r="H131" s="215" t="s">
        <v>1142</v>
      </c>
      <c r="I131" s="191" t="n">
        <v>0</v>
      </c>
      <c r="J131" s="34"/>
      <c r="K131" s="191" t="n">
        <v>0</v>
      </c>
      <c r="L131" s="191" t="n">
        <v>0</v>
      </c>
      <c r="M131" s="191" t="n">
        <v>0</v>
      </c>
      <c r="N131" s="191"/>
    </row>
    <row r="132" customFormat="false" ht="12.75" hidden="false" customHeight="false" outlineLevel="0" collapsed="false">
      <c r="A132" s="106"/>
      <c r="B132" s="106"/>
      <c r="C132" s="106"/>
      <c r="D132" s="161"/>
      <c r="E132" s="106"/>
      <c r="F132" s="201"/>
      <c r="G132" s="161" t="s">
        <v>1060</v>
      </c>
      <c r="H132" s="215" t="s">
        <v>1061</v>
      </c>
      <c r="I132" s="191" t="n">
        <v>0</v>
      </c>
      <c r="J132" s="34"/>
      <c r="K132" s="191" t="n">
        <v>0</v>
      </c>
      <c r="L132" s="191" t="n">
        <v>0</v>
      </c>
      <c r="M132" s="191" t="n">
        <v>0</v>
      </c>
      <c r="N132" s="191"/>
    </row>
    <row r="133" customFormat="false" ht="25.5" hidden="false" customHeight="false" outlineLevel="0" collapsed="false">
      <c r="A133" s="106"/>
      <c r="B133" s="106"/>
      <c r="C133" s="106"/>
      <c r="D133" s="161"/>
      <c r="E133" s="106"/>
      <c r="F133" s="201"/>
      <c r="G133" s="161" t="s">
        <v>1062</v>
      </c>
      <c r="H133" s="215" t="s">
        <v>1063</v>
      </c>
      <c r="I133" s="191" t="n">
        <v>0</v>
      </c>
      <c r="J133" s="34"/>
      <c r="K133" s="191" t="n">
        <v>0</v>
      </c>
      <c r="L133" s="191" t="n">
        <v>0</v>
      </c>
      <c r="M133" s="191" t="n">
        <v>0</v>
      </c>
      <c r="N133" s="191"/>
    </row>
    <row r="134" customFormat="false" ht="12.75" hidden="false" customHeight="false" outlineLevel="0" collapsed="false">
      <c r="A134" s="106"/>
      <c r="B134" s="106"/>
      <c r="C134" s="106"/>
      <c r="D134" s="161"/>
      <c r="E134" s="106"/>
      <c r="F134" s="201"/>
      <c r="G134" s="161" t="s">
        <v>1064</v>
      </c>
      <c r="H134" s="215" t="s">
        <v>1065</v>
      </c>
      <c r="I134" s="191" t="n">
        <v>0</v>
      </c>
      <c r="J134" s="34"/>
      <c r="K134" s="191" t="n">
        <v>0</v>
      </c>
      <c r="L134" s="191" t="n">
        <v>0</v>
      </c>
      <c r="M134" s="191" t="n">
        <v>0</v>
      </c>
      <c r="N134" s="191" t="n">
        <v>0</v>
      </c>
    </row>
    <row r="135" customFormat="false" ht="12.75" hidden="false" customHeight="false" outlineLevel="0" collapsed="false">
      <c r="A135" s="106"/>
      <c r="B135" s="106"/>
      <c r="C135" s="106"/>
      <c r="D135" s="161"/>
      <c r="E135" s="106"/>
      <c r="F135" s="201"/>
      <c r="G135" s="215"/>
      <c r="H135" s="8" t="s">
        <v>329</v>
      </c>
      <c r="I135" s="247" t="n">
        <f aca="false">SUM(I129:I134)</f>
        <v>0</v>
      </c>
      <c r="J135" s="248"/>
      <c r="K135" s="247" t="n">
        <f aca="false">SUM(K129:K134)</f>
        <v>0</v>
      </c>
      <c r="L135" s="247" t="n">
        <f aca="false">SUM(L129:L134)</f>
        <v>0</v>
      </c>
      <c r="M135" s="247" t="n">
        <f aca="false">SUM(M129:M134)</f>
        <v>0</v>
      </c>
      <c r="N135" s="247" t="n">
        <f aca="false">SUM(N129:N134)</f>
        <v>0</v>
      </c>
    </row>
    <row r="136" customFormat="false" ht="25.5" hidden="false" customHeight="false" outlineLevel="0" collapsed="false">
      <c r="A136" s="106"/>
      <c r="B136" s="106"/>
      <c r="C136" s="106"/>
      <c r="D136" s="161"/>
      <c r="E136" s="106" t="s">
        <v>1066</v>
      </c>
      <c r="F136" s="201" t="s">
        <v>1067</v>
      </c>
      <c r="G136" s="161" t="s">
        <v>1068</v>
      </c>
      <c r="H136" s="215" t="s">
        <v>274</v>
      </c>
      <c r="I136" s="191" t="n">
        <v>0</v>
      </c>
      <c r="J136" s="34"/>
      <c r="K136" s="191" t="n">
        <v>0</v>
      </c>
      <c r="L136" s="191" t="n">
        <v>0</v>
      </c>
      <c r="M136" s="191" t="n">
        <v>0</v>
      </c>
      <c r="N136" s="191" t="n">
        <v>0</v>
      </c>
    </row>
    <row r="137" customFormat="false" ht="12.75" hidden="false" customHeight="false" outlineLevel="0" collapsed="false">
      <c r="A137" s="106"/>
      <c r="B137" s="106"/>
      <c r="C137" s="106"/>
      <c r="D137" s="161"/>
      <c r="E137" s="106"/>
      <c r="F137" s="201"/>
      <c r="G137" s="161" t="s">
        <v>1069</v>
      </c>
      <c r="H137" s="215" t="s">
        <v>49</v>
      </c>
      <c r="I137" s="191" t="n">
        <v>0</v>
      </c>
      <c r="J137" s="34"/>
      <c r="K137" s="191" t="n">
        <v>0</v>
      </c>
      <c r="L137" s="191" t="n">
        <v>0</v>
      </c>
      <c r="M137" s="191" t="n">
        <v>0</v>
      </c>
      <c r="N137" s="191" t="n">
        <v>0</v>
      </c>
    </row>
    <row r="138" customFormat="false" ht="12.75" hidden="false" customHeight="false" outlineLevel="0" collapsed="false">
      <c r="A138" s="106"/>
      <c r="B138" s="106"/>
      <c r="C138" s="106"/>
      <c r="D138" s="161"/>
      <c r="E138" s="106"/>
      <c r="F138" s="201"/>
      <c r="G138" s="161"/>
      <c r="H138" s="8" t="s">
        <v>329</v>
      </c>
      <c r="I138" s="247" t="n">
        <f aca="false">SUM(I136:I137)</f>
        <v>0</v>
      </c>
      <c r="J138" s="248"/>
      <c r="K138" s="247" t="n">
        <f aca="false">SUM(K136:K137)</f>
        <v>0</v>
      </c>
      <c r="L138" s="247" t="n">
        <f aca="false">SUM(L136:L137)</f>
        <v>0</v>
      </c>
      <c r="M138" s="247" t="n">
        <f aca="false">SUM(M136:M137)</f>
        <v>0</v>
      </c>
      <c r="N138" s="247" t="n">
        <f aca="false">SUM(N136:N137)</f>
        <v>0</v>
      </c>
    </row>
    <row r="139" customFormat="false" ht="25.5" hidden="false" customHeight="false" outlineLevel="0" collapsed="false">
      <c r="A139" s="106"/>
      <c r="B139" s="106"/>
      <c r="C139" s="106"/>
      <c r="D139" s="161"/>
      <c r="E139" s="106" t="s">
        <v>1070</v>
      </c>
      <c r="F139" s="201" t="s">
        <v>1019</v>
      </c>
      <c r="G139" s="161" t="s">
        <v>1071</v>
      </c>
      <c r="H139" s="215" t="s">
        <v>1021</v>
      </c>
      <c r="I139" s="191" t="n">
        <v>0</v>
      </c>
      <c r="J139" s="34"/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2.75" hidden="false" customHeight="false" outlineLevel="0" collapsed="false">
      <c r="A140" s="106"/>
      <c r="B140" s="106"/>
      <c r="C140" s="106"/>
      <c r="D140" s="161"/>
      <c r="E140" s="106"/>
      <c r="F140" s="201"/>
      <c r="G140" s="161" t="s">
        <v>1072</v>
      </c>
      <c r="H140" s="215" t="s">
        <v>1023</v>
      </c>
      <c r="I140" s="191" t="n">
        <v>0</v>
      </c>
      <c r="J140" s="34"/>
      <c r="K140" s="191" t="n">
        <v>0</v>
      </c>
      <c r="L140" s="191" t="n">
        <v>0</v>
      </c>
      <c r="M140" s="191" t="n">
        <v>0</v>
      </c>
      <c r="N140" s="191" t="n">
        <v>0</v>
      </c>
    </row>
    <row r="141" customFormat="false" ht="12.75" hidden="false" customHeight="false" outlineLevel="0" collapsed="false">
      <c r="A141" s="106"/>
      <c r="B141" s="106"/>
      <c r="C141" s="106"/>
      <c r="D141" s="161"/>
      <c r="E141" s="106"/>
      <c r="F141" s="201"/>
      <c r="G141" s="161" t="s">
        <v>1073</v>
      </c>
      <c r="H141" s="215" t="s">
        <v>1025</v>
      </c>
      <c r="I141" s="191" t="n">
        <v>0</v>
      </c>
      <c r="J141" s="34"/>
      <c r="K141" s="191" t="n">
        <v>0</v>
      </c>
      <c r="L141" s="191" t="n">
        <v>0</v>
      </c>
      <c r="M141" s="191" t="n">
        <v>0</v>
      </c>
      <c r="N141" s="191" t="n">
        <v>0</v>
      </c>
    </row>
    <row r="142" customFormat="false" ht="12.75" hidden="false" customHeight="false" outlineLevel="0" collapsed="false">
      <c r="A142" s="106"/>
      <c r="B142" s="106"/>
      <c r="C142" s="106"/>
      <c r="D142" s="161"/>
      <c r="E142" s="106"/>
      <c r="F142" s="201"/>
      <c r="G142" s="161"/>
      <c r="H142" s="8" t="s">
        <v>329</v>
      </c>
      <c r="I142" s="247" t="n">
        <f aca="false">SUM(I139:I141)</f>
        <v>0</v>
      </c>
      <c r="J142" s="248"/>
      <c r="K142" s="247" t="n">
        <f aca="false">SUM(K139:K141)</f>
        <v>0</v>
      </c>
      <c r="L142" s="247" t="n">
        <f aca="false">SUM(L139:L141)</f>
        <v>0</v>
      </c>
      <c r="M142" s="247" t="n">
        <f aca="false">SUM(M139:M141)</f>
        <v>0</v>
      </c>
      <c r="N142" s="247" t="n">
        <f aca="false">SUM(N139:N141)</f>
        <v>0</v>
      </c>
    </row>
    <row r="143" customFormat="false" ht="25.5" hidden="false" customHeight="false" outlineLevel="0" collapsed="false">
      <c r="A143" s="106"/>
      <c r="B143" s="106"/>
      <c r="C143" s="106"/>
      <c r="D143" s="161"/>
      <c r="E143" s="106" t="s">
        <v>1074</v>
      </c>
      <c r="F143" s="201" t="s">
        <v>990</v>
      </c>
      <c r="G143" s="161" t="s">
        <v>1075</v>
      </c>
      <c r="H143" s="215" t="s">
        <v>992</v>
      </c>
      <c r="I143" s="191" t="n">
        <v>0</v>
      </c>
      <c r="J143" s="34"/>
      <c r="K143" s="191" t="n">
        <v>0</v>
      </c>
      <c r="L143" s="191" t="n">
        <v>0</v>
      </c>
      <c r="M143" s="191" t="n">
        <v>0</v>
      </c>
      <c r="N143" s="191" t="n">
        <v>0</v>
      </c>
    </row>
    <row r="144" customFormat="false" ht="12.75" hidden="false" customHeight="false" outlineLevel="0" collapsed="false">
      <c r="A144" s="106"/>
      <c r="B144" s="106"/>
      <c r="C144" s="106"/>
      <c r="D144" s="161"/>
      <c r="E144" s="106"/>
      <c r="F144" s="201"/>
      <c r="G144" s="161" t="s">
        <v>1076</v>
      </c>
      <c r="H144" s="215" t="s">
        <v>994</v>
      </c>
      <c r="I144" s="191" t="n">
        <v>0</v>
      </c>
      <c r="J144" s="34"/>
      <c r="K144" s="191" t="n">
        <v>0</v>
      </c>
      <c r="L144" s="191" t="n">
        <v>0</v>
      </c>
      <c r="M144" s="191" t="n">
        <v>0</v>
      </c>
      <c r="N144" s="191" t="n">
        <v>0</v>
      </c>
    </row>
    <row r="145" customFormat="false" ht="12.75" hidden="false" customHeight="false" outlineLevel="0" collapsed="false">
      <c r="A145" s="106"/>
      <c r="B145" s="106"/>
      <c r="C145" s="106"/>
      <c r="D145" s="161"/>
      <c r="E145" s="106"/>
      <c r="F145" s="201"/>
      <c r="G145" s="161" t="s">
        <v>1077</v>
      </c>
      <c r="H145" s="215" t="s">
        <v>996</v>
      </c>
      <c r="I145" s="191" t="n">
        <v>0</v>
      </c>
      <c r="J145" s="34"/>
      <c r="K145" s="191" t="n">
        <v>0</v>
      </c>
      <c r="L145" s="191" t="n">
        <v>0</v>
      </c>
      <c r="M145" s="191" t="n">
        <v>0</v>
      </c>
      <c r="N145" s="191" t="n">
        <v>0</v>
      </c>
    </row>
    <row r="146" customFormat="false" ht="12.75" hidden="false" customHeight="false" outlineLevel="0" collapsed="false">
      <c r="A146" s="106"/>
      <c r="B146" s="106"/>
      <c r="C146" s="106"/>
      <c r="D146" s="161"/>
      <c r="E146" s="106"/>
      <c r="F146" s="201"/>
      <c r="G146" s="161"/>
      <c r="H146" s="8" t="s">
        <v>329</v>
      </c>
      <c r="I146" s="247" t="n">
        <f aca="false">SUM(I143:I145)</f>
        <v>0</v>
      </c>
      <c r="J146" s="248"/>
      <c r="K146" s="247" t="n">
        <f aca="false">SUM(K143:K145)</f>
        <v>0</v>
      </c>
      <c r="L146" s="247" t="n">
        <f aca="false">SUM(L143:L145)</f>
        <v>0</v>
      </c>
      <c r="M146" s="247" t="n">
        <f aca="false">SUM(M143:M145)</f>
        <v>0</v>
      </c>
      <c r="N146" s="247" t="n">
        <f aca="false">SUM(N143:N145)</f>
        <v>0</v>
      </c>
    </row>
    <row r="147" customFormat="false" ht="12.75" hidden="false" customHeight="false" outlineLevel="0" collapsed="false">
      <c r="A147" s="106"/>
      <c r="B147" s="106"/>
      <c r="C147" s="106"/>
      <c r="D147" s="161"/>
      <c r="E147" s="106" t="s">
        <v>1078</v>
      </c>
      <c r="F147" s="201" t="s">
        <v>223</v>
      </c>
      <c r="G147" s="161" t="s">
        <v>1079</v>
      </c>
      <c r="H147" s="215" t="s">
        <v>284</v>
      </c>
      <c r="I147" s="191" t="n">
        <v>0</v>
      </c>
      <c r="J147" s="34"/>
      <c r="K147" s="191" t="n">
        <v>0</v>
      </c>
      <c r="L147" s="191" t="n">
        <v>0</v>
      </c>
      <c r="M147" s="191" t="n">
        <v>0</v>
      </c>
      <c r="N147" s="191" t="n">
        <v>0</v>
      </c>
    </row>
    <row r="148" customFormat="false" ht="12.75" hidden="false" customHeight="false" outlineLevel="0" collapsed="false">
      <c r="A148" s="106"/>
      <c r="B148" s="106"/>
      <c r="C148" s="106"/>
      <c r="D148" s="161"/>
      <c r="E148" s="106"/>
      <c r="F148" s="201"/>
      <c r="G148" s="161" t="s">
        <v>1080</v>
      </c>
      <c r="H148" s="215" t="s">
        <v>285</v>
      </c>
      <c r="I148" s="191" t="n">
        <v>0</v>
      </c>
      <c r="J148" s="34"/>
      <c r="K148" s="191" t="n">
        <v>0</v>
      </c>
      <c r="L148" s="191" t="n">
        <v>0</v>
      </c>
      <c r="M148" s="191" t="n">
        <v>0</v>
      </c>
      <c r="N148" s="191" t="n">
        <v>0</v>
      </c>
    </row>
    <row r="149" customFormat="false" ht="12.75" hidden="false" customHeight="false" outlineLevel="0" collapsed="false">
      <c r="A149" s="106"/>
      <c r="B149" s="106"/>
      <c r="C149" s="106"/>
      <c r="D149" s="161"/>
      <c r="E149" s="106"/>
      <c r="F149" s="201"/>
      <c r="G149" s="161"/>
      <c r="H149" s="8" t="s">
        <v>329</v>
      </c>
      <c r="I149" s="247" t="n">
        <f aca="false">SUM(I147:I148)</f>
        <v>0</v>
      </c>
      <c r="J149" s="248"/>
      <c r="K149" s="247" t="n">
        <f aca="false">SUM(K147:K148)</f>
        <v>0</v>
      </c>
      <c r="L149" s="247" t="n">
        <f aca="false">SUM(L147:L148)</f>
        <v>0</v>
      </c>
      <c r="M149" s="247" t="n">
        <f aca="false">SUM(M147:M148)</f>
        <v>0</v>
      </c>
      <c r="N149" s="247" t="n">
        <f aca="false">SUM(N147:N148)</f>
        <v>0</v>
      </c>
    </row>
    <row r="150" customFormat="false" ht="12.75" hidden="false" customHeight="false" outlineLevel="0" collapsed="false">
      <c r="A150" s="106"/>
      <c r="B150" s="106"/>
      <c r="C150" s="106"/>
      <c r="D150" s="161"/>
      <c r="E150" s="106" t="s">
        <v>1081</v>
      </c>
      <c r="F150" s="201" t="s">
        <v>227</v>
      </c>
      <c r="G150" s="161" t="s">
        <v>1082</v>
      </c>
      <c r="H150" s="215" t="s">
        <v>1083</v>
      </c>
      <c r="I150" s="191"/>
      <c r="J150" s="34"/>
      <c r="K150" s="191"/>
      <c r="L150" s="191"/>
      <c r="M150" s="191"/>
      <c r="N150" s="191"/>
    </row>
    <row r="151" customFormat="false" ht="12.75" hidden="false" customHeight="false" outlineLevel="0" collapsed="false">
      <c r="A151" s="106"/>
      <c r="B151" s="106"/>
      <c r="C151" s="106"/>
      <c r="D151" s="161"/>
      <c r="E151" s="106"/>
      <c r="F151" s="201"/>
      <c r="G151" s="161" t="s">
        <v>1084</v>
      </c>
      <c r="H151" s="215" t="s">
        <v>1085</v>
      </c>
      <c r="I151" s="191"/>
      <c r="J151" s="34"/>
      <c r="K151" s="191"/>
      <c r="L151" s="191"/>
      <c r="M151" s="191"/>
      <c r="N151" s="191"/>
    </row>
    <row r="152" customFormat="false" ht="25.5" hidden="false" customHeight="false" outlineLevel="0" collapsed="false">
      <c r="A152" s="106"/>
      <c r="B152" s="106"/>
      <c r="C152" s="106"/>
      <c r="D152" s="161"/>
      <c r="E152" s="106"/>
      <c r="F152" s="201"/>
      <c r="G152" s="161" t="s">
        <v>1086</v>
      </c>
      <c r="H152" s="215" t="s">
        <v>1087</v>
      </c>
      <c r="I152" s="191"/>
      <c r="J152" s="34"/>
      <c r="K152" s="191"/>
      <c r="L152" s="191"/>
      <c r="M152" s="191"/>
      <c r="N152" s="191"/>
    </row>
    <row r="153" customFormat="false" ht="25.5" hidden="false" customHeight="false" outlineLevel="0" collapsed="false">
      <c r="A153" s="106"/>
      <c r="B153" s="106"/>
      <c r="C153" s="106"/>
      <c r="D153" s="161"/>
      <c r="E153" s="106"/>
      <c r="F153" s="201"/>
      <c r="G153" s="161" t="s">
        <v>1088</v>
      </c>
      <c r="H153" s="215" t="s">
        <v>1089</v>
      </c>
      <c r="I153" s="191"/>
      <c r="J153" s="34"/>
      <c r="K153" s="191"/>
      <c r="L153" s="191"/>
      <c r="M153" s="191"/>
      <c r="N153" s="191"/>
    </row>
    <row r="154" customFormat="false" ht="12.75" hidden="false" customHeight="false" outlineLevel="0" collapsed="false">
      <c r="A154" s="106"/>
      <c r="B154" s="106"/>
      <c r="C154" s="106"/>
      <c r="D154" s="161"/>
      <c r="E154" s="106"/>
      <c r="F154" s="201"/>
      <c r="G154" s="161" t="s">
        <v>1090</v>
      </c>
      <c r="H154" s="215" t="s">
        <v>49</v>
      </c>
      <c r="I154" s="191"/>
      <c r="J154" s="34"/>
      <c r="K154" s="191"/>
      <c r="L154" s="191"/>
      <c r="M154" s="191"/>
      <c r="N154" s="191"/>
    </row>
    <row r="155" customFormat="false" ht="12.75" hidden="false" customHeight="false" outlineLevel="0" collapsed="false">
      <c r="A155" s="106"/>
      <c r="B155" s="106"/>
      <c r="C155" s="106"/>
      <c r="D155" s="161"/>
      <c r="E155" s="106"/>
      <c r="F155" s="241"/>
      <c r="G155" s="215"/>
      <c r="H155" s="8" t="s">
        <v>329</v>
      </c>
      <c r="I155" s="247" t="n">
        <f aca="false">SUM(I150:I154)</f>
        <v>0</v>
      </c>
      <c r="J155" s="248"/>
      <c r="K155" s="247" t="n">
        <f aca="false">SUM(K150:K154)</f>
        <v>0</v>
      </c>
      <c r="L155" s="247" t="n">
        <f aca="false">SUM(L150:L154)</f>
        <v>0</v>
      </c>
      <c r="M155" s="247" t="n">
        <f aca="false">SUM(M150:M154)</f>
        <v>0</v>
      </c>
      <c r="N155" s="247" t="n">
        <f aca="false">SUM(N150:N154)</f>
        <v>0</v>
      </c>
    </row>
    <row r="156" customFormat="false" ht="12.75" hidden="false" customHeight="true" outlineLevel="0" collapsed="false">
      <c r="A156" s="106"/>
      <c r="B156" s="106"/>
      <c r="C156" s="106"/>
      <c r="D156" s="161"/>
      <c r="E156" s="106"/>
      <c r="F156" s="241"/>
      <c r="G156" s="8" t="s">
        <v>1091</v>
      </c>
      <c r="H156" s="8"/>
      <c r="I156" s="247" t="n">
        <f aca="false">I12+I18+I26+I35+I43+I49+I54+I58+I63+I68+I85+I89+I92+I96+I99+I101+I103+I105+I107+I111+I114+I118+I123+I126+I128+I135+I138+I142+I146+I149+I155</f>
        <v>1208061</v>
      </c>
      <c r="J156" s="248"/>
      <c r="K156" s="247" t="n">
        <f aca="false">K12+K18+K26+K35+K43+K49+K54+K58+K63+K68+K85+K89+K92+K96+K99+K101+K103+K105+K107+K111+K114+K118+K121+K123+K126+K128+K135+K138+K142+K146+K149+K155</f>
        <v>1392000</v>
      </c>
      <c r="L156" s="247" t="n">
        <f aca="false">L12+L18+L26+L35+L43+L49+L54+L58+L63+L68+L85+L89+L92+L96+L99+L101+L103+L105+L107+L111+L114+L118+L123+L126+L128+L135+L138+L142+L146+L149+L155</f>
        <v>784896</v>
      </c>
      <c r="M156" s="247" t="n">
        <f aca="false">M12+M18+M26+M35+M43+M49+M54+M58+M63+M68+M85+M89+M92+M96+M99+M101+M103+M105+M107+M111+M114+M118+M121+M123+M126+M128+M135+M138+M142+M146+M149+M155</f>
        <v>1150000</v>
      </c>
      <c r="N156" s="254" t="n">
        <f aca="false">SUM(N135,N128,N123,N105,N103,N89,N85,N68,N58,N54,N49,N43,N35,N26,N18)</f>
        <v>1155845</v>
      </c>
    </row>
    <row r="157" customFormat="false" ht="12.7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K157" s="255"/>
      <c r="L157" s="255"/>
      <c r="M157" s="255"/>
      <c r="N157" s="255"/>
    </row>
    <row r="158" customFormat="false" ht="12.7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K158" s="255"/>
      <c r="L158" s="255"/>
      <c r="M158" s="255"/>
      <c r="N158" s="255"/>
    </row>
    <row r="159" customFormat="false" ht="13.5" hidden="false" customHeight="true" outlineLevel="0" collapsed="false">
      <c r="A159" s="256"/>
      <c r="B159" s="257"/>
      <c r="C159" s="258"/>
      <c r="D159" s="171" t="s">
        <v>211</v>
      </c>
      <c r="E159" s="171"/>
      <c r="F159" s="171"/>
      <c r="G159" s="259"/>
      <c r="H159" s="260" t="s">
        <v>1143</v>
      </c>
      <c r="I159" s="260"/>
      <c r="J159" s="261"/>
      <c r="K159" s="262"/>
      <c r="L159" s="263" t="s">
        <v>439</v>
      </c>
      <c r="M159" s="263"/>
      <c r="N159" s="262"/>
    </row>
  </sheetData>
  <mergeCells count="19">
    <mergeCell ref="A1:N1"/>
    <mergeCell ref="A2:N2"/>
    <mergeCell ref="A3:N3"/>
    <mergeCell ref="A4:N4"/>
    <mergeCell ref="A5:B5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G156:H156"/>
    <mergeCell ref="D159:F159"/>
    <mergeCell ref="H159:I159"/>
    <mergeCell ref="L159:M159"/>
  </mergeCells>
  <printOptions headings="false" gridLines="false" gridLinesSet="true" horizontalCentered="tru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38:04Z</dcterms:created>
  <dc:creator>Shani.</dc:creator>
  <dc:description/>
  <dc:language>en-US</dc:language>
  <cp:lastModifiedBy>RAZI</cp:lastModifiedBy>
  <cp:lastPrinted>2010-08-07T23:39:44Z</cp:lastPrinted>
  <dcterms:modified xsi:type="dcterms:W3CDTF">2010-08-16T08:27:05Z</dcterms:modified>
  <cp:revision>0</cp:revision>
  <dc:subject/>
  <dc:title/>
</cp:coreProperties>
</file>