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d of Establish real 02-05-12" sheetId="1" state="visible" r:id="rId2"/>
    <sheet name="Schdule of Establ 02-05-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358">
  <si>
    <t xml:space="preserve">FORM BDC -3 </t>
  </si>
  <si>
    <t xml:space="preserve">ESTABISHMENT STRENGTH BY FUNCTION</t>
  </si>
  <si>
    <t xml:space="preserve">( SEE RULE 19,28,52 &amp; 54)</t>
  </si>
  <si>
    <t xml:space="preserve">Name of Local Government……………. Tehsil Municipal Administratioin Gujrat</t>
  </si>
  <si>
    <t xml:space="preserve">DETAIL STRENGTH BY FUNCTION</t>
  </si>
  <si>
    <t xml:space="preserve">A. TEHSIL NAZIM STAFF</t>
  </si>
  <si>
    <t xml:space="preserve">S/No</t>
  </si>
  <si>
    <t xml:space="preserve">Designation</t>
  </si>
  <si>
    <t xml:space="preserve">BPS</t>
  </si>
  <si>
    <t xml:space="preserve">Pay Scale</t>
  </si>
  <si>
    <t xml:space="preserve">No.
of
post</t>
  </si>
  <si>
    <t xml:space="preserve">Basic Pay
on 1.07.10</t>
  </si>
  <si>
    <t xml:space="preserve">Basic Pay
on 1.12.11</t>
  </si>
  <si>
    <t xml:space="preserve">Average
Basic
Pay P.M</t>
  </si>
  <si>
    <t xml:space="preserve">House
Rent</t>
  </si>
  <si>
    <t xml:space="preserve">Medical
</t>
  </si>
  <si>
    <t xml:space="preserve">SSA &amp; DA 
ETC
25 +30+
15+20+50</t>
  </si>
  <si>
    <t xml:space="preserve">O
T
H
E
R</t>
  </si>
  <si>
    <t xml:space="preserve">Total for
One 
Month</t>
  </si>
  <si>
    <t xml:space="preserve">Total for 
the year
2011-2012</t>
  </si>
  <si>
    <t xml:space="preserve">Filled</t>
  </si>
  <si>
    <t xml:space="preserve">Vecant</t>
  </si>
  <si>
    <t xml:space="preserve">Tehsil Nazim/Admin</t>
  </si>
  <si>
    <t xml:space="preserve">Fixed</t>
  </si>
  <si>
    <t xml:space="preserve">Personal Secy</t>
  </si>
  <si>
    <t xml:space="preserve">6060-470-20116</t>
  </si>
  <si>
    <t xml:space="preserve">Stano Grapher</t>
  </si>
  <si>
    <t xml:space="preserve">6060-470-20117</t>
  </si>
  <si>
    <t xml:space="preserve">Assistant</t>
  </si>
  <si>
    <t xml:space="preserve">4115-275-12365</t>
  </si>
  <si>
    <t xml:space="preserve">Junior Clerk</t>
  </si>
  <si>
    <t xml:space="preserve">3340-160-8140</t>
  </si>
  <si>
    <t xml:space="preserve">Driver</t>
  </si>
  <si>
    <t xml:space="preserve">3340-160-8141</t>
  </si>
  <si>
    <t xml:space="preserve">3340-160-8142</t>
  </si>
  <si>
    <t xml:space="preserve">Naib Qasid</t>
  </si>
  <si>
    <t xml:space="preserve">3035-100-6035</t>
  </si>
  <si>
    <t xml:space="preserve">2970-90-5670</t>
  </si>
  <si>
    <t xml:space="preserve">Total</t>
  </si>
  <si>
    <t xml:space="preserve">Pension contribution 40%+12.50% Leave Salary</t>
  </si>
  <si>
    <t xml:space="preserve">Increase on Basic pay 15 %</t>
  </si>
  <si>
    <t xml:space="preserve">TOTAL SALARY TEHSIL NAZIM STAFF……………………….  </t>
  </si>
  <si>
    <t xml:space="preserve">B. NAIB TEHSIL NAZIM STAFF</t>
  </si>
  <si>
    <t xml:space="preserve">Naib T/Nazim</t>
  </si>
  <si>
    <t xml:space="preserve">Honararia</t>
  </si>
  <si>
    <t xml:space="preserve">Fixed 1000/-P.M
each</t>
  </si>
  <si>
    <t xml:space="preserve">Council Officer</t>
  </si>
  <si>
    <t xml:space="preserve">6060-470-20160</t>
  </si>
  <si>
    <t xml:space="preserve">Miniutes Clerk</t>
  </si>
  <si>
    <t xml:space="preserve">3530-190-9230</t>
  </si>
  <si>
    <t xml:space="preserve">Agenda Clerk</t>
  </si>
  <si>
    <t xml:space="preserve">3530-190-9231</t>
  </si>
  <si>
    <t xml:space="preserve">TOTAL</t>
  </si>
  <si>
    <t xml:space="preserve">Pension Contribution 40%+12.50% Leave Salary</t>
  </si>
  <si>
    <t xml:space="preserve">TOTAL NAIB TEHSIL NAZIM STAFF…………………</t>
  </si>
  <si>
    <t xml:space="preserve">C. TEHSIL MUNICIPAL OFFICER STAFF</t>
  </si>
  <si>
    <t xml:space="preserve">TMO</t>
  </si>
  <si>
    <t xml:space="preserve">19680-970-39080</t>
  </si>
  <si>
    <t xml:space="preserve">Office Supdt</t>
  </si>
  <si>
    <t xml:space="preserve">Head Clerk </t>
  </si>
  <si>
    <t xml:space="preserve">4920-380-16320</t>
  </si>
  <si>
    <t xml:space="preserve">Head Clerk/A.C</t>
  </si>
  <si>
    <t xml:space="preserve">4920-380-16321</t>
  </si>
  <si>
    <t xml:space="preserve">Computer Operator</t>
  </si>
  <si>
    <t xml:space="preserve">4115-275-12366</t>
  </si>
  <si>
    <t xml:space="preserve">A.R.Keeper</t>
  </si>
  <si>
    <t xml:space="preserve">Store Keeper</t>
  </si>
  <si>
    <t xml:space="preserve">Typist</t>
  </si>
  <si>
    <t xml:space="preserve">Imam Masjid</t>
  </si>
  <si>
    <t xml:space="preserve">N/Qasid</t>
  </si>
  <si>
    <t xml:space="preserve">3035-100-6036</t>
  </si>
  <si>
    <t xml:space="preserve">Chowkidar</t>
  </si>
  <si>
    <t xml:space="preserve">3035-100-6037</t>
  </si>
  <si>
    <t xml:space="preserve">(*) Shows Newly Sanctioned seats</t>
  </si>
  <si>
    <t xml:space="preserve">RS.</t>
  </si>
  <si>
    <t xml:space="preserve">D. TEHSIL OFFICER (FINANCE) STAFF</t>
  </si>
  <si>
    <t xml:space="preserve">TO ( Finance)
LCS </t>
  </si>
  <si>
    <t xml:space="preserve">9850-740-24650</t>
  </si>
  <si>
    <t xml:space="preserve">ATO (Finance)
LCS</t>
  </si>
  <si>
    <t xml:space="preserve">9850-740-24651</t>
  </si>
  <si>
    <t xml:space="preserve">*</t>
  </si>
  <si>
    <t xml:space="preserve">Asstt:Accountant
MC</t>
  </si>
  <si>
    <t xml:space="preserve">Accounts Asstt: LG</t>
  </si>
  <si>
    <t xml:space="preserve">4115-275-12367</t>
  </si>
  <si>
    <t xml:space="preserve">Accounts Clerk
PHED</t>
  </si>
  <si>
    <t xml:space="preserve">3820-230-10720</t>
  </si>
  <si>
    <t xml:space="preserve">Octori Clerk</t>
  </si>
  <si>
    <t xml:space="preserve">3820-230-10721</t>
  </si>
  <si>
    <t xml:space="preserve">Pension Clerk</t>
  </si>
  <si>
    <t xml:space="preserve">3530-190-9229</t>
  </si>
  <si>
    <t xml:space="preserve">Cashier
MC</t>
  </si>
  <si>
    <t xml:space="preserve">
7</t>
  </si>
  <si>
    <t xml:space="preserve">Establishment
Clerk(MC)</t>
  </si>
  <si>
    <t xml:space="preserve">Saintary Promoter
Z.C</t>
  </si>
  <si>
    <t xml:space="preserve">3340-175-8681</t>
  </si>
  <si>
    <t xml:space="preserve">Naib Qasid
ZC</t>
  </si>
  <si>
    <t xml:space="preserve">Naib Qasid
PHED</t>
  </si>
  <si>
    <t xml:space="preserve">GRANT TOTAL OF ACCOUNTS BRANCH</t>
  </si>
  <si>
    <t xml:space="preserve">E.  MUNICIPAL LIBRARY STAFF</t>
  </si>
  <si>
    <t xml:space="preserve">Library Clerk</t>
  </si>
  <si>
    <t xml:space="preserve">TOTAL LIBRARY STAFF</t>
  </si>
  <si>
    <t xml:space="preserve">F. TEHSIL OFFICER (FINANCE) ADDA STAFF</t>
  </si>
  <si>
    <t xml:space="preserve">Adda Superintendent</t>
  </si>
  <si>
    <t xml:space="preserve">Clerk</t>
  </si>
  <si>
    <t xml:space="preserve">3035-100-6040</t>
  </si>
  <si>
    <t xml:space="preserve">3035-100-6039</t>
  </si>
  <si>
    <t xml:space="preserve">TOTAL ADDA STAFF</t>
  </si>
  <si>
    <t xml:space="preserve">G. TEHSIL OFFICER (FINANCE) R. M. PROPERTY STAFF</t>
  </si>
  <si>
    <t xml:space="preserve">Rent Clerk</t>
  </si>
  <si>
    <t xml:space="preserve">TOTAL RENT STAFF </t>
  </si>
  <si>
    <t xml:space="preserve">H. TEHSIL OFFICER (FINANCE) OCTROI STAFF</t>
  </si>
  <si>
    <t xml:space="preserve">Asstt:Supdt (OC)</t>
  </si>
  <si>
    <t xml:space="preserve">3830-230-10720</t>
  </si>
  <si>
    <t xml:space="preserve">3530-190-9232</t>
  </si>
  <si>
    <t xml:space="preserve">3530-190-9234</t>
  </si>
  <si>
    <t xml:space="preserve">3140-120-6740</t>
  </si>
  <si>
    <t xml:space="preserve">OCTROI STAFF TOTAL</t>
  </si>
  <si>
    <t xml:space="preserve">I. TEHSIL OFFICER (REGULATION)  STAFF</t>
  </si>
  <si>
    <t xml:space="preserve">TO(Regulation)</t>
  </si>
  <si>
    <t xml:space="preserve">17/16</t>
  </si>
  <si>
    <t xml:space="preserve">9850-740-20510</t>
  </si>
  <si>
    <t xml:space="preserve">License Inspector</t>
  </si>
  <si>
    <t xml:space="preserve">Accounts Clerk</t>
  </si>
  <si>
    <t xml:space="preserve">Tax Supdt:</t>
  </si>
  <si>
    <t xml:space="preserve">3665-210-9965</t>
  </si>
  <si>
    <t xml:space="preserve">Baldar</t>
  </si>
  <si>
    <t xml:space="preserve">Tonga Inspector</t>
  </si>
  <si>
    <t xml:space="preserve">3430-175-8680</t>
  </si>
  <si>
    <t xml:space="preserve">Patwari</t>
  </si>
  <si>
    <t xml:space="preserve">Teh Bazari Clerk</t>
  </si>
  <si>
    <t xml:space="preserve">3140-120-6741</t>
  </si>
  <si>
    <t xml:space="preserve">TOTAL TEHSIL OFFICER REGULATION BRANCH</t>
  </si>
  <si>
    <t xml:space="preserve">J. TEHSIL OFFICER (REGULATION) S.HOUSE STAFF</t>
  </si>
  <si>
    <t xml:space="preserve">Supdt:S.House</t>
  </si>
  <si>
    <t xml:space="preserve">10 % of pay</t>
  </si>
  <si>
    <t xml:space="preserve">TOTAL  SLAUGHTER HOUSE STAFF</t>
  </si>
  <si>
    <t xml:space="preserve">K. TEHSIL OFFICER (REGULATION) COURT STAFF</t>
  </si>
  <si>
    <t xml:space="preserve">Legal Advisior</t>
  </si>
  <si>
    <t xml:space="preserve">Court Clerk</t>
  </si>
  <si>
    <t xml:space="preserve">  </t>
  </si>
  <si>
    <t xml:space="preserve">TOTAL LEGAL ADVISIOR BRANCH</t>
  </si>
  <si>
    <t xml:space="preserve">L. ROAD ROLAR </t>
  </si>
  <si>
    <t xml:space="preserve">Plant Operator</t>
  </si>
  <si>
    <t xml:space="preserve">TOTAL ROAD ROLAR STAFF</t>
  </si>
  <si>
    <t xml:space="preserve">M. TEHSIL OFFICER ( P &amp; C ) BRANCH</t>
  </si>
  <si>
    <t xml:space="preserve">Tehsil Officer 
( P &amp; C )</t>
  </si>
  <si>
    <t xml:space="preserve">Mpl:Arcitact</t>
  </si>
  <si>
    <t xml:space="preserve">Draftsman</t>
  </si>
  <si>
    <t xml:space="preserve">3955-260-11755</t>
  </si>
  <si>
    <t xml:space="preserve">Building Inspector</t>
  </si>
  <si>
    <t xml:space="preserve">Senior Clerk</t>
  </si>
  <si>
    <t xml:space="preserve">TOTAL TEHSIL OFFICER ( P &amp; C ) STAFF………………………………</t>
  </si>
  <si>
    <t xml:space="preserve">N. TEHSIL OFFICER ( I &amp; S ) BRANCH</t>
  </si>
  <si>
    <t xml:space="preserve">TO ( I &amp; S )</t>
  </si>
  <si>
    <t xml:space="preserve">ATO ( I &amp; S )</t>
  </si>
  <si>
    <t xml:space="preserve">Sub Enginer</t>
  </si>
  <si>
    <t xml:space="preserve">Head Clerk</t>
  </si>
  <si>
    <t xml:space="preserve">Road Rolar Driver</t>
  </si>
  <si>
    <t xml:space="preserve">Plumber</t>
  </si>
  <si>
    <t xml:space="preserve">T/Well Operator</t>
  </si>
  <si>
    <t xml:space="preserve">3240-140-7480</t>
  </si>
  <si>
    <t xml:space="preserve">3035-1006035</t>
  </si>
  <si>
    <t xml:space="preserve">Fero Printer</t>
  </si>
  <si>
    <t xml:space="preserve">Fero Khalasi</t>
  </si>
  <si>
    <t xml:space="preserve">Valve Man</t>
  </si>
  <si>
    <t xml:space="preserve">Mali/Cowidar</t>
  </si>
  <si>
    <t xml:space="preserve">S/Worker</t>
  </si>
  <si>
    <t xml:space="preserve">GRANT TOTAL TO ( I &amp; S) STAFF.</t>
  </si>
  <si>
    <t xml:space="preserve">O. TEHSIL OFFICER ( I &amp; S ) BRANCH( BAILDAR STAFF)</t>
  </si>
  <si>
    <t xml:space="preserve">TOTAL SALARY BAILDAR STAFF……………………….</t>
  </si>
  <si>
    <t xml:space="preserve">O. CHIEF OFFICER ( H Q ) </t>
  </si>
  <si>
    <t xml:space="preserve">Chief Officer</t>
  </si>
  <si>
    <t xml:space="preserve">12910-930-31510</t>
  </si>
  <si>
    <t xml:space="preserve">MMOH</t>
  </si>
  <si>
    <t xml:space="preserve">Health Supdt:</t>
  </si>
  <si>
    <t xml:space="preserve">Assistant/ PA </t>
  </si>
  <si>
    <t xml:space="preserve">4115-275-10330</t>
  </si>
  <si>
    <t xml:space="preserve">Health Clerk</t>
  </si>
  <si>
    <t xml:space="preserve">Chief Saintry
 Inspector</t>
  </si>
  <si>
    <t xml:space="preserve">Saintary 
Inspector</t>
  </si>
  <si>
    <t xml:space="preserve">Saintary
 Supervisior</t>
  </si>
  <si>
    <t xml:space="preserve">Play Cooli</t>
  </si>
  <si>
    <t xml:space="preserve">Saintary Worker</t>
  </si>
  <si>
    <t xml:space="preserve">Spray Man</t>
  </si>
  <si>
    <t xml:space="preserve">W/Carrier</t>
  </si>
  <si>
    <t xml:space="preserve">Sanitery Supervisor</t>
  </si>
  <si>
    <t xml:space="preserve">Sewer Man</t>
  </si>
  <si>
    <t xml:space="preserve">Pension Contribution 30 % of New Employees</t>
  </si>
  <si>
    <t xml:space="preserve">Overtime Sanitation Staff ……………………………………………………..</t>
  </si>
  <si>
    <t xml:space="preserve">TOTAL CHIEF OFFICER ( HQ)</t>
  </si>
  <si>
    <t xml:space="preserve">P. VACCINATOR/DEATH AND BIRTH STAFF</t>
  </si>
  <si>
    <t xml:space="preserve">V D &amp; B Clerk</t>
  </si>
  <si>
    <t xml:space="preserve">TOTAL DEATH AND BIRTH STAFF</t>
  </si>
  <si>
    <t xml:space="preserve">Q. FIRE BERGADE STAFF</t>
  </si>
  <si>
    <t xml:space="preserve">OTHER</t>
  </si>
  <si>
    <t xml:space="preserve">Fire Officer</t>
  </si>
  <si>
    <t xml:space="preserve">14/16</t>
  </si>
  <si>
    <t xml:space="preserve">Fire Man</t>
  </si>
  <si>
    <t xml:space="preserve">Mechnic</t>
  </si>
  <si>
    <t xml:space="preserve">17*</t>
  </si>
  <si>
    <t xml:space="preserve">TOTAL FIRE BERGADE STAFF</t>
  </si>
  <si>
    <t xml:space="preserve">P. WATER SUPPLY STAFF</t>
  </si>
  <si>
    <t xml:space="preserve">Water Supply 
Incharge</t>
  </si>
  <si>
    <t xml:space="preserve">Water Rate Clerk</t>
  </si>
  <si>
    <t xml:space="preserve">Foreman</t>
  </si>
  <si>
    <t xml:space="preserve">3665-210-6740</t>
  </si>
  <si>
    <t xml:space="preserve">Tube Well Operator</t>
  </si>
  <si>
    <t xml:space="preserve">3140-120-6742</t>
  </si>
  <si>
    <t xml:space="preserve">3140-120-6743</t>
  </si>
  <si>
    <t xml:space="preserve">3140-120-6744</t>
  </si>
  <si>
    <t xml:space="preserve">3140-120-6746</t>
  </si>
  <si>
    <t xml:space="preserve">3140-120-6747</t>
  </si>
  <si>
    <t xml:space="preserve">3140-120-6748</t>
  </si>
  <si>
    <t xml:space="preserve">3140-120-6749</t>
  </si>
  <si>
    <t xml:space="preserve">Quli</t>
  </si>
  <si>
    <t xml:space="preserve">3035-100-6038</t>
  </si>
  <si>
    <t xml:space="preserve">22*</t>
  </si>
  <si>
    <t xml:space="preserve">Disposal Operator</t>
  </si>
  <si>
    <t xml:space="preserve">25*</t>
  </si>
  <si>
    <t xml:space="preserve">TOTAL WATER SUPPLY STAFF</t>
  </si>
  <si>
    <t xml:space="preserve">Q. LIGHT BRANCH STAFF</t>
  </si>
  <si>
    <t xml:space="preserve">Light Inspector</t>
  </si>
  <si>
    <t xml:space="preserve">Electrication</t>
  </si>
  <si>
    <t xml:space="preserve">3*</t>
  </si>
  <si>
    <t xml:space="preserve">Asstt:Electrication</t>
  </si>
  <si>
    <t xml:space="preserve">TOTAL  LIGHT BRANCH STAFF</t>
  </si>
  <si>
    <t xml:space="preserve">P. MALI</t>
  </si>
  <si>
    <t xml:space="preserve">Mali</t>
  </si>
  <si>
    <t xml:space="preserve">2970-90-5671</t>
  </si>
  <si>
    <t xml:space="preserve">TOTAL Mali staff………………………………………………………………………………</t>
  </si>
  <si>
    <t xml:space="preserve">GRANT TOTAL ESTABLISHMENT OF TMA GUJRAT………………………</t>
  </si>
  <si>
    <t xml:space="preserve">                                T.O ( FINANCE)                                                                              </t>
  </si>
  <si>
    <t xml:space="preserve">     TEHSIL MUNICIPAL OFFICER</t>
  </si>
  <si>
    <t xml:space="preserve">ADMINISTRATOR</t>
  </si>
  <si>
    <t xml:space="preserve">               TMA Gujrat</t>
  </si>
  <si>
    <t xml:space="preserve">                TMA GUJRAT</t>
  </si>
  <si>
    <t xml:space="preserve">TMA Gujrat</t>
  </si>
  <si>
    <t xml:space="preserve">Name of Local Government……………. CO UNIT SHADIWAL</t>
  </si>
  <si>
    <t xml:space="preserve">GENERAL DEPARTMENT</t>
  </si>
  <si>
    <t xml:space="preserve">Chief Offoicer</t>
  </si>
  <si>
    <t xml:space="preserve">6060-470-26160</t>
  </si>
  <si>
    <t xml:space="preserve">Tax Clerk</t>
  </si>
  <si>
    <t xml:space="preserve">Office Clerk</t>
  </si>
  <si>
    <t xml:space="preserve">Naib Qasi</t>
  </si>
  <si>
    <t xml:space="preserve">Chokidar</t>
  </si>
  <si>
    <t xml:space="preserve">Total:</t>
  </si>
  <si>
    <t xml:space="preserve">TOTAL GENERAL DEPARTMENT</t>
  </si>
  <si>
    <t xml:space="preserve">WATER SUPPLY DEPARETMENT</t>
  </si>
  <si>
    <t xml:space="preserve">3240-140-7240</t>
  </si>
  <si>
    <t xml:space="preserve">T/Well Driver</t>
  </si>
  <si>
    <t xml:space="preserve">Increase on Basic pay 20 %</t>
  </si>
  <si>
    <t xml:space="preserve">TOTAL WATER SUPPLY DEPARTMENT</t>
  </si>
  <si>
    <t xml:space="preserve">SANITATION DEPARTMENT</t>
  </si>
  <si>
    <t xml:space="preserve">Increase on Basic pay 15 % of New employees</t>
  </si>
  <si>
    <t xml:space="preserve">TOTAL SANITATION STAFF SALARY…………..</t>
  </si>
  <si>
    <t xml:space="preserve">GRANT TOTAL SALARY CO UNIT SHADIWAL………</t>
  </si>
  <si>
    <t xml:space="preserve">( SEE RLE 19,28,52 &amp; 54)</t>
  </si>
  <si>
    <t xml:space="preserve">Name of Local Government……………. CO UNIT KUNJAH</t>
  </si>
  <si>
    <t xml:space="preserve">Asstt:Accountant</t>
  </si>
  <si>
    <t xml:space="preserve">4115-275-10365</t>
  </si>
  <si>
    <t xml:space="preserve">Record Keeper</t>
  </si>
  <si>
    <t xml:space="preserve">Niab Qasid</t>
  </si>
  <si>
    <t xml:space="preserve">Mali/Chowkidar</t>
  </si>
  <si>
    <t xml:space="preserve">TAX DEPARTMENT</t>
  </si>
  <si>
    <t xml:space="preserve">*7</t>
  </si>
  <si>
    <t xml:space="preserve">Tax Superinetendent</t>
  </si>
  <si>
    <t xml:space="preserve">*9</t>
  </si>
  <si>
    <t xml:space="preserve">Increase on Basic pay 50 %</t>
  </si>
  <si>
    <t xml:space="preserve">Pension contribution 30 % of New Employees</t>
  </si>
  <si>
    <t xml:space="preserve">TOTAL TAX DEPARTMENT</t>
  </si>
  <si>
    <t xml:space="preserve">SANITATION STAFF</t>
  </si>
  <si>
    <t xml:space="preserve">Saintary Inspector</t>
  </si>
  <si>
    <t xml:space="preserve">Darogha Sanitation</t>
  </si>
  <si>
    <t xml:space="preserve">Water Carrier</t>
  </si>
  <si>
    <t xml:space="preserve">Donkey man</t>
  </si>
  <si>
    <t xml:space="preserve">Sprayman</t>
  </si>
  <si>
    <t xml:space="preserve">TOTAL SANITATION STAFF</t>
  </si>
  <si>
    <t xml:space="preserve">WATER SUPPLY DEPARTMENT</t>
  </si>
  <si>
    <t xml:space="preserve">ADDA STAFF</t>
  </si>
  <si>
    <t xml:space="preserve">Adda Clerk</t>
  </si>
  <si>
    <t xml:space="preserve">TOTAL ADDA STAFF SALARY</t>
  </si>
  <si>
    <t xml:space="preserve">SLAUGHTER HOUSE STAFF</t>
  </si>
  <si>
    <t xml:space="preserve">Supdt:Slaughter
House</t>
  </si>
  <si>
    <t xml:space="preserve">800 Per Month Fixed</t>
  </si>
  <si>
    <t xml:space="preserve">TOTAL SLAUGHTER HOUSE STAFF SALARY</t>
  </si>
  <si>
    <t xml:space="preserve">GRANT TOTAL ESTABLISHMENT OF CO UNIT KUNJAH</t>
  </si>
  <si>
    <t xml:space="preserve">Name of Local Government……………. CO UNIT JALAL PUR JATTAN</t>
  </si>
  <si>
    <t xml:space="preserve">LCS Accountant</t>
  </si>
  <si>
    <t xml:space="preserve">Steno Typiest</t>
  </si>
  <si>
    <t xml:space="preserve">4352-310-13655</t>
  </si>
  <si>
    <t xml:space="preserve">Assistant Accountant</t>
  </si>
  <si>
    <t xml:space="preserve">TAXATION DEPARTMENT</t>
  </si>
  <si>
    <t xml:space="preserve">Taxation Officer</t>
  </si>
  <si>
    <t xml:space="preserve">Assistant Tax Supdt</t>
  </si>
  <si>
    <t xml:space="preserve">Rent Inspector</t>
  </si>
  <si>
    <t xml:space="preserve">TOTAL TAXATION DEPARTMENT</t>
  </si>
  <si>
    <t xml:space="preserve">SOCIAL WELFARE DEPARTMENT</t>
  </si>
  <si>
    <t xml:space="preserve">Asstt:Social Welfare
Officer</t>
  </si>
  <si>
    <t xml:space="preserve">TOTAL SOCIAL WELFARE DEPARTMENT</t>
  </si>
  <si>
    <t xml:space="preserve">Water Supply Inspector</t>
  </si>
  <si>
    <t xml:space="preserve">5(2)</t>
  </si>
  <si>
    <t xml:space="preserve">Plumber Quli</t>
  </si>
  <si>
    <t xml:space="preserve">Sub Engineer</t>
  </si>
  <si>
    <t xml:space="preserve">Task Force</t>
  </si>
  <si>
    <t xml:space="preserve">Pension contribution 40%+12.50% Leave Salary and 20% increase on  Basic Pay</t>
  </si>
  <si>
    <t xml:space="preserve">TOTAL STREET LIGHT STAFF</t>
  </si>
  <si>
    <t xml:space="preserve">Health Officer</t>
  </si>
  <si>
    <t xml:space="preserve">Supdt:Slaughter House</t>
  </si>
  <si>
    <t xml:space="preserve">3636-210-9965</t>
  </si>
  <si>
    <t xml:space="preserve">Saintary Supervisior</t>
  </si>
  <si>
    <t xml:space="preserve">Tractor Driver</t>
  </si>
  <si>
    <t xml:space="preserve">Watere Carrier</t>
  </si>
  <si>
    <t xml:space="preserve">Saintry Worker</t>
  </si>
  <si>
    <t xml:space="preserve">GRANT TOTAL ESTABLISHMENT CO UNIT JALAL PUR JATTAN</t>
  </si>
  <si>
    <t xml:space="preserve">Basic Pay
on 1.07.11</t>
  </si>
  <si>
    <t xml:space="preserve">AA 50%</t>
  </si>
  <si>
    <t xml:space="preserve">OTHER
25% CA,ADR 15%,Etc</t>
  </si>
  <si>
    <t xml:space="preserve">10000-800-34000</t>
  </si>
  <si>
    <t xml:space="preserve">6600-460-20400</t>
  </si>
  <si>
    <t xml:space="preserve">5400-260-13200</t>
  </si>
  <si>
    <t xml:space="preserve">4900-170-10000</t>
  </si>
  <si>
    <t xml:space="preserve">4800-150-9300</t>
  </si>
  <si>
    <t xml:space="preserve">6200-380-17600</t>
  </si>
  <si>
    <t xml:space="preserve">31000-1600-63000</t>
  </si>
  <si>
    <t xml:space="preserve">8000-610-26300</t>
  </si>
  <si>
    <t xml:space="preserve">5800-320-15400</t>
  </si>
  <si>
    <t xml:space="preserve">TO ( Finance) LCS </t>
  </si>
  <si>
    <t xml:space="preserve">16000-1200-40000</t>
  </si>
  <si>
    <t xml:space="preserve">ATO (Finance) LCS</t>
  </si>
  <si>
    <t xml:space="preserve">Accountant LCS</t>
  </si>
  <si>
    <t xml:space="preserve">5600-290-14300</t>
  </si>
  <si>
    <t xml:space="preserve">5050-200-11050</t>
  </si>
  <si>
    <t xml:space="preserve">6000-350-16500</t>
  </si>
  <si>
    <t xml:space="preserve">6400-420-19000</t>
  </si>
  <si>
    <t xml:space="preserve">18/17</t>
  </si>
  <si>
    <t xml:space="preserve">20000-1500-50000</t>
  </si>
  <si>
    <t xml:space="preserve">5200-230-12100</t>
  </si>
  <si>
    <t xml:space="preserve">Chief Saintry Inspector</t>
  </si>
  <si>
    <t xml:space="preserve">Water Supply Incharge</t>
  </si>
  <si>
    <t xml:space="preserve">ACCOUNTANT</t>
  </si>
  <si>
    <t xml:space="preserve">       T.O ( FINANCE)          </t>
  </si>
  <si>
    <t xml:space="preserve">           TEHSIL MUNICIPAL OFFICER</t>
  </si>
  <si>
    <t xml:space="preserve">   ADMINISTRATOR</t>
  </si>
  <si>
    <t xml:space="preserve"> TMA GUJRAT</t>
  </si>
  <si>
    <t xml:space="preserve">TMA GUJRAT</t>
  </si>
  <si>
    <t xml:space="preserve">      TMA GUJRAT</t>
  </si>
  <si>
    <t xml:space="preserve">Chief Officer LCS</t>
  </si>
  <si>
    <t xml:space="preserve">Adda Fee Collector</t>
  </si>
  <si>
    <t xml:space="preserve">Sanitary Supervisor</t>
  </si>
  <si>
    <t xml:space="preserve">Water Carrier (DW)</t>
  </si>
  <si>
    <t xml:space="preserve">Donkey man (DW)</t>
  </si>
  <si>
    <t xml:space="preserve">Sprayman (proposed)</t>
  </si>
  <si>
    <t xml:space="preserve">Driver (proposed)</t>
  </si>
  <si>
    <t xml:space="preserve">3000 Per Month Fixed</t>
  </si>
  <si>
    <t xml:space="preserve">7000-500-22000</t>
  </si>
  <si>
    <t xml:space="preserve">4--2</t>
  </si>
  <si>
    <t xml:space="preserve">Watchman </t>
  </si>
  <si>
    <t xml:space="preserve">Baldar (Pione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_(\$* #,##0.00_);_(\$* \(#,##0.00\);_(\$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sz val="10"/>
      <color rgb="FFFFFFFF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20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1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690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R20" activeCellId="0" sqref="R20"/>
    </sheetView>
  </sheetViews>
  <sheetFormatPr defaultColWidth="9.0546875" defaultRowHeight="24.95" zeroHeight="false" outlineLevelRow="0" outlineLevelCol="0"/>
  <cols>
    <col collapsed="false" customWidth="true" hidden="true" outlineLevel="0" max="1" min="1" style="0" width="5.41"/>
    <col collapsed="false" customWidth="true" hidden="true" outlineLevel="0" max="2" min="2" style="0" width="4.99"/>
    <col collapsed="false" customWidth="true" hidden="false" outlineLevel="0" max="3" min="3" style="0" width="7.14"/>
    <col collapsed="false" customWidth="true" hidden="false" outlineLevel="0" max="4" min="4" style="0" width="21.7"/>
    <col collapsed="false" customWidth="true" hidden="false" outlineLevel="0" max="5" min="5" style="0" width="5.56"/>
    <col collapsed="false" customWidth="true" hidden="false" outlineLevel="0" max="6" min="6" style="0" width="14.7"/>
    <col collapsed="false" customWidth="true" hidden="false" outlineLevel="0" max="7" min="7" style="0" width="5.41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9.99"/>
    <col collapsed="false" customWidth="true" hidden="false" outlineLevel="0" max="14" min="14" style="0" width="7.28"/>
    <col collapsed="false" customWidth="true" hidden="false" outlineLevel="0" max="15" min="15" style="0" width="8.85"/>
    <col collapsed="false" customWidth="true" hidden="false" outlineLevel="0" max="16" min="16" style="1" width="11.56"/>
    <col collapsed="false" customWidth="true" hidden="false" outlineLevel="0" max="17" min="17" style="0" width="7.7"/>
    <col collapsed="false" customWidth="true" hidden="false" outlineLevel="0" max="18" min="18" style="0" width="13.41"/>
  </cols>
  <sheetData>
    <row r="1" customFormat="false" ht="26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true" outlineLevel="0" collapsed="false">
      <c r="C5" s="3" t="s">
        <v>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4.95" hidden="false" customHeight="true" outlineLevel="0" collapsed="false"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5" customFormat="true" ht="6.75" hidden="false" customHeight="true" outlineLevel="0" collapsed="false">
      <c r="C7" s="6"/>
      <c r="D7" s="6"/>
      <c r="E7" s="6"/>
      <c r="F7" s="6"/>
      <c r="G7" s="6"/>
      <c r="H7" s="6"/>
      <c r="I7" s="7"/>
      <c r="J7" s="8"/>
      <c r="K7" s="8"/>
      <c r="L7" s="8"/>
      <c r="M7" s="8"/>
      <c r="N7" s="8"/>
      <c r="O7" s="8"/>
      <c r="P7" s="9"/>
    </row>
    <row r="8" customFormat="false" ht="78" hidden="false" customHeight="true" outlineLevel="0" collapsed="false"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1" t="s">
        <v>18</v>
      </c>
      <c r="P8" s="11" t="s">
        <v>19</v>
      </c>
      <c r="Q8" s="11" t="s">
        <v>20</v>
      </c>
      <c r="R8" s="11" t="s">
        <v>21</v>
      </c>
    </row>
    <row r="9" customFormat="false" ht="24.95" hidden="false" customHeight="true" outlineLevel="0" collapsed="false">
      <c r="C9" s="12" t="n">
        <v>1</v>
      </c>
      <c r="D9" s="12" t="s">
        <v>22</v>
      </c>
      <c r="E9" s="12" t="s">
        <v>23</v>
      </c>
      <c r="F9" s="12" t="s">
        <v>23</v>
      </c>
      <c r="G9" s="12" t="n">
        <v>1</v>
      </c>
      <c r="H9" s="12" t="n">
        <v>8000</v>
      </c>
      <c r="I9" s="12" t="n">
        <v>8000</v>
      </c>
      <c r="J9" s="12" t="n">
        <v>800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8000</v>
      </c>
      <c r="P9" s="12" t="n">
        <v>96000</v>
      </c>
      <c r="Q9" s="12" t="n">
        <v>1</v>
      </c>
      <c r="R9" s="12" t="n">
        <v>0</v>
      </c>
    </row>
    <row r="10" customFormat="false" ht="24.95" hidden="false" customHeight="true" outlineLevel="0" collapsed="false">
      <c r="C10" s="13" t="n">
        <v>2</v>
      </c>
      <c r="D10" s="13" t="s">
        <v>24</v>
      </c>
      <c r="E10" s="13" t="n">
        <v>16</v>
      </c>
      <c r="F10" s="13" t="s">
        <v>25</v>
      </c>
      <c r="G10" s="13" t="n">
        <v>1</v>
      </c>
      <c r="H10" s="13" t="n">
        <v>11700</v>
      </c>
      <c r="I10" s="13" t="n">
        <f aca="false">H10+470</f>
        <v>12170</v>
      </c>
      <c r="J10" s="13" t="n">
        <f aca="false">(H10+I10)/2</f>
        <v>11935</v>
      </c>
      <c r="K10" s="13" t="n">
        <v>1818</v>
      </c>
      <c r="L10" s="13" t="n">
        <v>1000</v>
      </c>
      <c r="M10" s="13" t="n">
        <v>2875</v>
      </c>
      <c r="N10" s="13" t="n">
        <v>0</v>
      </c>
      <c r="O10" s="13" t="n">
        <f aca="false">SUM(J10+K10+L10+M10)</f>
        <v>17628</v>
      </c>
      <c r="P10" s="13" t="n">
        <f aca="false">O10*12</f>
        <v>211536</v>
      </c>
      <c r="Q10" s="13" t="n">
        <v>0</v>
      </c>
      <c r="R10" s="13" t="n">
        <v>1</v>
      </c>
    </row>
    <row r="11" customFormat="false" ht="24.95" hidden="false" customHeight="true" outlineLevel="0" collapsed="false">
      <c r="C11" s="13" t="n">
        <v>3</v>
      </c>
      <c r="D11" s="13" t="s">
        <v>26</v>
      </c>
      <c r="E11" s="13" t="n">
        <v>16</v>
      </c>
      <c r="F11" s="13" t="s">
        <v>27</v>
      </c>
      <c r="G11" s="13" t="n">
        <v>1</v>
      </c>
      <c r="H11" s="13" t="n">
        <v>17340</v>
      </c>
      <c r="I11" s="13" t="n">
        <f aca="false">H11+470</f>
        <v>17810</v>
      </c>
      <c r="J11" s="13" t="n">
        <f aca="false">(H11+I11)/2</f>
        <v>17575</v>
      </c>
      <c r="K11" s="13" t="n">
        <v>1818</v>
      </c>
      <c r="L11" s="13" t="n">
        <v>1000</v>
      </c>
      <c r="M11" s="13" t="n">
        <v>16947</v>
      </c>
      <c r="N11" s="13" t="n">
        <v>0</v>
      </c>
      <c r="O11" s="13" t="n">
        <f aca="false">SUM(J11+K11+L11+M11)</f>
        <v>37340</v>
      </c>
      <c r="P11" s="13" t="n">
        <f aca="false">O11*12</f>
        <v>448080</v>
      </c>
      <c r="Q11" s="13" t="n">
        <v>1</v>
      </c>
      <c r="R11" s="13" t="n">
        <v>0</v>
      </c>
    </row>
    <row r="12" customFormat="false" ht="24.95" hidden="false" customHeight="true" outlineLevel="0" collapsed="false">
      <c r="C12" s="13" t="n">
        <v>4</v>
      </c>
      <c r="D12" s="13" t="s">
        <v>28</v>
      </c>
      <c r="E12" s="13" t="n">
        <v>11</v>
      </c>
      <c r="F12" s="13" t="s">
        <v>29</v>
      </c>
      <c r="G12" s="13" t="n">
        <v>1</v>
      </c>
      <c r="H12" s="13" t="n">
        <v>8240</v>
      </c>
      <c r="I12" s="13" t="n">
        <f aca="false">H12+275</f>
        <v>8515</v>
      </c>
      <c r="J12" s="14" t="n">
        <f aca="false">(H12+I12)/2</f>
        <v>8377.5</v>
      </c>
      <c r="K12" s="13" t="n">
        <v>1235</v>
      </c>
      <c r="L12" s="13" t="n">
        <v>1000</v>
      </c>
      <c r="M12" s="13" t="n">
        <f aca="false">2458+1648+3982</f>
        <v>8088</v>
      </c>
      <c r="N12" s="13" t="n">
        <v>0</v>
      </c>
      <c r="O12" s="13" t="n">
        <f aca="false">SUM(J12+K12+L12+M12)</f>
        <v>18700.5</v>
      </c>
      <c r="P12" s="13" t="n">
        <f aca="false">O12*12</f>
        <v>224406</v>
      </c>
      <c r="Q12" s="13" t="n">
        <v>1</v>
      </c>
      <c r="R12" s="13" t="n">
        <v>0</v>
      </c>
    </row>
    <row r="13" customFormat="false" ht="24.95" hidden="false" customHeight="true" outlineLevel="0" collapsed="false">
      <c r="C13" s="13" t="n">
        <v>5</v>
      </c>
      <c r="D13" s="13" t="s">
        <v>30</v>
      </c>
      <c r="E13" s="13" t="n">
        <v>5</v>
      </c>
      <c r="F13" s="13" t="s">
        <v>31</v>
      </c>
      <c r="G13" s="13" t="n">
        <v>1</v>
      </c>
      <c r="H13" s="13" t="n">
        <v>3500</v>
      </c>
      <c r="I13" s="13" t="n">
        <f aca="false">H13+160</f>
        <v>3660</v>
      </c>
      <c r="J13" s="13" t="n">
        <f aca="false">(H13+I13)/2</f>
        <v>3580</v>
      </c>
      <c r="K13" s="13" t="n">
        <v>1002</v>
      </c>
      <c r="L13" s="13" t="n">
        <v>1000</v>
      </c>
      <c r="M13" s="13" t="n">
        <v>2370</v>
      </c>
      <c r="N13" s="13" t="n">
        <v>0</v>
      </c>
      <c r="O13" s="13" t="n">
        <f aca="false">SUM(J13+K13+L13+M13)</f>
        <v>7952</v>
      </c>
      <c r="P13" s="13" t="n">
        <f aca="false">O13*12</f>
        <v>95424</v>
      </c>
      <c r="Q13" s="13" t="n">
        <v>1</v>
      </c>
      <c r="R13" s="13" t="n">
        <v>0</v>
      </c>
    </row>
    <row r="14" customFormat="false" ht="24.95" hidden="false" customHeight="true" outlineLevel="0" collapsed="false">
      <c r="C14" s="13" t="n">
        <v>6</v>
      </c>
      <c r="D14" s="13" t="s">
        <v>32</v>
      </c>
      <c r="E14" s="13" t="n">
        <v>5</v>
      </c>
      <c r="F14" s="13" t="s">
        <v>33</v>
      </c>
      <c r="G14" s="13" t="n">
        <v>1</v>
      </c>
      <c r="H14" s="13" t="n">
        <v>3820</v>
      </c>
      <c r="I14" s="13" t="n">
        <f aca="false">H14+160</f>
        <v>3980</v>
      </c>
      <c r="J14" s="13" t="n">
        <v>3420</v>
      </c>
      <c r="K14" s="13" t="n">
        <v>1002</v>
      </c>
      <c r="L14" s="13" t="n">
        <v>1000</v>
      </c>
      <c r="M14" s="13" t="n">
        <v>2594</v>
      </c>
      <c r="N14" s="13" t="n">
        <v>0</v>
      </c>
      <c r="O14" s="13" t="n">
        <f aca="false">SUM(J14+K14+L14+M14)</f>
        <v>8016</v>
      </c>
      <c r="P14" s="13" t="n">
        <f aca="false">O14*12</f>
        <v>96192</v>
      </c>
      <c r="Q14" s="13" t="n">
        <v>0</v>
      </c>
      <c r="R14" s="13" t="n">
        <v>1</v>
      </c>
    </row>
    <row r="15" customFormat="false" ht="24.95" hidden="false" customHeight="true" outlineLevel="0" collapsed="false">
      <c r="C15" s="13" t="n">
        <v>7</v>
      </c>
      <c r="D15" s="13" t="s">
        <v>32</v>
      </c>
      <c r="E15" s="13" t="n">
        <v>5</v>
      </c>
      <c r="F15" s="13" t="s">
        <v>34</v>
      </c>
      <c r="G15" s="13" t="n">
        <v>1</v>
      </c>
      <c r="H15" s="13" t="n">
        <v>3500</v>
      </c>
      <c r="I15" s="13" t="n">
        <f aca="false">H15+160</f>
        <v>3660</v>
      </c>
      <c r="J15" s="13" t="n">
        <f aca="false">(H15+I15)/2</f>
        <v>3580</v>
      </c>
      <c r="K15" s="13" t="n">
        <v>1002</v>
      </c>
      <c r="L15" s="13" t="n">
        <v>1000</v>
      </c>
      <c r="M15" s="13" t="n">
        <v>2450</v>
      </c>
      <c r="N15" s="13" t="n">
        <v>0</v>
      </c>
      <c r="O15" s="13" t="n">
        <f aca="false">SUM(J15+K15+L15+M15)</f>
        <v>8032</v>
      </c>
      <c r="P15" s="13" t="n">
        <f aca="false">O15*12</f>
        <v>96384</v>
      </c>
      <c r="Q15" s="13" t="n">
        <v>1</v>
      </c>
      <c r="R15" s="13" t="n">
        <v>0</v>
      </c>
    </row>
    <row r="16" customFormat="false" ht="24.95" hidden="false" customHeight="true" outlineLevel="0" collapsed="false">
      <c r="C16" s="13" t="n">
        <v>8</v>
      </c>
      <c r="D16" s="13" t="s">
        <v>35</v>
      </c>
      <c r="E16" s="13" t="n">
        <v>2</v>
      </c>
      <c r="F16" s="13" t="s">
        <v>36</v>
      </c>
      <c r="G16" s="13" t="n">
        <v>1</v>
      </c>
      <c r="H16" s="13" t="n">
        <v>4835</v>
      </c>
      <c r="I16" s="13" t="n">
        <f aca="false">H16+100</f>
        <v>4935</v>
      </c>
      <c r="J16" s="13" t="n">
        <f aca="false">(H16+I16)/2</f>
        <v>4885</v>
      </c>
      <c r="K16" s="13" t="n">
        <v>911</v>
      </c>
      <c r="L16" s="13" t="n">
        <v>1000</v>
      </c>
      <c r="M16" s="13" t="n">
        <f aca="false">1512+2317+947</f>
        <v>4776</v>
      </c>
      <c r="N16" s="13" t="n">
        <v>150</v>
      </c>
      <c r="O16" s="13" t="n">
        <f aca="false">SUM(J16+K16+L16+M16+N16)</f>
        <v>11722</v>
      </c>
      <c r="P16" s="13" t="n">
        <f aca="false">O16*12</f>
        <v>140664</v>
      </c>
      <c r="Q16" s="13" t="n">
        <v>1</v>
      </c>
      <c r="R16" s="13" t="n">
        <v>0</v>
      </c>
    </row>
    <row r="17" customFormat="false" ht="24.95" hidden="false" customHeight="true" outlineLevel="0" collapsed="false">
      <c r="C17" s="15" t="n">
        <v>9</v>
      </c>
      <c r="D17" s="15" t="s">
        <v>35</v>
      </c>
      <c r="E17" s="15" t="n">
        <v>1</v>
      </c>
      <c r="F17" s="15" t="s">
        <v>37</v>
      </c>
      <c r="G17" s="15" t="n">
        <v>1</v>
      </c>
      <c r="H17" s="15" t="n">
        <v>3060</v>
      </c>
      <c r="I17" s="13" t="n">
        <f aca="false">H17+90</f>
        <v>3150</v>
      </c>
      <c r="J17" s="13" t="n">
        <f aca="false">(H17+I17)/2</f>
        <v>3105</v>
      </c>
      <c r="K17" s="15" t="n">
        <v>891</v>
      </c>
      <c r="L17" s="13" t="n">
        <v>1000</v>
      </c>
      <c r="M17" s="15" t="n">
        <v>2970</v>
      </c>
      <c r="N17" s="15" t="n">
        <v>150</v>
      </c>
      <c r="O17" s="15" t="n">
        <f aca="false">SUM(J17+K17+L17+M17+N17)</f>
        <v>8116</v>
      </c>
      <c r="P17" s="13" t="n">
        <f aca="false">O17*12</f>
        <v>97392</v>
      </c>
      <c r="Q17" s="13" t="n">
        <v>1</v>
      </c>
      <c r="R17" s="13" t="n">
        <v>0</v>
      </c>
    </row>
    <row r="18" customFormat="false" ht="24.95" hidden="false" customHeight="true" outlineLevel="0" collapsed="false">
      <c r="C18" s="16" t="s">
        <v>38</v>
      </c>
      <c r="D18" s="16"/>
      <c r="E18" s="16"/>
      <c r="F18" s="16"/>
      <c r="G18" s="17" t="n">
        <f aca="false">SUM(G9:G17)</f>
        <v>9</v>
      </c>
      <c r="H18" s="17" t="n">
        <f aca="false">SUM(H9:H17)</f>
        <v>63995</v>
      </c>
      <c r="I18" s="17" t="n">
        <f aca="false">SUM(I9:I17)</f>
        <v>65880</v>
      </c>
      <c r="J18" s="17" t="n">
        <f aca="false">SUM(J9:J17)</f>
        <v>64457.5</v>
      </c>
      <c r="K18" s="17" t="n">
        <f aca="false">SUM(K9:K17)</f>
        <v>9679</v>
      </c>
      <c r="L18" s="17" t="n">
        <f aca="false">SUM(L9:L17)</f>
        <v>8000</v>
      </c>
      <c r="M18" s="17" t="n">
        <f aca="false">SUM(M9:M17)</f>
        <v>43070</v>
      </c>
      <c r="N18" s="17" t="n">
        <f aca="false">SUM(N9:N17)</f>
        <v>300</v>
      </c>
      <c r="O18" s="17" t="n">
        <f aca="false">SUM(O9:O17)</f>
        <v>125506.5</v>
      </c>
      <c r="P18" s="17" t="n">
        <f aca="false">SUM(P9:P17)</f>
        <v>1506078</v>
      </c>
      <c r="Q18" s="17" t="n">
        <f aca="false">SUM(Q9:Q17)</f>
        <v>7</v>
      </c>
      <c r="R18" s="17" t="n">
        <f aca="false">SUM(R9:R17)</f>
        <v>2</v>
      </c>
    </row>
    <row r="19" customFormat="false" ht="24.95" hidden="false" customHeight="true" outlineLevel="0" collapsed="false">
      <c r="I19" s="0" t="s">
        <v>39</v>
      </c>
      <c r="J19" s="18"/>
      <c r="K19" s="18"/>
      <c r="L19" s="18"/>
      <c r="M19" s="18"/>
      <c r="N19" s="18"/>
      <c r="O19" s="19"/>
      <c r="R19" s="20" t="n">
        <f aca="false">J18*52.5/100*12</f>
        <v>406082.25</v>
      </c>
    </row>
    <row r="20" customFormat="false" ht="14.25" hidden="false" customHeight="true" outlineLevel="0" collapsed="false">
      <c r="I20" s="0" t="s">
        <v>40</v>
      </c>
      <c r="J20" s="18"/>
      <c r="K20" s="18"/>
      <c r="L20" s="18"/>
      <c r="M20" s="18"/>
      <c r="N20" s="18"/>
      <c r="O20" s="19"/>
      <c r="R20" s="20" t="n">
        <f aca="false">J18*15/100*12</f>
        <v>116023.5</v>
      </c>
    </row>
    <row r="21" customFormat="false" ht="14.25" hidden="false" customHeight="true" outlineLevel="0" collapsed="false">
      <c r="I21" s="0" t="s">
        <v>40</v>
      </c>
      <c r="J21" s="18"/>
      <c r="K21" s="18"/>
      <c r="L21" s="18"/>
      <c r="M21" s="18"/>
      <c r="N21" s="18"/>
      <c r="O21" s="19"/>
      <c r="R21" s="20" t="n">
        <f aca="false">J18*15/100*12</f>
        <v>116023.5</v>
      </c>
    </row>
    <row r="22" customFormat="false" ht="20.25" hidden="false" customHeight="true" outlineLevel="0" collapsed="false">
      <c r="L22" s="21" t="s">
        <v>41</v>
      </c>
      <c r="O22" s="22"/>
      <c r="R22" s="23" t="n">
        <f aca="false">SUM(P18+R19+R20+R21)</f>
        <v>2144207.25</v>
      </c>
    </row>
    <row r="23" customFormat="false" ht="29.25" hidden="false" customHeight="true" outlineLevel="0" collapsed="false">
      <c r="C23" s="24" t="s">
        <v>42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77.25" hidden="false" customHeight="true" outlineLevel="0" collapsed="false">
      <c r="C24" s="10" t="s">
        <v>6</v>
      </c>
      <c r="D24" s="10" t="s">
        <v>7</v>
      </c>
      <c r="E24" s="10" t="s">
        <v>8</v>
      </c>
      <c r="F24" s="10" t="s">
        <v>9</v>
      </c>
      <c r="G24" s="11" t="s">
        <v>10</v>
      </c>
      <c r="H24" s="11" t="s">
        <v>11</v>
      </c>
      <c r="I24" s="11" t="s">
        <v>12</v>
      </c>
      <c r="J24" s="11" t="s">
        <v>13</v>
      </c>
      <c r="K24" s="11" t="s">
        <v>14</v>
      </c>
      <c r="L24" s="11" t="s">
        <v>15</v>
      </c>
      <c r="M24" s="11" t="s">
        <v>16</v>
      </c>
      <c r="N24" s="11" t="s">
        <v>17</v>
      </c>
      <c r="O24" s="11" t="s">
        <v>18</v>
      </c>
      <c r="P24" s="11" t="s">
        <v>19</v>
      </c>
      <c r="Q24" s="11" t="s">
        <v>20</v>
      </c>
      <c r="R24" s="11" t="s">
        <v>21</v>
      </c>
    </row>
    <row r="25" customFormat="false" ht="24.95" hidden="false" customHeight="true" outlineLevel="0" collapsed="false">
      <c r="C25" s="12" t="n">
        <v>1</v>
      </c>
      <c r="D25" s="12" t="s">
        <v>43</v>
      </c>
      <c r="E25" s="12" t="s">
        <v>23</v>
      </c>
      <c r="F25" s="12" t="s">
        <v>23</v>
      </c>
      <c r="G25" s="12" t="n">
        <v>1</v>
      </c>
      <c r="H25" s="12" t="n">
        <v>5000</v>
      </c>
      <c r="I25" s="12" t="n">
        <v>5000</v>
      </c>
      <c r="J25" s="12" t="n">
        <v>500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5000</v>
      </c>
      <c r="P25" s="12" t="n">
        <v>60000</v>
      </c>
      <c r="Q25" s="12" t="n">
        <v>0</v>
      </c>
      <c r="R25" s="12" t="n">
        <v>1</v>
      </c>
    </row>
    <row r="26" customFormat="false" ht="27.75" hidden="false" customHeight="true" outlineLevel="0" collapsed="false">
      <c r="C26" s="13" t="n">
        <v>2</v>
      </c>
      <c r="D26" s="13" t="s">
        <v>44</v>
      </c>
      <c r="E26" s="13" t="s">
        <v>23</v>
      </c>
      <c r="F26" s="25" t="s">
        <v>45</v>
      </c>
      <c r="G26" s="13" t="n">
        <v>27</v>
      </c>
      <c r="H26" s="13" t="n">
        <v>27000</v>
      </c>
      <c r="I26" s="13" t="n">
        <v>27000</v>
      </c>
      <c r="J26" s="13" t="n">
        <v>2700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27000</v>
      </c>
      <c r="P26" s="13" t="n">
        <v>324000</v>
      </c>
      <c r="Q26" s="12" t="n">
        <v>0</v>
      </c>
      <c r="R26" s="12" t="n">
        <v>1</v>
      </c>
    </row>
    <row r="27" customFormat="false" ht="24.95" hidden="false" customHeight="true" outlineLevel="0" collapsed="false">
      <c r="C27" s="13" t="n">
        <v>3</v>
      </c>
      <c r="D27" s="13" t="s">
        <v>46</v>
      </c>
      <c r="E27" s="13" t="n">
        <v>16</v>
      </c>
      <c r="F27" s="13" t="s">
        <v>47</v>
      </c>
      <c r="G27" s="13" t="n">
        <v>1</v>
      </c>
      <c r="H27" s="13" t="n">
        <v>7940</v>
      </c>
      <c r="I27" s="13" t="n">
        <f aca="false">H27+470</f>
        <v>8410</v>
      </c>
      <c r="J27" s="13" t="n">
        <f aca="false">(H27+I27)/2</f>
        <v>8175</v>
      </c>
      <c r="K27" s="13" t="n">
        <v>1818</v>
      </c>
      <c r="L27" s="13" t="n">
        <v>1000</v>
      </c>
      <c r="M27" s="13" t="n">
        <v>8361</v>
      </c>
      <c r="N27" s="13" t="n">
        <v>0</v>
      </c>
      <c r="O27" s="13" t="n">
        <f aca="false">SUM(J27+K27+L27+M27+N27)</f>
        <v>19354</v>
      </c>
      <c r="P27" s="13" t="n">
        <f aca="false">O27*12</f>
        <v>232248</v>
      </c>
      <c r="Q27" s="12" t="n">
        <v>1</v>
      </c>
      <c r="R27" s="12" t="n">
        <v>0</v>
      </c>
    </row>
    <row r="28" customFormat="false" ht="24.95" hidden="false" customHeight="true" outlineLevel="0" collapsed="false">
      <c r="C28" s="13" t="n">
        <v>4</v>
      </c>
      <c r="D28" s="13" t="s">
        <v>48</v>
      </c>
      <c r="E28" s="13" t="n">
        <v>7</v>
      </c>
      <c r="F28" s="13" t="s">
        <v>49</v>
      </c>
      <c r="G28" s="13" t="n">
        <v>1</v>
      </c>
      <c r="H28" s="13" t="n">
        <v>8850</v>
      </c>
      <c r="I28" s="13" t="n">
        <f aca="false">H28+190</f>
        <v>9040</v>
      </c>
      <c r="J28" s="13" t="n">
        <f aca="false">(H28+I28)/2</f>
        <v>8945</v>
      </c>
      <c r="K28" s="13" t="n">
        <v>1059</v>
      </c>
      <c r="L28" s="13" t="n">
        <v>1000</v>
      </c>
      <c r="M28" s="13" t="n">
        <v>8640</v>
      </c>
      <c r="N28" s="13" t="n">
        <v>0</v>
      </c>
      <c r="O28" s="13" t="n">
        <f aca="false">SUM(J28+K28+L28+M28+N28)</f>
        <v>19644</v>
      </c>
      <c r="P28" s="13" t="n">
        <f aca="false">O28*12</f>
        <v>235728</v>
      </c>
      <c r="Q28" s="12" t="n">
        <v>1</v>
      </c>
      <c r="R28" s="12" t="n">
        <v>0</v>
      </c>
    </row>
    <row r="29" customFormat="false" ht="24.95" hidden="false" customHeight="true" outlineLevel="0" collapsed="false">
      <c r="C29" s="13" t="n">
        <v>5</v>
      </c>
      <c r="D29" s="13" t="s">
        <v>50</v>
      </c>
      <c r="E29" s="13" t="n">
        <v>7</v>
      </c>
      <c r="F29" s="13" t="s">
        <v>51</v>
      </c>
      <c r="G29" s="13" t="n">
        <v>1</v>
      </c>
      <c r="H29" s="13" t="n">
        <v>7330</v>
      </c>
      <c r="I29" s="13" t="n">
        <f aca="false">H29+190</f>
        <v>7520</v>
      </c>
      <c r="J29" s="13" t="n">
        <f aca="false">(H29+I29)/2</f>
        <v>7425</v>
      </c>
      <c r="K29" s="13" t="n">
        <v>1059</v>
      </c>
      <c r="L29" s="13" t="n">
        <v>1000</v>
      </c>
      <c r="M29" s="13" t="n">
        <v>7295</v>
      </c>
      <c r="N29" s="13" t="n">
        <v>0</v>
      </c>
      <c r="O29" s="13" t="n">
        <f aca="false">SUM(J29+K29+L29+M29+N29)</f>
        <v>16779</v>
      </c>
      <c r="P29" s="13" t="n">
        <f aca="false">O29*12</f>
        <v>201348</v>
      </c>
      <c r="Q29" s="12" t="n">
        <v>1</v>
      </c>
      <c r="R29" s="12" t="n">
        <v>0</v>
      </c>
    </row>
    <row r="30" customFormat="false" ht="24.95" hidden="false" customHeight="true" outlineLevel="0" collapsed="false">
      <c r="C30" s="13" t="n">
        <v>6</v>
      </c>
      <c r="D30" s="13" t="s">
        <v>35</v>
      </c>
      <c r="E30" s="13" t="n">
        <v>2</v>
      </c>
      <c r="F30" s="13" t="s">
        <v>36</v>
      </c>
      <c r="G30" s="13" t="n">
        <v>1</v>
      </c>
      <c r="H30" s="13" t="n">
        <v>6035</v>
      </c>
      <c r="I30" s="13" t="n">
        <f aca="false">H30+100</f>
        <v>6135</v>
      </c>
      <c r="J30" s="13" t="n">
        <f aca="false">(H30+I30)/2</f>
        <v>6085</v>
      </c>
      <c r="K30" s="13" t="n">
        <v>911</v>
      </c>
      <c r="L30" s="13" t="n">
        <v>1000</v>
      </c>
      <c r="M30" s="13" t="n">
        <v>6091</v>
      </c>
      <c r="N30" s="13" t="n">
        <v>150</v>
      </c>
      <c r="O30" s="13" t="n">
        <f aca="false">SUM(J30+K30+L30+M30+N30)</f>
        <v>14237</v>
      </c>
      <c r="P30" s="13" t="n">
        <f aca="false">O30*12</f>
        <v>170844</v>
      </c>
      <c r="Q30" s="12" t="n">
        <v>1</v>
      </c>
      <c r="R30" s="12" t="n">
        <v>0</v>
      </c>
    </row>
    <row r="31" customFormat="false" ht="24.95" hidden="false" customHeight="true" outlineLevel="0" collapsed="false">
      <c r="C31" s="26" t="n">
        <v>7</v>
      </c>
      <c r="D31" s="26" t="s">
        <v>35</v>
      </c>
      <c r="E31" s="26" t="n">
        <v>1</v>
      </c>
      <c r="F31" s="13" t="s">
        <v>37</v>
      </c>
      <c r="G31" s="26" t="n">
        <v>1</v>
      </c>
      <c r="H31" s="26" t="n">
        <v>3060</v>
      </c>
      <c r="I31" s="13" t="n">
        <f aca="false">H31+90</f>
        <v>3150</v>
      </c>
      <c r="J31" s="15" t="n">
        <f aca="false">(H31+I31)/2</f>
        <v>3105</v>
      </c>
      <c r="K31" s="26" t="n">
        <v>891</v>
      </c>
      <c r="L31" s="13" t="n">
        <v>1000</v>
      </c>
      <c r="M31" s="26" t="n">
        <v>2970</v>
      </c>
      <c r="N31" s="26" t="n">
        <v>150</v>
      </c>
      <c r="O31" s="26" t="n">
        <f aca="false">SUM(J31+K31+L31+M31+N31)</f>
        <v>8116</v>
      </c>
      <c r="P31" s="13" t="n">
        <f aca="false">O31*12</f>
        <v>97392</v>
      </c>
      <c r="Q31" s="12" t="n">
        <v>1</v>
      </c>
      <c r="R31" s="12" t="n">
        <v>0</v>
      </c>
    </row>
    <row r="32" customFormat="false" ht="24.95" hidden="false" customHeight="true" outlineLevel="0" collapsed="false">
      <c r="C32" s="16" t="s">
        <v>52</v>
      </c>
      <c r="D32" s="16"/>
      <c r="E32" s="16"/>
      <c r="F32" s="16"/>
      <c r="G32" s="27" t="n">
        <f aca="false">SUM(G25:G31)</f>
        <v>33</v>
      </c>
      <c r="H32" s="27" t="n">
        <f aca="false">SUM(H25:H31)</f>
        <v>65215</v>
      </c>
      <c r="I32" s="27" t="n">
        <f aca="false">SUM(I25:I31)</f>
        <v>66255</v>
      </c>
      <c r="J32" s="27" t="n">
        <f aca="false">SUM(J25:J31)</f>
        <v>65735</v>
      </c>
      <c r="K32" s="27" t="n">
        <f aca="false">SUM(K25:K31)</f>
        <v>5738</v>
      </c>
      <c r="L32" s="27" t="n">
        <f aca="false">SUM(L25:L31)</f>
        <v>5000</v>
      </c>
      <c r="M32" s="27" t="n">
        <f aca="false">SUM(M25:M31)</f>
        <v>33357</v>
      </c>
      <c r="N32" s="27" t="n">
        <f aca="false">SUM(N25:N31)</f>
        <v>300</v>
      </c>
      <c r="O32" s="27" t="n">
        <f aca="false">SUM(O25:O31)</f>
        <v>110130</v>
      </c>
      <c r="P32" s="17" t="n">
        <f aca="false">SUM(P25:P31)</f>
        <v>1321560</v>
      </c>
      <c r="Q32" s="17" t="n">
        <f aca="false">SUM(Q25:Q31)</f>
        <v>5</v>
      </c>
      <c r="R32" s="17" t="n">
        <f aca="false">SUM(R25:R31)</f>
        <v>2</v>
      </c>
    </row>
    <row r="33" customFormat="false" ht="24.95" hidden="false" customHeight="true" outlineLevel="0" collapsed="false">
      <c r="C33" s="28"/>
      <c r="D33" s="28"/>
      <c r="E33" s="28"/>
      <c r="H33" s="0" t="s">
        <v>53</v>
      </c>
      <c r="I33" s="18"/>
      <c r="J33" s="18"/>
      <c r="K33" s="18"/>
      <c r="L33" s="18"/>
      <c r="M33" s="29"/>
      <c r="N33" s="19"/>
      <c r="O33" s="29"/>
      <c r="Q33" s="28"/>
      <c r="R33" s="20" t="n">
        <f aca="false">J32*52.5/100*12</f>
        <v>414130.5</v>
      </c>
      <c r="T33" s="22"/>
      <c r="U33" s="22"/>
      <c r="V33" s="22"/>
      <c r="W33" s="22"/>
      <c r="X33" s="22"/>
      <c r="Y33" s="22"/>
      <c r="Z33" s="22"/>
      <c r="AA33" s="22"/>
      <c r="AB33" s="22"/>
    </row>
    <row r="34" customFormat="false" ht="24.95" hidden="false" customHeight="true" outlineLevel="0" collapsed="false">
      <c r="C34" s="28"/>
      <c r="D34" s="28"/>
      <c r="E34" s="28"/>
      <c r="H34" s="0" t="s">
        <v>40</v>
      </c>
      <c r="I34" s="18"/>
      <c r="J34" s="18"/>
      <c r="K34" s="18"/>
      <c r="L34" s="18"/>
      <c r="M34" s="18"/>
      <c r="N34" s="19"/>
      <c r="O34" s="29"/>
      <c r="Q34" s="9"/>
      <c r="R34" s="20" t="n">
        <f aca="false">J32*15/100*12</f>
        <v>118323</v>
      </c>
      <c r="T34" s="22"/>
      <c r="U34" s="22"/>
      <c r="V34" s="22"/>
      <c r="W34" s="22"/>
      <c r="X34" s="22"/>
      <c r="Y34" s="22"/>
      <c r="Z34" s="22"/>
      <c r="AA34" s="22"/>
      <c r="AB34" s="22"/>
    </row>
    <row r="35" customFormat="false" ht="24.95" hidden="false" customHeight="true" outlineLevel="0" collapsed="false">
      <c r="C35" s="28"/>
      <c r="D35" s="28"/>
      <c r="E35" s="28"/>
      <c r="H35" s="0" t="s">
        <v>40</v>
      </c>
      <c r="I35" s="18"/>
      <c r="J35" s="18"/>
      <c r="K35" s="18"/>
      <c r="L35" s="18"/>
      <c r="M35" s="18"/>
      <c r="N35" s="19"/>
      <c r="O35" s="29"/>
      <c r="R35" s="20" t="n">
        <f aca="false">J32*15/100*12</f>
        <v>118323</v>
      </c>
      <c r="T35" s="22"/>
      <c r="U35" s="22"/>
      <c r="V35" s="22"/>
      <c r="W35" s="22"/>
      <c r="X35" s="22"/>
      <c r="Y35" s="22"/>
      <c r="Z35" s="22"/>
      <c r="AA35" s="22"/>
      <c r="AB35" s="22"/>
    </row>
    <row r="36" customFormat="false" ht="24.95" hidden="false" customHeight="true" outlineLevel="0" collapsed="false">
      <c r="C36" s="22"/>
      <c r="D36" s="28"/>
      <c r="E36" s="28"/>
      <c r="F36" s="28"/>
      <c r="G36" s="28"/>
      <c r="H36" s="28"/>
      <c r="I36" s="30"/>
      <c r="J36" s="30"/>
      <c r="L36" s="28"/>
      <c r="M36" s="31" t="s">
        <v>54</v>
      </c>
      <c r="N36" s="28"/>
      <c r="O36" s="28"/>
      <c r="P36" s="28"/>
      <c r="R36" s="23" t="n">
        <f aca="false">SUM(P32+R33+R34+R35)</f>
        <v>1972336.5</v>
      </c>
      <c r="S36" s="9"/>
      <c r="T36" s="9"/>
      <c r="U36" s="9"/>
      <c r="V36" s="9"/>
      <c r="W36" s="9"/>
      <c r="X36" s="9"/>
      <c r="Y36" s="9"/>
      <c r="Z36" s="9"/>
      <c r="AA36" s="9"/>
      <c r="AB36" s="22"/>
    </row>
    <row r="37" customFormat="false" ht="24.95" hidden="false" customHeight="true" outlineLevel="0" collapsed="false">
      <c r="C37" s="22"/>
      <c r="D37" s="28"/>
      <c r="E37" s="28"/>
      <c r="F37" s="28"/>
      <c r="G37" s="28"/>
      <c r="H37" s="28"/>
      <c r="I37" s="30"/>
      <c r="J37" s="30"/>
      <c r="K37" s="31"/>
      <c r="L37" s="28"/>
      <c r="M37" s="28"/>
      <c r="N37" s="28"/>
      <c r="O37" s="28"/>
      <c r="P37" s="32"/>
      <c r="R37" s="9"/>
      <c r="S37" s="9"/>
      <c r="T37" s="9"/>
      <c r="U37" s="9"/>
      <c r="V37" s="9"/>
      <c r="W37" s="9"/>
      <c r="X37" s="9"/>
      <c r="Y37" s="9"/>
      <c r="Z37" s="9"/>
      <c r="AA37" s="9"/>
      <c r="AB37" s="22"/>
    </row>
    <row r="38" customFormat="false" ht="24.95" hidden="false" customHeight="true" outlineLevel="0" collapsed="false">
      <c r="C38" s="22"/>
      <c r="D38" s="28"/>
      <c r="E38" s="28"/>
      <c r="F38" s="28"/>
      <c r="G38" s="28"/>
      <c r="H38" s="28"/>
      <c r="I38" s="30"/>
      <c r="J38" s="30"/>
      <c r="K38" s="31"/>
      <c r="L38" s="28"/>
      <c r="M38" s="28"/>
      <c r="N38" s="28"/>
      <c r="O38" s="28"/>
      <c r="P38" s="32"/>
      <c r="R38" s="9"/>
      <c r="S38" s="9"/>
      <c r="T38" s="9"/>
      <c r="U38" s="9"/>
      <c r="V38" s="9"/>
      <c r="W38" s="9"/>
      <c r="X38" s="9"/>
      <c r="Y38" s="9"/>
      <c r="Z38" s="9"/>
      <c r="AA38" s="9"/>
      <c r="AB38" s="22"/>
    </row>
    <row r="39" customFormat="false" ht="24.95" hidden="false" customHeight="true" outlineLevel="0" collapsed="false">
      <c r="C39" s="22"/>
      <c r="D39" s="28"/>
      <c r="E39" s="28"/>
      <c r="F39" s="28"/>
      <c r="G39" s="28"/>
      <c r="H39" s="28"/>
      <c r="I39" s="30"/>
      <c r="J39" s="30"/>
      <c r="K39" s="31"/>
      <c r="L39" s="28"/>
      <c r="M39" s="28"/>
      <c r="N39" s="28"/>
      <c r="O39" s="28"/>
      <c r="P39" s="32"/>
      <c r="R39" s="9"/>
      <c r="S39" s="9"/>
      <c r="T39" s="9"/>
      <c r="U39" s="9"/>
      <c r="V39" s="9"/>
      <c r="W39" s="9"/>
      <c r="X39" s="9"/>
      <c r="Y39" s="9"/>
      <c r="Z39" s="9"/>
      <c r="AA39" s="9"/>
      <c r="AB39" s="22"/>
    </row>
    <row r="40" customFormat="false" ht="24.95" hidden="false" customHeight="true" outlineLevel="0" collapsed="false">
      <c r="C40" s="22"/>
      <c r="D40" s="28"/>
      <c r="E40" s="28"/>
      <c r="F40" s="28"/>
      <c r="G40" s="28"/>
      <c r="H40" s="28"/>
      <c r="I40" s="30"/>
      <c r="J40" s="30"/>
      <c r="K40" s="31"/>
      <c r="L40" s="28"/>
      <c r="M40" s="28"/>
      <c r="N40" s="28"/>
      <c r="O40" s="28"/>
      <c r="P40" s="32"/>
      <c r="R40" s="9"/>
      <c r="S40" s="9"/>
      <c r="T40" s="9"/>
      <c r="U40" s="9"/>
      <c r="V40" s="9"/>
      <c r="W40" s="9"/>
      <c r="X40" s="9"/>
      <c r="Y40" s="9"/>
      <c r="Z40" s="9"/>
      <c r="AA40" s="9"/>
      <c r="AB40" s="22"/>
    </row>
    <row r="41" customFormat="false" ht="24.95" hidden="false" customHeight="true" outlineLevel="0" collapsed="false">
      <c r="C41" s="22"/>
      <c r="D41" s="28"/>
      <c r="E41" s="28"/>
      <c r="F41" s="28"/>
      <c r="G41" s="28"/>
      <c r="H41" s="28"/>
      <c r="I41" s="30"/>
      <c r="J41" s="30"/>
      <c r="K41" s="31"/>
      <c r="L41" s="28"/>
      <c r="M41" s="28"/>
      <c r="N41" s="28"/>
      <c r="O41" s="28"/>
      <c r="P41" s="32"/>
      <c r="R41" s="9"/>
      <c r="S41" s="9"/>
      <c r="T41" s="9"/>
      <c r="U41" s="9"/>
      <c r="V41" s="9"/>
      <c r="W41" s="9"/>
      <c r="X41" s="9"/>
      <c r="Y41" s="9"/>
      <c r="Z41" s="9"/>
      <c r="AA41" s="9"/>
      <c r="AB41" s="22"/>
    </row>
    <row r="42" customFormat="false" ht="28.5" hidden="false" customHeight="true" outlineLevel="0" collapsed="false">
      <c r="C42" s="24" t="s">
        <v>55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T42" s="22"/>
      <c r="U42" s="22"/>
      <c r="V42" s="22"/>
      <c r="W42" s="22"/>
      <c r="X42" s="22"/>
      <c r="Y42" s="22"/>
      <c r="Z42" s="22"/>
      <c r="AA42" s="22"/>
      <c r="AB42" s="22"/>
    </row>
    <row r="43" customFormat="false" ht="78" hidden="false" customHeight="true" outlineLevel="0" collapsed="false">
      <c r="C43" s="10" t="s">
        <v>6</v>
      </c>
      <c r="D43" s="10" t="s">
        <v>7</v>
      </c>
      <c r="E43" s="10" t="s">
        <v>8</v>
      </c>
      <c r="F43" s="10" t="s">
        <v>9</v>
      </c>
      <c r="G43" s="11" t="s">
        <v>10</v>
      </c>
      <c r="H43" s="11" t="s">
        <v>11</v>
      </c>
      <c r="I43" s="11" t="s">
        <v>12</v>
      </c>
      <c r="J43" s="11" t="s">
        <v>13</v>
      </c>
      <c r="K43" s="11" t="s">
        <v>14</v>
      </c>
      <c r="L43" s="11" t="s">
        <v>15</v>
      </c>
      <c r="M43" s="11" t="s">
        <v>16</v>
      </c>
      <c r="N43" s="11" t="s">
        <v>17</v>
      </c>
      <c r="O43" s="11" t="s">
        <v>18</v>
      </c>
      <c r="P43" s="11" t="s">
        <v>19</v>
      </c>
      <c r="Q43" s="11" t="s">
        <v>20</v>
      </c>
      <c r="R43" s="11" t="s">
        <v>21</v>
      </c>
    </row>
    <row r="44" customFormat="false" ht="24.95" hidden="false" customHeight="true" outlineLevel="0" collapsed="false">
      <c r="C44" s="12" t="n">
        <v>1</v>
      </c>
      <c r="D44" s="12" t="s">
        <v>56</v>
      </c>
      <c r="E44" s="12" t="n">
        <v>19</v>
      </c>
      <c r="F44" s="12" t="s">
        <v>57</v>
      </c>
      <c r="G44" s="12" t="n">
        <v>1</v>
      </c>
      <c r="H44" s="12" t="n">
        <v>38110</v>
      </c>
      <c r="I44" s="12" t="n">
        <f aca="false">H44+970</f>
        <v>39080</v>
      </c>
      <c r="J44" s="12" t="n">
        <f aca="false">(H44+I44)/2</f>
        <v>38595</v>
      </c>
      <c r="K44" s="33" t="n">
        <v>5904</v>
      </c>
      <c r="L44" s="34" t="n">
        <f aca="false">H44*15/100</f>
        <v>5716.5</v>
      </c>
      <c r="M44" s="12" t="n">
        <f aca="false">17464+5716</f>
        <v>23180</v>
      </c>
      <c r="N44" s="13" t="n">
        <v>0</v>
      </c>
      <c r="O44" s="34" t="n">
        <f aca="false">SUM(J44+K44+L44+M44+N44)</f>
        <v>73395.5</v>
      </c>
      <c r="P44" s="12" t="n">
        <f aca="false">O44*12</f>
        <v>880746</v>
      </c>
      <c r="Q44" s="12" t="n">
        <v>0</v>
      </c>
      <c r="R44" s="12" t="n">
        <v>1</v>
      </c>
    </row>
    <row r="45" customFormat="false" ht="24.95" hidden="false" customHeight="true" outlineLevel="0" collapsed="false">
      <c r="C45" s="13" t="n">
        <v>2</v>
      </c>
      <c r="D45" s="13" t="s">
        <v>58</v>
      </c>
      <c r="E45" s="13" t="n">
        <v>16</v>
      </c>
      <c r="F45" s="25" t="s">
        <v>47</v>
      </c>
      <c r="G45" s="13" t="n">
        <v>1</v>
      </c>
      <c r="H45" s="13" t="n">
        <v>11700</v>
      </c>
      <c r="I45" s="13" t="n">
        <f aca="false">H45+470</f>
        <v>12170</v>
      </c>
      <c r="J45" s="13" t="n">
        <f aca="false">(H45+I45)/2</f>
        <v>11935</v>
      </c>
      <c r="K45" s="13" t="n">
        <v>1818</v>
      </c>
      <c r="L45" s="13" t="n">
        <v>1000</v>
      </c>
      <c r="M45" s="13" t="n">
        <v>10907</v>
      </c>
      <c r="N45" s="13" t="n">
        <v>0</v>
      </c>
      <c r="O45" s="13" t="n">
        <f aca="false">SUM(J45+K45+L45+M45+N45)</f>
        <v>25660</v>
      </c>
      <c r="P45" s="13" t="n">
        <f aca="false">O45*12</f>
        <v>307920</v>
      </c>
      <c r="Q45" s="13" t="n">
        <v>1</v>
      </c>
      <c r="R45" s="13" t="n">
        <v>0</v>
      </c>
    </row>
    <row r="46" customFormat="false" ht="24.95" hidden="false" customHeight="true" outlineLevel="0" collapsed="false">
      <c r="C46" s="13" t="n">
        <v>3</v>
      </c>
      <c r="D46" s="13" t="s">
        <v>59</v>
      </c>
      <c r="E46" s="13" t="n">
        <v>14</v>
      </c>
      <c r="F46" s="13" t="s">
        <v>60</v>
      </c>
      <c r="G46" s="13" t="n">
        <v>1</v>
      </c>
      <c r="H46" s="13" t="n">
        <v>7960</v>
      </c>
      <c r="I46" s="13" t="n">
        <f aca="false">H46+380</f>
        <v>8340</v>
      </c>
      <c r="J46" s="13" t="n">
        <f aca="false">(H46+I46)/2</f>
        <v>8150</v>
      </c>
      <c r="K46" s="13" t="n">
        <v>1476</v>
      </c>
      <c r="L46" s="13" t="n">
        <v>1000</v>
      </c>
      <c r="M46" s="13" t="n">
        <v>7426</v>
      </c>
      <c r="N46" s="13" t="n">
        <v>0</v>
      </c>
      <c r="O46" s="13" t="n">
        <f aca="false">SUM(J46+K46+L46+M46+N46)</f>
        <v>18052</v>
      </c>
      <c r="P46" s="13" t="n">
        <f aca="false">O46*12</f>
        <v>216624</v>
      </c>
      <c r="Q46" s="13" t="n">
        <v>1</v>
      </c>
      <c r="R46" s="13" t="n">
        <v>0</v>
      </c>
    </row>
    <row r="47" customFormat="false" ht="24.95" hidden="false" customHeight="true" outlineLevel="0" collapsed="false">
      <c r="C47" s="13" t="n">
        <v>4</v>
      </c>
      <c r="D47" s="13" t="s">
        <v>61</v>
      </c>
      <c r="E47" s="13" t="n">
        <v>14</v>
      </c>
      <c r="F47" s="13" t="s">
        <v>62</v>
      </c>
      <c r="G47" s="13" t="n">
        <v>1</v>
      </c>
      <c r="H47" s="13" t="n">
        <v>7960</v>
      </c>
      <c r="I47" s="13" t="n">
        <f aca="false">H47+380</f>
        <v>8340</v>
      </c>
      <c r="J47" s="13" t="n">
        <f aca="false">(H47+I47)/2</f>
        <v>8150</v>
      </c>
      <c r="K47" s="13" t="n">
        <v>1476</v>
      </c>
      <c r="L47" s="13" t="n">
        <v>1000</v>
      </c>
      <c r="M47" s="13" t="n">
        <v>7505</v>
      </c>
      <c r="N47" s="13" t="n">
        <v>0</v>
      </c>
      <c r="O47" s="13" t="n">
        <f aca="false">SUM(J47+K47+L47+M47+N47)</f>
        <v>18131</v>
      </c>
      <c r="P47" s="13" t="n">
        <f aca="false">O47*12</f>
        <v>217572</v>
      </c>
      <c r="Q47" s="13" t="n">
        <v>1</v>
      </c>
      <c r="R47" s="13" t="n">
        <v>0</v>
      </c>
    </row>
    <row r="48" customFormat="false" ht="18" hidden="false" customHeight="true" outlineLevel="0" collapsed="false">
      <c r="C48" s="13" t="n">
        <v>5</v>
      </c>
      <c r="D48" s="35" t="s">
        <v>63</v>
      </c>
      <c r="E48" s="13" t="n">
        <v>11</v>
      </c>
      <c r="F48" s="13" t="s">
        <v>29</v>
      </c>
      <c r="G48" s="13" t="n">
        <v>1</v>
      </c>
      <c r="H48" s="13" t="n">
        <v>6315</v>
      </c>
      <c r="I48" s="13" t="n">
        <f aca="false">H48+275</f>
        <v>6590</v>
      </c>
      <c r="J48" s="13" t="n">
        <f aca="false">(H48+I48)/2</f>
        <v>6452.5</v>
      </c>
      <c r="K48" s="13" t="n">
        <v>1235</v>
      </c>
      <c r="L48" s="13" t="n">
        <v>1000</v>
      </c>
      <c r="M48" s="13" t="n">
        <v>6085</v>
      </c>
      <c r="N48" s="13" t="n">
        <v>0</v>
      </c>
      <c r="O48" s="13" t="n">
        <f aca="false">SUM(J48+K48+L48+M48+N48)</f>
        <v>14772.5</v>
      </c>
      <c r="P48" s="13" t="n">
        <f aca="false">O48*12</f>
        <v>177270</v>
      </c>
      <c r="Q48" s="13" t="n">
        <v>1</v>
      </c>
      <c r="R48" s="13" t="n">
        <v>0</v>
      </c>
    </row>
    <row r="49" customFormat="false" ht="18" hidden="false" customHeight="true" outlineLevel="0" collapsed="false">
      <c r="C49" s="13" t="n">
        <v>6</v>
      </c>
      <c r="D49" s="35" t="s">
        <v>63</v>
      </c>
      <c r="E49" s="13" t="n">
        <v>11</v>
      </c>
      <c r="F49" s="13" t="s">
        <v>64</v>
      </c>
      <c r="G49" s="13" t="n">
        <v>1</v>
      </c>
      <c r="H49" s="13" t="n">
        <v>4390</v>
      </c>
      <c r="I49" s="13" t="n">
        <f aca="false">H49+275</f>
        <v>4665</v>
      </c>
      <c r="J49" s="13" t="n">
        <f aca="false">(H49+I49)/2</f>
        <v>4527.5</v>
      </c>
      <c r="K49" s="13" t="n">
        <v>1235</v>
      </c>
      <c r="L49" s="13" t="n">
        <v>1000</v>
      </c>
      <c r="M49" s="13" t="n">
        <v>4116</v>
      </c>
      <c r="N49" s="13" t="n">
        <v>1</v>
      </c>
      <c r="O49" s="13" t="n">
        <f aca="false">SUM(J49+K49+L49+M49+N49)</f>
        <v>10879.5</v>
      </c>
      <c r="P49" s="13" t="n">
        <f aca="false">O49*12</f>
        <v>130554</v>
      </c>
      <c r="Q49" s="13" t="n">
        <v>0</v>
      </c>
      <c r="R49" s="13" t="n">
        <v>1</v>
      </c>
    </row>
    <row r="50" customFormat="false" ht="18" hidden="false" customHeight="true" outlineLevel="0" collapsed="false">
      <c r="C50" s="13" t="n">
        <v>7</v>
      </c>
      <c r="D50" s="13" t="s">
        <v>65</v>
      </c>
      <c r="E50" s="13" t="n">
        <v>7</v>
      </c>
      <c r="F50" s="13" t="s">
        <v>49</v>
      </c>
      <c r="G50" s="13" t="n">
        <v>1</v>
      </c>
      <c r="H50" s="13" t="n">
        <v>7520</v>
      </c>
      <c r="I50" s="13" t="n">
        <f aca="false">H50+190</f>
        <v>7710</v>
      </c>
      <c r="J50" s="13" t="n">
        <f aca="false">(H50+I50)/2</f>
        <v>7615</v>
      </c>
      <c r="K50" s="13" t="n">
        <v>1059</v>
      </c>
      <c r="L50" s="13" t="n">
        <v>1000</v>
      </c>
      <c r="M50" s="13" t="n">
        <v>7349</v>
      </c>
      <c r="N50" s="13" t="n">
        <v>0</v>
      </c>
      <c r="O50" s="13" t="n">
        <f aca="false">SUM(J50+K50+L50+M50+N50)</f>
        <v>17023</v>
      </c>
      <c r="P50" s="13" t="n">
        <f aca="false">O50*12</f>
        <v>204276</v>
      </c>
      <c r="Q50" s="13" t="n">
        <v>1</v>
      </c>
      <c r="R50" s="13" t="n">
        <v>0</v>
      </c>
    </row>
    <row r="51" customFormat="false" ht="16.5" hidden="false" customHeight="true" outlineLevel="0" collapsed="false">
      <c r="C51" s="13" t="n">
        <v>8</v>
      </c>
      <c r="D51" s="13" t="s">
        <v>66</v>
      </c>
      <c r="E51" s="13" t="n">
        <v>7</v>
      </c>
      <c r="F51" s="13" t="s">
        <v>49</v>
      </c>
      <c r="G51" s="13" t="n">
        <v>1</v>
      </c>
      <c r="H51" s="13" t="n">
        <v>4860</v>
      </c>
      <c r="I51" s="13" t="n">
        <f aca="false">H51+190</f>
        <v>5050</v>
      </c>
      <c r="J51" s="13" t="n">
        <f aca="false">(H51+I51)/2</f>
        <v>4955</v>
      </c>
      <c r="K51" s="13" t="n">
        <v>1059</v>
      </c>
      <c r="L51" s="13" t="n">
        <v>1000</v>
      </c>
      <c r="M51" s="13" t="n">
        <v>4731</v>
      </c>
      <c r="N51" s="13"/>
      <c r="O51" s="13" t="n">
        <f aca="false">SUM(J51+K51+L51+M51+N51)</f>
        <v>11745</v>
      </c>
      <c r="P51" s="13" t="n">
        <f aca="false">O51*12</f>
        <v>140940</v>
      </c>
      <c r="Q51" s="13" t="n">
        <v>1</v>
      </c>
      <c r="R51" s="13" t="n">
        <v>0</v>
      </c>
    </row>
    <row r="52" customFormat="false" ht="16.5" hidden="false" customHeight="true" outlineLevel="0" collapsed="false">
      <c r="C52" s="13" t="n">
        <v>9</v>
      </c>
      <c r="D52" s="13" t="s">
        <v>67</v>
      </c>
      <c r="E52" s="13" t="n">
        <v>5</v>
      </c>
      <c r="F52" s="13" t="s">
        <v>31</v>
      </c>
      <c r="G52" s="13" t="n">
        <v>1</v>
      </c>
      <c r="H52" s="13" t="n">
        <v>3500</v>
      </c>
      <c r="I52" s="13" t="n">
        <f aca="false">3500+160</f>
        <v>3660</v>
      </c>
      <c r="J52" s="13" t="n">
        <v>160</v>
      </c>
      <c r="K52" s="13" t="n">
        <v>1002</v>
      </c>
      <c r="L52" s="13" t="n">
        <v>1000</v>
      </c>
      <c r="M52" s="13" t="n">
        <v>3340</v>
      </c>
      <c r="N52" s="13" t="n">
        <v>0</v>
      </c>
      <c r="O52" s="13" t="n">
        <f aca="false">SUM(J52+K52+L52+M52+N52)</f>
        <v>5502</v>
      </c>
      <c r="P52" s="13" t="n">
        <f aca="false">O52*12</f>
        <v>66024</v>
      </c>
      <c r="Q52" s="36" t="n">
        <v>0</v>
      </c>
      <c r="R52" s="37" t="n">
        <v>1</v>
      </c>
    </row>
    <row r="53" customFormat="false" ht="15.75" hidden="false" customHeight="true" outlineLevel="0" collapsed="false">
      <c r="C53" s="13" t="n">
        <v>10</v>
      </c>
      <c r="D53" s="13" t="s">
        <v>68</v>
      </c>
      <c r="E53" s="35" t="n">
        <v>5</v>
      </c>
      <c r="F53" s="13" t="s">
        <v>31</v>
      </c>
      <c r="G53" s="35" t="n">
        <v>1</v>
      </c>
      <c r="H53" s="35" t="n">
        <v>7180</v>
      </c>
      <c r="I53" s="13" t="n">
        <f aca="false">H53+160</f>
        <v>7340</v>
      </c>
      <c r="J53" s="13" t="n">
        <f aca="false">(H53+I53)/2</f>
        <v>7260</v>
      </c>
      <c r="K53" s="13" t="n">
        <v>1002</v>
      </c>
      <c r="L53" s="13" t="n">
        <v>1000</v>
      </c>
      <c r="M53" s="35" t="n">
        <v>7173</v>
      </c>
      <c r="N53" s="35" t="n">
        <v>0</v>
      </c>
      <c r="O53" s="35" t="n">
        <f aca="false">SUM(J53+K53+L53+M53+N53)</f>
        <v>16435</v>
      </c>
      <c r="P53" s="13" t="n">
        <f aca="false">O53*12</f>
        <v>197220</v>
      </c>
      <c r="Q53" s="38" t="n">
        <v>1</v>
      </c>
      <c r="R53" s="37" t="n">
        <v>0</v>
      </c>
    </row>
    <row r="54" customFormat="false" ht="16.5" hidden="false" customHeight="true" outlineLevel="0" collapsed="false">
      <c r="C54" s="13" t="n">
        <v>11</v>
      </c>
      <c r="D54" s="35" t="s">
        <v>32</v>
      </c>
      <c r="E54" s="35" t="n">
        <v>7</v>
      </c>
      <c r="F54" s="13" t="s">
        <v>49</v>
      </c>
      <c r="G54" s="35" t="n">
        <v>1</v>
      </c>
      <c r="H54" s="35" t="n">
        <v>8280</v>
      </c>
      <c r="I54" s="13" t="n">
        <f aca="false">H54+190</f>
        <v>8470</v>
      </c>
      <c r="J54" s="13" t="n">
        <f aca="false">(H54+I54)/2</f>
        <v>8375</v>
      </c>
      <c r="K54" s="13" t="n">
        <v>1059</v>
      </c>
      <c r="L54" s="13" t="n">
        <v>1000</v>
      </c>
      <c r="M54" s="35" t="n">
        <v>8154</v>
      </c>
      <c r="N54" s="35" t="n">
        <v>0</v>
      </c>
      <c r="O54" s="35" t="n">
        <f aca="false">SUM(J54+K54+L54+M54+N54)</f>
        <v>18588</v>
      </c>
      <c r="P54" s="13" t="n">
        <f aca="false">O54*12</f>
        <v>223056</v>
      </c>
      <c r="Q54" s="13" t="n">
        <v>1</v>
      </c>
      <c r="R54" s="13" t="n">
        <v>0</v>
      </c>
    </row>
    <row r="55" customFormat="false" ht="15.75" hidden="false" customHeight="true" outlineLevel="0" collapsed="false">
      <c r="C55" s="13" t="n">
        <v>12</v>
      </c>
      <c r="D55" s="13" t="s">
        <v>69</v>
      </c>
      <c r="E55" s="13" t="n">
        <v>2</v>
      </c>
      <c r="F55" s="39" t="s">
        <v>70</v>
      </c>
      <c r="G55" s="13" t="n">
        <v>1</v>
      </c>
      <c r="H55" s="40" t="n">
        <v>5535</v>
      </c>
      <c r="I55" s="13" t="n">
        <f aca="false">H55+100</f>
        <v>5635</v>
      </c>
      <c r="J55" s="13" t="n">
        <f aca="false">(H55+I55)/2</f>
        <v>5585</v>
      </c>
      <c r="K55" s="13" t="n">
        <v>911</v>
      </c>
      <c r="L55" s="13" t="n">
        <v>1000</v>
      </c>
      <c r="M55" s="40" t="n">
        <v>5589</v>
      </c>
      <c r="N55" s="40" t="n">
        <v>150</v>
      </c>
      <c r="O55" s="39" t="n">
        <f aca="false">SUM(J55+K55+L55+M55+N55)</f>
        <v>13235</v>
      </c>
      <c r="P55" s="13" t="n">
        <f aca="false">O55*12</f>
        <v>158820</v>
      </c>
      <c r="Q55" s="13" t="n">
        <v>1</v>
      </c>
      <c r="R55" s="13" t="n">
        <v>0</v>
      </c>
    </row>
    <row r="56" customFormat="false" ht="15" hidden="false" customHeight="true" outlineLevel="0" collapsed="false">
      <c r="C56" s="13" t="n">
        <v>13</v>
      </c>
      <c r="D56" s="13" t="s">
        <v>71</v>
      </c>
      <c r="E56" s="35" t="n">
        <v>2</v>
      </c>
      <c r="F56" s="39" t="s">
        <v>72</v>
      </c>
      <c r="G56" s="35" t="n">
        <v>1</v>
      </c>
      <c r="H56" s="41" t="n">
        <v>5235</v>
      </c>
      <c r="I56" s="13" t="n">
        <f aca="false">H56+100</f>
        <v>5335</v>
      </c>
      <c r="J56" s="13" t="n">
        <f aca="false">(H56+I56)/2</f>
        <v>5285</v>
      </c>
      <c r="K56" s="13" t="n">
        <v>911</v>
      </c>
      <c r="L56" s="13" t="n">
        <v>1000</v>
      </c>
      <c r="M56" s="41" t="n">
        <v>5300</v>
      </c>
      <c r="N56" s="41" t="n">
        <v>150</v>
      </c>
      <c r="O56" s="41" t="n">
        <f aca="false">SUM(J56+K56+L56+M56+N56)</f>
        <v>12646</v>
      </c>
      <c r="P56" s="13" t="n">
        <f aca="false">O56*12</f>
        <v>151752</v>
      </c>
      <c r="Q56" s="13" t="n">
        <v>1</v>
      </c>
      <c r="R56" s="13" t="n">
        <v>0</v>
      </c>
    </row>
    <row r="57" customFormat="false" ht="15" hidden="false" customHeight="true" outlineLevel="0" collapsed="false">
      <c r="C57" s="13" t="n">
        <v>14</v>
      </c>
      <c r="D57" s="35" t="s">
        <v>69</v>
      </c>
      <c r="E57" s="13" t="n">
        <v>2</v>
      </c>
      <c r="F57" s="39" t="s">
        <v>37</v>
      </c>
      <c r="G57" s="39" t="n">
        <v>1</v>
      </c>
      <c r="H57" s="39" t="n">
        <v>3060</v>
      </c>
      <c r="I57" s="13" t="n">
        <f aca="false">H57+90</f>
        <v>3150</v>
      </c>
      <c r="J57" s="13" t="n">
        <f aca="false">(H57+I57)/2</f>
        <v>3105</v>
      </c>
      <c r="K57" s="42" t="n">
        <v>891</v>
      </c>
      <c r="L57" s="13" t="n">
        <v>1000</v>
      </c>
      <c r="M57" s="39" t="n">
        <v>2970</v>
      </c>
      <c r="N57" s="39" t="n">
        <v>150</v>
      </c>
      <c r="O57" s="39" t="n">
        <f aca="false">SUM(J57+K57+L57+M57+N57)</f>
        <v>8116</v>
      </c>
      <c r="P57" s="13" t="n">
        <f aca="false">O57*12</f>
        <v>97392</v>
      </c>
      <c r="Q57" s="13" t="n">
        <v>1</v>
      </c>
      <c r="R57" s="13" t="n">
        <v>0</v>
      </c>
    </row>
    <row r="58" s="5" customFormat="true" ht="12" hidden="false" customHeight="true" outlineLevel="0" collapsed="false">
      <c r="C58" s="13" t="n">
        <v>15</v>
      </c>
      <c r="D58" s="42" t="s">
        <v>69</v>
      </c>
      <c r="E58" s="42" t="n">
        <v>1</v>
      </c>
      <c r="F58" s="43" t="s">
        <v>37</v>
      </c>
      <c r="G58" s="44" t="n">
        <v>1</v>
      </c>
      <c r="H58" s="39" t="n">
        <v>3060</v>
      </c>
      <c r="I58" s="13" t="n">
        <f aca="false">H58+90</f>
        <v>3150</v>
      </c>
      <c r="J58" s="44" t="n">
        <f aca="false">(H58+I58)/2</f>
        <v>3105</v>
      </c>
      <c r="K58" s="42" t="n">
        <v>891</v>
      </c>
      <c r="L58" s="13" t="n">
        <v>1000</v>
      </c>
      <c r="M58" s="39" t="n">
        <v>2970</v>
      </c>
      <c r="N58" s="39" t="n">
        <v>150</v>
      </c>
      <c r="O58" s="45" t="n">
        <f aca="false">SUM(J58:N58)</f>
        <v>8116</v>
      </c>
      <c r="P58" s="42" t="n">
        <f aca="false">O58*12</f>
        <v>97392</v>
      </c>
      <c r="Q58" s="13" t="n">
        <v>1</v>
      </c>
      <c r="R58" s="13" t="n">
        <v>0</v>
      </c>
    </row>
    <row r="59" s="5" customFormat="true" ht="12.75" hidden="false" customHeight="true" outlineLevel="0" collapsed="false">
      <c r="C59" s="13" t="n">
        <v>16</v>
      </c>
      <c r="D59" s="35" t="s">
        <v>69</v>
      </c>
      <c r="E59" s="35" t="n">
        <v>1</v>
      </c>
      <c r="F59" s="35" t="s">
        <v>37</v>
      </c>
      <c r="G59" s="26" t="n">
        <v>1</v>
      </c>
      <c r="H59" s="39" t="n">
        <v>3060</v>
      </c>
      <c r="I59" s="15" t="n">
        <f aca="false">H59+90</f>
        <v>3150</v>
      </c>
      <c r="J59" s="26" t="n">
        <f aca="false">(H59+I59)/2</f>
        <v>3105</v>
      </c>
      <c r="K59" s="35" t="n">
        <v>891</v>
      </c>
      <c r="L59" s="13" t="n">
        <v>1000</v>
      </c>
      <c r="M59" s="39" t="n">
        <v>2970</v>
      </c>
      <c r="N59" s="39" t="n">
        <v>150</v>
      </c>
      <c r="O59" s="46" t="n">
        <f aca="false">SUM(J59:N59)</f>
        <v>8116</v>
      </c>
      <c r="P59" s="35" t="n">
        <f aca="false">O59*12</f>
        <v>97392</v>
      </c>
      <c r="Q59" s="13" t="n">
        <v>1</v>
      </c>
      <c r="R59" s="13" t="n">
        <v>0</v>
      </c>
    </row>
    <row r="60" customFormat="false" ht="24.95" hidden="false" customHeight="true" outlineLevel="0" collapsed="false">
      <c r="C60" s="16" t="s">
        <v>52</v>
      </c>
      <c r="D60" s="16"/>
      <c r="E60" s="16"/>
      <c r="F60" s="16"/>
      <c r="G60" s="17" t="n">
        <f aca="false">SUM(G44:G59)</f>
        <v>16</v>
      </c>
      <c r="H60" s="17" t="n">
        <f aca="false">SUM(H44:H59)</f>
        <v>127725</v>
      </c>
      <c r="I60" s="17" t="n">
        <f aca="false">SUM(I44:I59)</f>
        <v>131835</v>
      </c>
      <c r="J60" s="17" t="n">
        <f aca="false">SUM(J44:J59)</f>
        <v>126360</v>
      </c>
      <c r="K60" s="17" t="n">
        <f aca="false">SUM(K44:K59)</f>
        <v>22820</v>
      </c>
      <c r="L60" s="17" t="n">
        <f aca="false">SUM(L44:L59)</f>
        <v>20716.5</v>
      </c>
      <c r="M60" s="17" t="n">
        <f aca="false">SUM(M44:M59)</f>
        <v>109765</v>
      </c>
      <c r="N60" s="17" t="n">
        <f aca="false">SUM(N44:N59)</f>
        <v>751</v>
      </c>
      <c r="O60" s="17" t="n">
        <f aca="false">SUM(O44:O59)</f>
        <v>280412.5</v>
      </c>
      <c r="P60" s="17" t="n">
        <f aca="false">SUM(P44:P59)</f>
        <v>3364950</v>
      </c>
      <c r="Q60" s="17" t="n">
        <f aca="false">SUM(Q44:Q59)</f>
        <v>13</v>
      </c>
      <c r="R60" s="17" t="n">
        <f aca="false">SUM(R44:R59)</f>
        <v>3</v>
      </c>
    </row>
    <row r="61" customFormat="false" ht="24.95" hidden="false" customHeight="true" outlineLevel="0" collapsed="false">
      <c r="H61" s="0" t="s">
        <v>39</v>
      </c>
      <c r="I61" s="18"/>
      <c r="J61" s="18"/>
      <c r="K61" s="18"/>
      <c r="L61" s="18"/>
      <c r="O61" s="22"/>
      <c r="Q61" s="22"/>
      <c r="R61" s="20" t="n">
        <f aca="false">J60*52.5/100*12</f>
        <v>796068</v>
      </c>
    </row>
    <row r="62" customFormat="false" ht="12.75" hidden="false" customHeight="true" outlineLevel="0" collapsed="false">
      <c r="H62" s="0" t="s">
        <v>40</v>
      </c>
      <c r="I62" s="18"/>
      <c r="J62" s="18"/>
      <c r="K62" s="18"/>
      <c r="L62" s="18"/>
      <c r="O62" s="22"/>
      <c r="Q62" s="22"/>
      <c r="R62" s="20" t="n">
        <f aca="false">J60*15/100*12</f>
        <v>227448</v>
      </c>
    </row>
    <row r="63" customFormat="false" ht="12.75" hidden="false" customHeight="true" outlineLevel="0" collapsed="false">
      <c r="H63" s="0" t="s">
        <v>40</v>
      </c>
      <c r="I63" s="18"/>
      <c r="J63" s="18"/>
      <c r="K63" s="18"/>
      <c r="L63" s="18"/>
      <c r="O63" s="22"/>
      <c r="Q63" s="22"/>
      <c r="R63" s="20" t="n">
        <f aca="false">J60*15/100*12</f>
        <v>227448</v>
      </c>
    </row>
    <row r="64" customFormat="false" ht="21" hidden="false" customHeight="true" outlineLevel="0" collapsed="false">
      <c r="H64" s="47" t="s">
        <v>73</v>
      </c>
      <c r="O64" s="21" t="s">
        <v>52</v>
      </c>
      <c r="P64" s="48" t="s">
        <v>74</v>
      </c>
      <c r="Q64" s="22"/>
      <c r="R64" s="23" t="n">
        <f aca="false">SUM(P60+R61+R62+R63)</f>
        <v>4615914</v>
      </c>
    </row>
    <row r="65" customFormat="false" ht="21" hidden="false" customHeight="true" outlineLevel="0" collapsed="false">
      <c r="H65" s="47"/>
      <c r="O65" s="21"/>
      <c r="P65" s="48"/>
      <c r="Q65" s="22"/>
      <c r="R65" s="49"/>
    </row>
    <row r="66" customFormat="false" ht="21" hidden="false" customHeight="true" outlineLevel="0" collapsed="false">
      <c r="H66" s="47"/>
      <c r="O66" s="21"/>
      <c r="P66" s="48"/>
      <c r="Q66" s="22"/>
      <c r="R66" s="49"/>
    </row>
    <row r="67" customFormat="false" ht="28.5" hidden="false" customHeight="true" outlineLevel="0" collapsed="false">
      <c r="C67" s="24" t="s">
        <v>75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</row>
    <row r="68" customFormat="false" ht="77.25" hidden="false" customHeight="true" outlineLevel="0" collapsed="false">
      <c r="C68" s="10" t="s">
        <v>6</v>
      </c>
      <c r="D68" s="10" t="s">
        <v>7</v>
      </c>
      <c r="E68" s="10" t="s">
        <v>8</v>
      </c>
      <c r="F68" s="10" t="s">
        <v>9</v>
      </c>
      <c r="G68" s="11" t="s">
        <v>10</v>
      </c>
      <c r="H68" s="11" t="s">
        <v>11</v>
      </c>
      <c r="I68" s="11" t="s">
        <v>12</v>
      </c>
      <c r="J68" s="11" t="s">
        <v>13</v>
      </c>
      <c r="K68" s="11" t="s">
        <v>14</v>
      </c>
      <c r="L68" s="11" t="s">
        <v>15</v>
      </c>
      <c r="M68" s="11" t="s">
        <v>16</v>
      </c>
      <c r="N68" s="11" t="s">
        <v>17</v>
      </c>
      <c r="O68" s="11" t="s">
        <v>18</v>
      </c>
      <c r="P68" s="11" t="s">
        <v>19</v>
      </c>
      <c r="Q68" s="11" t="s">
        <v>20</v>
      </c>
      <c r="R68" s="11" t="s">
        <v>21</v>
      </c>
    </row>
    <row r="69" customFormat="false" ht="24.95" hidden="false" customHeight="true" outlineLevel="0" collapsed="false">
      <c r="C69" s="12" t="n">
        <v>1</v>
      </c>
      <c r="D69" s="50" t="s">
        <v>76</v>
      </c>
      <c r="E69" s="12" t="n">
        <v>17</v>
      </c>
      <c r="F69" s="12" t="s">
        <v>77</v>
      </c>
      <c r="G69" s="12" t="n">
        <v>1</v>
      </c>
      <c r="H69" s="12" t="n">
        <v>13550</v>
      </c>
      <c r="I69" s="33" t="n">
        <f aca="false">H69+740</f>
        <v>14290</v>
      </c>
      <c r="J69" s="33" t="n">
        <f aca="false">(H69+I69)/2</f>
        <v>13920</v>
      </c>
      <c r="K69" s="12" t="n">
        <v>2955</v>
      </c>
      <c r="L69" s="12" t="n">
        <v>1921</v>
      </c>
      <c r="M69" s="12" t="n">
        <v>13653</v>
      </c>
      <c r="N69" s="12" t="n">
        <v>0</v>
      </c>
      <c r="O69" s="12" t="n">
        <f aca="false">SUM(J69+K69+L69+M69+N69)</f>
        <v>32449</v>
      </c>
      <c r="P69" s="12" t="n">
        <f aca="false">O69*12</f>
        <v>389388</v>
      </c>
      <c r="Q69" s="12" t="n">
        <v>1</v>
      </c>
      <c r="R69" s="12" t="n">
        <v>0</v>
      </c>
    </row>
    <row r="70" customFormat="false" ht="24.95" hidden="false" customHeight="true" outlineLevel="0" collapsed="false">
      <c r="C70" s="13" t="n">
        <v>2</v>
      </c>
      <c r="D70" s="51" t="s">
        <v>78</v>
      </c>
      <c r="E70" s="13" t="n">
        <v>17</v>
      </c>
      <c r="F70" s="13" t="s">
        <v>79</v>
      </c>
      <c r="G70" s="13" t="n">
        <v>1</v>
      </c>
      <c r="H70" s="13" t="n">
        <v>14790</v>
      </c>
      <c r="I70" s="13" t="n">
        <f aca="false">H70+740</f>
        <v>15530</v>
      </c>
      <c r="J70" s="13" t="n">
        <f aca="false">(H70+I70)/2</f>
        <v>15160</v>
      </c>
      <c r="K70" s="13" t="n">
        <v>1818</v>
      </c>
      <c r="L70" s="13" t="n">
        <f aca="false">H70*15/100</f>
        <v>2218.5</v>
      </c>
      <c r="M70" s="13" t="n">
        <v>4209</v>
      </c>
      <c r="N70" s="13" t="n">
        <v>0</v>
      </c>
      <c r="O70" s="13" t="n">
        <f aca="false">SUM(J70+K70+L70+M70+N70)</f>
        <v>23405.5</v>
      </c>
      <c r="P70" s="13" t="n">
        <f aca="false">O70*12</f>
        <v>280866</v>
      </c>
      <c r="Q70" s="13" t="n">
        <v>0</v>
      </c>
      <c r="R70" s="13" t="n">
        <v>1</v>
      </c>
      <c r="S70" s="52" t="s">
        <v>80</v>
      </c>
    </row>
    <row r="71" customFormat="false" ht="22.5" hidden="false" customHeight="true" outlineLevel="0" collapsed="false">
      <c r="C71" s="13" t="n">
        <v>3</v>
      </c>
      <c r="D71" s="51" t="s">
        <v>81</v>
      </c>
      <c r="E71" s="13" t="n">
        <v>14</v>
      </c>
      <c r="F71" s="13" t="s">
        <v>60</v>
      </c>
      <c r="G71" s="13" t="n">
        <v>1</v>
      </c>
      <c r="H71" s="13" t="n">
        <v>10240</v>
      </c>
      <c r="I71" s="13" t="n">
        <f aca="false">H71+380</f>
        <v>10620</v>
      </c>
      <c r="J71" s="13" t="n">
        <f aca="false">(H71+I71)/2</f>
        <v>10430</v>
      </c>
      <c r="K71" s="13" t="n">
        <v>1476</v>
      </c>
      <c r="L71" s="13" t="n">
        <v>1000</v>
      </c>
      <c r="M71" s="13" t="n">
        <v>9766</v>
      </c>
      <c r="N71" s="13" t="n">
        <v>0</v>
      </c>
      <c r="O71" s="13" t="n">
        <f aca="false">SUM(J71+K71+L71+M71+N71)</f>
        <v>22672</v>
      </c>
      <c r="P71" s="13" t="n">
        <f aca="false">O71*12</f>
        <v>272064</v>
      </c>
      <c r="Q71" s="13" t="n">
        <v>1</v>
      </c>
      <c r="R71" s="13" t="n">
        <v>0</v>
      </c>
    </row>
    <row r="72" customFormat="false" ht="24.95" hidden="false" customHeight="true" outlineLevel="0" collapsed="false">
      <c r="C72" s="13" t="n">
        <v>4</v>
      </c>
      <c r="D72" s="51" t="s">
        <v>81</v>
      </c>
      <c r="E72" s="13" t="n">
        <v>14</v>
      </c>
      <c r="F72" s="13" t="s">
        <v>60</v>
      </c>
      <c r="G72" s="13" t="n">
        <v>1</v>
      </c>
      <c r="H72" s="13" t="n">
        <v>11000</v>
      </c>
      <c r="I72" s="13" t="n">
        <f aca="false">H72+380</f>
        <v>11380</v>
      </c>
      <c r="J72" s="13" t="n">
        <f aca="false">(H72+I72)/2</f>
        <v>11190</v>
      </c>
      <c r="K72" s="13" t="n">
        <v>1476</v>
      </c>
      <c r="L72" s="13" t="n">
        <v>1000</v>
      </c>
      <c r="M72" s="13" t="n">
        <v>10462</v>
      </c>
      <c r="N72" s="13" t="n">
        <v>0</v>
      </c>
      <c r="O72" s="13" t="n">
        <f aca="false">SUM(J72+K72+L72+M72+N72)</f>
        <v>24128</v>
      </c>
      <c r="P72" s="13" t="n">
        <f aca="false">O72*12</f>
        <v>289536</v>
      </c>
      <c r="Q72" s="13" t="n">
        <v>1</v>
      </c>
      <c r="R72" s="13" t="n">
        <v>0</v>
      </c>
    </row>
    <row r="73" customFormat="false" ht="12.75" hidden="false" customHeight="true" outlineLevel="0" collapsed="false">
      <c r="C73" s="13" t="n">
        <v>5</v>
      </c>
      <c r="D73" s="53" t="s">
        <v>82</v>
      </c>
      <c r="E73" s="13" t="n">
        <v>11</v>
      </c>
      <c r="F73" s="13" t="s">
        <v>29</v>
      </c>
      <c r="G73" s="35" t="n">
        <v>1</v>
      </c>
      <c r="H73" s="13" t="n">
        <v>9065</v>
      </c>
      <c r="I73" s="13" t="n">
        <f aca="false">H73+275</f>
        <v>9340</v>
      </c>
      <c r="J73" s="13" t="n">
        <f aca="false">(H73+I73)/2</f>
        <v>9202.5</v>
      </c>
      <c r="K73" s="13" t="n">
        <v>1235</v>
      </c>
      <c r="L73" s="13" t="n">
        <v>1000</v>
      </c>
      <c r="M73" s="13" t="n">
        <v>8912</v>
      </c>
      <c r="N73" s="13" t="n">
        <v>0</v>
      </c>
      <c r="O73" s="13" t="n">
        <f aca="false">SUM(J73+K73+L73+M73+N73)</f>
        <v>20349.5</v>
      </c>
      <c r="P73" s="13" t="n">
        <f aca="false">O73*12</f>
        <v>244194</v>
      </c>
      <c r="Q73" s="13" t="n">
        <v>1</v>
      </c>
      <c r="R73" s="13" t="n">
        <v>0</v>
      </c>
    </row>
    <row r="74" customFormat="false" ht="12.75" hidden="false" customHeight="true" outlineLevel="0" collapsed="false">
      <c r="C74" s="13" t="n">
        <v>6</v>
      </c>
      <c r="D74" s="53" t="s">
        <v>82</v>
      </c>
      <c r="E74" s="13" t="n">
        <v>11</v>
      </c>
      <c r="F74" s="13" t="s">
        <v>64</v>
      </c>
      <c r="G74" s="13" t="n">
        <v>1</v>
      </c>
      <c r="H74" s="13" t="n">
        <v>12090</v>
      </c>
      <c r="I74" s="13" t="n">
        <f aca="false">H74+275</f>
        <v>12365</v>
      </c>
      <c r="J74" s="13" t="n">
        <f aca="false">(H74+I74)/2</f>
        <v>12227.5</v>
      </c>
      <c r="K74" s="13" t="n">
        <v>1235</v>
      </c>
      <c r="L74" s="13" t="n">
        <v>1000</v>
      </c>
      <c r="M74" s="13" t="n">
        <v>11993</v>
      </c>
      <c r="N74" s="13" t="n">
        <v>0</v>
      </c>
      <c r="O74" s="13" t="n">
        <f aca="false">SUM(J74+K74+L74+M74+N74)</f>
        <v>26455.5</v>
      </c>
      <c r="P74" s="13" t="n">
        <f aca="false">O74*12</f>
        <v>317466</v>
      </c>
      <c r="Q74" s="13" t="n">
        <v>1</v>
      </c>
      <c r="R74" s="13" t="n">
        <v>0</v>
      </c>
    </row>
    <row r="75" customFormat="false" ht="12.75" hidden="false" customHeight="true" outlineLevel="0" collapsed="false">
      <c r="C75" s="13" t="n">
        <v>7</v>
      </c>
      <c r="D75" s="53" t="s">
        <v>82</v>
      </c>
      <c r="E75" s="13" t="n">
        <v>11</v>
      </c>
      <c r="F75" s="13" t="s">
        <v>83</v>
      </c>
      <c r="G75" s="13" t="n">
        <v>1</v>
      </c>
      <c r="H75" s="13" t="n">
        <v>10440</v>
      </c>
      <c r="I75" s="13" t="n">
        <f aca="false">H75+275</f>
        <v>10715</v>
      </c>
      <c r="J75" s="13" t="n">
        <f aca="false">(H75+I75)/2</f>
        <v>10577.5</v>
      </c>
      <c r="K75" s="13" t="n">
        <v>1235</v>
      </c>
      <c r="L75" s="13" t="n">
        <v>1000</v>
      </c>
      <c r="M75" s="13" t="n">
        <v>10288</v>
      </c>
      <c r="N75" s="13" t="n">
        <v>0</v>
      </c>
      <c r="O75" s="13" t="n">
        <f aca="false">SUM(J75+K75+L75+M75+N75)</f>
        <v>23100.5</v>
      </c>
      <c r="P75" s="13" t="n">
        <f aca="false">O75*12</f>
        <v>277206</v>
      </c>
      <c r="Q75" s="13" t="n">
        <v>1</v>
      </c>
      <c r="R75" s="13" t="n">
        <v>0</v>
      </c>
    </row>
    <row r="76" customFormat="false" ht="24.95" hidden="false" customHeight="true" outlineLevel="0" collapsed="false">
      <c r="C76" s="13" t="n">
        <v>8</v>
      </c>
      <c r="D76" s="25" t="s">
        <v>84</v>
      </c>
      <c r="E76" s="13" t="n">
        <v>11</v>
      </c>
      <c r="F76" s="39" t="s">
        <v>85</v>
      </c>
      <c r="G76" s="35" t="n">
        <v>1</v>
      </c>
      <c r="H76" s="35" t="n">
        <v>10165</v>
      </c>
      <c r="I76" s="13" t="n">
        <f aca="false">H76+230</f>
        <v>10395</v>
      </c>
      <c r="J76" s="13" t="n">
        <f aca="false">(H76+I76)/2</f>
        <v>10280</v>
      </c>
      <c r="K76" s="35" t="n">
        <v>1146</v>
      </c>
      <c r="L76" s="13" t="n">
        <v>1000</v>
      </c>
      <c r="M76" s="35" t="n">
        <v>10000</v>
      </c>
      <c r="N76" s="35" t="n">
        <v>0</v>
      </c>
      <c r="O76" s="13" t="n">
        <f aca="false">SUM(J76+K76+L76+M76+N76)</f>
        <v>22426</v>
      </c>
      <c r="P76" s="35" t="n">
        <f aca="false">O76*12</f>
        <v>269112</v>
      </c>
      <c r="Q76" s="13" t="n">
        <v>1</v>
      </c>
      <c r="R76" s="13" t="n">
        <v>0</v>
      </c>
    </row>
    <row r="77" customFormat="false" ht="14.25" hidden="false" customHeight="true" outlineLevel="0" collapsed="false">
      <c r="C77" s="13" t="n">
        <v>9</v>
      </c>
      <c r="D77" s="13" t="s">
        <v>86</v>
      </c>
      <c r="E77" s="35" t="n">
        <v>9</v>
      </c>
      <c r="F77" s="39" t="s">
        <v>87</v>
      </c>
      <c r="G77" s="35" t="n">
        <v>1</v>
      </c>
      <c r="H77" s="35" t="n">
        <v>7960</v>
      </c>
      <c r="I77" s="13" t="n">
        <f aca="false">H77+230</f>
        <v>8190</v>
      </c>
      <c r="J77" s="13" t="n">
        <f aca="false">(H77+I77)/2</f>
        <v>8075</v>
      </c>
      <c r="K77" s="35" t="n">
        <v>1146</v>
      </c>
      <c r="L77" s="13" t="n">
        <v>1000</v>
      </c>
      <c r="M77" s="35" t="n">
        <v>7790</v>
      </c>
      <c r="N77" s="35" t="n">
        <v>0</v>
      </c>
      <c r="O77" s="13" t="n">
        <f aca="false">SUM(J77+K77+L77+M77+N77)</f>
        <v>18011</v>
      </c>
      <c r="P77" s="35" t="n">
        <f aca="false">O77*12</f>
        <v>216132</v>
      </c>
      <c r="Q77" s="38" t="n">
        <v>1</v>
      </c>
      <c r="R77" s="37" t="n">
        <v>0</v>
      </c>
    </row>
    <row r="78" customFormat="false" ht="12.75" hidden="false" customHeight="true" outlineLevel="0" collapsed="false">
      <c r="C78" s="13" t="n">
        <v>10</v>
      </c>
      <c r="D78" s="53" t="s">
        <v>88</v>
      </c>
      <c r="E78" s="35" t="n">
        <v>9</v>
      </c>
      <c r="F78" s="35" t="s">
        <v>89</v>
      </c>
      <c r="G78" s="39" t="n">
        <v>1</v>
      </c>
      <c r="H78" s="39" t="n">
        <v>6380</v>
      </c>
      <c r="I78" s="13" t="n">
        <f aca="false">H78+190</f>
        <v>6570</v>
      </c>
      <c r="J78" s="13" t="n">
        <f aca="false">(H78+I78)/2</f>
        <v>6475</v>
      </c>
      <c r="K78" s="39" t="n">
        <v>1059</v>
      </c>
      <c r="L78" s="13" t="n">
        <v>1000</v>
      </c>
      <c r="M78" s="39" t="n">
        <v>6288</v>
      </c>
      <c r="N78" s="39" t="n">
        <v>0</v>
      </c>
      <c r="O78" s="13" t="n">
        <f aca="false">SUM(J78+K78+L78+M78+N78)</f>
        <v>14822</v>
      </c>
      <c r="P78" s="35" t="n">
        <f aca="false">O78*12</f>
        <v>177864</v>
      </c>
      <c r="Q78" s="13" t="n">
        <v>1</v>
      </c>
      <c r="R78" s="13" t="n">
        <v>0</v>
      </c>
    </row>
    <row r="79" customFormat="false" ht="24.95" hidden="false" customHeight="true" outlineLevel="0" collapsed="false">
      <c r="C79" s="13" t="n">
        <v>11</v>
      </c>
      <c r="D79" s="25" t="s">
        <v>90</v>
      </c>
      <c r="E79" s="25" t="s">
        <v>91</v>
      </c>
      <c r="F79" s="35" t="s">
        <v>49</v>
      </c>
      <c r="G79" s="13" t="n">
        <v>1</v>
      </c>
      <c r="H79" s="40" t="n">
        <v>3720</v>
      </c>
      <c r="I79" s="13" t="n">
        <f aca="false">H79+190</f>
        <v>3910</v>
      </c>
      <c r="J79" s="13" t="n">
        <f aca="false">(H79+I79)/2</f>
        <v>3815</v>
      </c>
      <c r="K79" s="40" t="n">
        <v>1059</v>
      </c>
      <c r="L79" s="13" t="n">
        <v>1000</v>
      </c>
      <c r="M79" s="40" t="n">
        <v>3530</v>
      </c>
      <c r="N79" s="40" t="n">
        <v>0</v>
      </c>
      <c r="O79" s="13" t="n">
        <f aca="false">SUM(J79+K79+L79+M79+N79)</f>
        <v>9404</v>
      </c>
      <c r="P79" s="35" t="n">
        <f aca="false">O79*12</f>
        <v>112848</v>
      </c>
      <c r="Q79" s="13" t="n">
        <v>0</v>
      </c>
      <c r="R79" s="13" t="n">
        <v>1</v>
      </c>
    </row>
    <row r="80" customFormat="false" ht="25.5" hidden="false" customHeight="true" outlineLevel="0" collapsed="false">
      <c r="C80" s="13" t="n">
        <v>12</v>
      </c>
      <c r="D80" s="53" t="s">
        <v>92</v>
      </c>
      <c r="E80" s="35" t="n">
        <v>7</v>
      </c>
      <c r="F80" s="35" t="s">
        <v>51</v>
      </c>
      <c r="G80" s="13" t="n">
        <v>1</v>
      </c>
      <c r="H80" s="13" t="n">
        <v>6760</v>
      </c>
      <c r="I80" s="13" t="n">
        <f aca="false">H80+190</f>
        <v>6950</v>
      </c>
      <c r="J80" s="13" t="n">
        <f aca="false">(H80+I80)/2</f>
        <v>6855</v>
      </c>
      <c r="K80" s="13" t="n">
        <v>1059</v>
      </c>
      <c r="L80" s="13" t="n">
        <v>1000</v>
      </c>
      <c r="M80" s="13" t="n">
        <v>6628</v>
      </c>
      <c r="N80" s="13" t="n">
        <v>0</v>
      </c>
      <c r="O80" s="13" t="n">
        <f aca="false">SUM(J80+K80+L80+M80+N80)</f>
        <v>15542</v>
      </c>
      <c r="P80" s="35" t="n">
        <f aca="false">O80*12</f>
        <v>186504</v>
      </c>
      <c r="Q80" s="13" t="n">
        <v>1</v>
      </c>
      <c r="R80" s="13" t="n">
        <v>0</v>
      </c>
    </row>
    <row r="81" customFormat="false" ht="22.5" hidden="false" customHeight="true" outlineLevel="0" collapsed="false">
      <c r="C81" s="13" t="n">
        <v>13</v>
      </c>
      <c r="D81" s="54" t="s">
        <v>93</v>
      </c>
      <c r="E81" s="13" t="n">
        <v>6</v>
      </c>
      <c r="F81" s="40" t="s">
        <v>94</v>
      </c>
      <c r="G81" s="13" t="n">
        <v>1</v>
      </c>
      <c r="H81" s="13" t="n">
        <v>5355</v>
      </c>
      <c r="I81" s="13" t="n">
        <f aca="false">H81+175</f>
        <v>5530</v>
      </c>
      <c r="J81" s="13" t="n">
        <f aca="false">(H81+I81)/2</f>
        <v>5442.5</v>
      </c>
      <c r="K81" s="13" t="n">
        <v>1029</v>
      </c>
      <c r="L81" s="13" t="n">
        <v>1000</v>
      </c>
      <c r="M81" s="13" t="n">
        <v>5318</v>
      </c>
      <c r="N81" s="13" t="n">
        <v>0</v>
      </c>
      <c r="O81" s="13" t="n">
        <f aca="false">SUM(J81+K81+L81+M81+N81)</f>
        <v>12789.5</v>
      </c>
      <c r="P81" s="35" t="n">
        <f aca="false">O81*12</f>
        <v>153474</v>
      </c>
      <c r="Q81" s="13" t="n">
        <v>1</v>
      </c>
      <c r="R81" s="13" t="n">
        <v>0</v>
      </c>
    </row>
    <row r="82" customFormat="false" ht="22.5" hidden="false" customHeight="true" outlineLevel="0" collapsed="false">
      <c r="C82" s="13" t="n">
        <v>14</v>
      </c>
      <c r="D82" s="51" t="s">
        <v>95</v>
      </c>
      <c r="E82" s="35" t="n">
        <v>2</v>
      </c>
      <c r="F82" s="39" t="s">
        <v>36</v>
      </c>
      <c r="G82" s="13" t="n">
        <v>1</v>
      </c>
      <c r="H82" s="13" t="n">
        <v>5235</v>
      </c>
      <c r="I82" s="13" t="n">
        <f aca="false">H82+100</f>
        <v>5335</v>
      </c>
      <c r="J82" s="13" t="n">
        <f aca="false">(H82+I82)/2</f>
        <v>5285</v>
      </c>
      <c r="K82" s="13" t="n">
        <v>911</v>
      </c>
      <c r="L82" s="13" t="n">
        <v>1000</v>
      </c>
      <c r="M82" s="13" t="n">
        <v>5300</v>
      </c>
      <c r="N82" s="13" t="n">
        <v>150</v>
      </c>
      <c r="O82" s="13" t="n">
        <f aca="false">SUM(J82+K82+L82+M82+N82)</f>
        <v>12646</v>
      </c>
      <c r="P82" s="35" t="n">
        <f aca="false">O82*12</f>
        <v>151752</v>
      </c>
      <c r="Q82" s="13" t="n">
        <v>1</v>
      </c>
      <c r="R82" s="13" t="n">
        <v>0</v>
      </c>
    </row>
    <row r="83" customFormat="false" ht="23.25" hidden="false" customHeight="true" outlineLevel="0" collapsed="false">
      <c r="C83" s="13" t="n">
        <v>15</v>
      </c>
      <c r="D83" s="55" t="s">
        <v>96</v>
      </c>
      <c r="E83" s="56" t="n">
        <v>2</v>
      </c>
      <c r="F83" s="39" t="s">
        <v>70</v>
      </c>
      <c r="G83" s="15" t="n">
        <v>1</v>
      </c>
      <c r="H83" s="15" t="n">
        <v>5535</v>
      </c>
      <c r="I83" s="13" t="n">
        <f aca="false">H83+100</f>
        <v>5635</v>
      </c>
      <c r="J83" s="13" t="n">
        <f aca="false">(H83+I83)/2</f>
        <v>5585</v>
      </c>
      <c r="K83" s="15" t="n">
        <v>911</v>
      </c>
      <c r="L83" s="13" t="n">
        <v>1000</v>
      </c>
      <c r="M83" s="15" t="n">
        <v>5589</v>
      </c>
      <c r="N83" s="15" t="n">
        <v>150</v>
      </c>
      <c r="O83" s="15" t="n">
        <f aca="false">SUM(J83+K83+L83+M83+N83)</f>
        <v>13235</v>
      </c>
      <c r="P83" s="35" t="n">
        <f aca="false">O83*12</f>
        <v>158820</v>
      </c>
      <c r="Q83" s="13" t="n">
        <v>1</v>
      </c>
      <c r="R83" s="13" t="n">
        <v>0</v>
      </c>
    </row>
    <row r="84" customFormat="false" ht="14.25" hidden="false" customHeight="true" outlineLevel="0" collapsed="false">
      <c r="C84" s="16" t="s">
        <v>52</v>
      </c>
      <c r="D84" s="16"/>
      <c r="E84" s="16"/>
      <c r="F84" s="16"/>
      <c r="G84" s="17" t="n">
        <f aca="false">SUM(G69:G83)</f>
        <v>15</v>
      </c>
      <c r="H84" s="17" t="n">
        <f aca="false">SUM(H69:H83)</f>
        <v>132285</v>
      </c>
      <c r="I84" s="17" t="n">
        <f aca="false">SUM(I69:I83)</f>
        <v>136755</v>
      </c>
      <c r="J84" s="17" t="n">
        <f aca="false">SUM(J69:J83)</f>
        <v>134520</v>
      </c>
      <c r="K84" s="17" t="n">
        <f aca="false">SUM(K69:K83)</f>
        <v>19750</v>
      </c>
      <c r="L84" s="17" t="n">
        <f aca="false">SUM(L69:L83)</f>
        <v>17139.5</v>
      </c>
      <c r="M84" s="17" t="n">
        <f aca="false">SUM(M69:M83)</f>
        <v>119726</v>
      </c>
      <c r="N84" s="17" t="n">
        <f aca="false">SUM(N69:N83)</f>
        <v>300</v>
      </c>
      <c r="O84" s="17" t="n">
        <f aca="false">SUM(O69:O83)</f>
        <v>291435.5</v>
      </c>
      <c r="P84" s="17" t="n">
        <f aca="false">SUM(P69:P83)</f>
        <v>3497226</v>
      </c>
      <c r="Q84" s="17" t="n">
        <f aca="false">SUM(Q69:Q83)</f>
        <v>13</v>
      </c>
      <c r="R84" s="17" t="n">
        <f aca="false">SUM(R69:R83)</f>
        <v>2</v>
      </c>
    </row>
    <row r="85" customFormat="false" ht="15" hidden="false" customHeight="true" outlineLevel="0" collapsed="false">
      <c r="H85" s="0" t="s">
        <v>39</v>
      </c>
      <c r="I85" s="18"/>
      <c r="J85" s="18"/>
      <c r="K85" s="18"/>
      <c r="L85" s="18"/>
      <c r="N85" s="22"/>
      <c r="O85" s="28"/>
      <c r="R85" s="20" t="n">
        <f aca="false">J84*52.5/100*12</f>
        <v>847476</v>
      </c>
    </row>
    <row r="86" customFormat="false" ht="15" hidden="false" customHeight="true" outlineLevel="0" collapsed="false">
      <c r="H86" s="0" t="s">
        <v>40</v>
      </c>
      <c r="I86" s="18"/>
      <c r="J86" s="18"/>
      <c r="K86" s="18"/>
      <c r="L86" s="18"/>
      <c r="N86" s="22"/>
      <c r="O86" s="28"/>
      <c r="R86" s="20" t="n">
        <f aca="false">J84*15/100*12</f>
        <v>242136</v>
      </c>
    </row>
    <row r="87" customFormat="false" ht="15" hidden="false" customHeight="true" outlineLevel="0" collapsed="false">
      <c r="H87" s="0" t="s">
        <v>40</v>
      </c>
      <c r="I87" s="18"/>
      <c r="J87" s="18"/>
      <c r="K87" s="18"/>
      <c r="L87" s="18"/>
      <c r="N87" s="22"/>
      <c r="O87" s="28"/>
      <c r="R87" s="20" t="n">
        <f aca="false">J84*15/100*12</f>
        <v>242136</v>
      </c>
    </row>
    <row r="88" customFormat="false" ht="20.25" hidden="false" customHeight="true" outlineLevel="0" collapsed="false">
      <c r="H88" s="21" t="s">
        <v>97</v>
      </c>
      <c r="N88" s="22"/>
      <c r="O88" s="28"/>
      <c r="R88" s="23" t="n">
        <f aca="false">SUM(P84+R85+R86+R87)</f>
        <v>4828974</v>
      </c>
    </row>
    <row r="89" customFormat="false" ht="20.25" hidden="false" customHeight="true" outlineLevel="0" collapsed="false">
      <c r="H89" s="21"/>
      <c r="N89" s="22"/>
      <c r="O89" s="28"/>
      <c r="R89" s="23"/>
    </row>
    <row r="90" customFormat="false" ht="20.25" hidden="false" customHeight="true" outlineLevel="0" collapsed="false">
      <c r="H90" s="21"/>
      <c r="N90" s="22"/>
      <c r="O90" s="28"/>
      <c r="R90" s="23"/>
    </row>
    <row r="91" customFormat="false" ht="30.75" hidden="false" customHeight="true" outlineLevel="0" collapsed="false">
      <c r="C91" s="24" t="s">
        <v>98</v>
      </c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  <row r="92" customFormat="false" ht="65.25" hidden="false" customHeight="true" outlineLevel="0" collapsed="false">
      <c r="C92" s="10" t="s">
        <v>6</v>
      </c>
      <c r="D92" s="10" t="s">
        <v>7</v>
      </c>
      <c r="E92" s="10" t="s">
        <v>8</v>
      </c>
      <c r="F92" s="10" t="s">
        <v>9</v>
      </c>
      <c r="G92" s="11" t="s">
        <v>10</v>
      </c>
      <c r="H92" s="11" t="s">
        <v>11</v>
      </c>
      <c r="I92" s="11" t="s">
        <v>12</v>
      </c>
      <c r="J92" s="11" t="s">
        <v>13</v>
      </c>
      <c r="K92" s="11" t="s">
        <v>14</v>
      </c>
      <c r="L92" s="11" t="s">
        <v>15</v>
      </c>
      <c r="M92" s="11" t="s">
        <v>16</v>
      </c>
      <c r="N92" s="11" t="s">
        <v>17</v>
      </c>
      <c r="O92" s="11" t="s">
        <v>18</v>
      </c>
      <c r="P92" s="11" t="s">
        <v>19</v>
      </c>
      <c r="Q92" s="11" t="s">
        <v>20</v>
      </c>
      <c r="R92" s="11" t="s">
        <v>21</v>
      </c>
    </row>
    <row r="93" customFormat="false" ht="17.25" hidden="false" customHeight="true" outlineLevel="0" collapsed="false">
      <c r="C93" s="12" t="n">
        <v>1</v>
      </c>
      <c r="D93" s="57" t="s">
        <v>99</v>
      </c>
      <c r="E93" s="12" t="n">
        <v>7</v>
      </c>
      <c r="F93" s="12" t="s">
        <v>49</v>
      </c>
      <c r="G93" s="12" t="n">
        <v>1</v>
      </c>
      <c r="H93" s="12" t="n">
        <v>5240</v>
      </c>
      <c r="I93" s="12" t="n">
        <f aca="false">5240+190</f>
        <v>5430</v>
      </c>
      <c r="J93" s="12" t="n">
        <f aca="false">(I93+H93)/2</f>
        <v>5335</v>
      </c>
      <c r="K93" s="12" t="n">
        <v>1059</v>
      </c>
      <c r="L93" s="12" t="n">
        <v>1000</v>
      </c>
      <c r="M93" s="12" t="n">
        <v>5044</v>
      </c>
      <c r="N93" s="12" t="n">
        <v>0</v>
      </c>
      <c r="O93" s="12" t="n">
        <f aca="false">SUM(J93+K93+L93+M93+N93)</f>
        <v>12438</v>
      </c>
      <c r="P93" s="12" t="n">
        <f aca="false">O93*12</f>
        <v>149256</v>
      </c>
      <c r="Q93" s="12" t="n">
        <v>1</v>
      </c>
      <c r="R93" s="12" t="n">
        <v>0</v>
      </c>
    </row>
    <row r="94" customFormat="false" ht="24.95" hidden="false" customHeight="true" outlineLevel="0" collapsed="false">
      <c r="C94" s="15" t="n">
        <v>2</v>
      </c>
      <c r="D94" s="58" t="s">
        <v>35</v>
      </c>
      <c r="E94" s="15" t="n">
        <v>1</v>
      </c>
      <c r="F94" s="59" t="s">
        <v>37</v>
      </c>
      <c r="G94" s="15" t="n">
        <v>1</v>
      </c>
      <c r="H94" s="15" t="n">
        <v>3060</v>
      </c>
      <c r="I94" s="15" t="n">
        <f aca="false">3060+90</f>
        <v>3150</v>
      </c>
      <c r="J94" s="15" t="n">
        <f aca="false">(I94+H94)/2</f>
        <v>3105</v>
      </c>
      <c r="K94" s="15" t="n">
        <v>891</v>
      </c>
      <c r="L94" s="15" t="n">
        <v>1000</v>
      </c>
      <c r="M94" s="15" t="n">
        <v>2970</v>
      </c>
      <c r="N94" s="15" t="n">
        <v>150</v>
      </c>
      <c r="O94" s="15" t="n">
        <f aca="false">SUM(J94+K94+L94+M94+N94)</f>
        <v>8116</v>
      </c>
      <c r="P94" s="15" t="n">
        <f aca="false">O94*12</f>
        <v>97392</v>
      </c>
      <c r="Q94" s="13" t="n">
        <v>1</v>
      </c>
      <c r="R94" s="13" t="n">
        <v>0</v>
      </c>
    </row>
    <row r="95" customFormat="false" ht="24.95" hidden="false" customHeight="true" outlineLevel="0" collapsed="false">
      <c r="C95" s="16" t="s">
        <v>52</v>
      </c>
      <c r="D95" s="16"/>
      <c r="E95" s="16"/>
      <c r="F95" s="16"/>
      <c r="G95" s="17" t="n">
        <f aca="false">SUM(G93:G94)</f>
        <v>2</v>
      </c>
      <c r="H95" s="17" t="n">
        <f aca="false">SUM(H93:H94)</f>
        <v>8300</v>
      </c>
      <c r="I95" s="17" t="n">
        <f aca="false">SUM(I93:I94)</f>
        <v>8580</v>
      </c>
      <c r="J95" s="17" t="n">
        <f aca="false">SUM(J93:J94)</f>
        <v>8440</v>
      </c>
      <c r="K95" s="17" t="n">
        <f aca="false">SUM(K93:K94)</f>
        <v>1950</v>
      </c>
      <c r="L95" s="17" t="n">
        <f aca="false">SUM(L93:L94)</f>
        <v>2000</v>
      </c>
      <c r="M95" s="17" t="n">
        <f aca="false">SUM(M93:M94)</f>
        <v>8014</v>
      </c>
      <c r="N95" s="17" t="n">
        <f aca="false">SUM(N93:N94)</f>
        <v>150</v>
      </c>
      <c r="O95" s="17" t="n">
        <f aca="false">SUM(O93:O94)</f>
        <v>20554</v>
      </c>
      <c r="P95" s="17" t="n">
        <f aca="false">SUM(P93:P94)</f>
        <v>246648</v>
      </c>
      <c r="Q95" s="17" t="n">
        <f aca="false">SUM(Q93:Q94)</f>
        <v>2</v>
      </c>
      <c r="R95" s="17" t="n">
        <f aca="false">SUM(R93:R94)</f>
        <v>0</v>
      </c>
    </row>
    <row r="96" customFormat="false" ht="24.95" hidden="false" customHeight="true" outlineLevel="0" collapsed="false">
      <c r="C96" s="22"/>
      <c r="D96" s="22"/>
      <c r="E96" s="48"/>
      <c r="H96" s="0" t="s">
        <v>39</v>
      </c>
      <c r="I96" s="18"/>
      <c r="J96" s="18"/>
      <c r="K96" s="18"/>
      <c r="L96" s="18"/>
      <c r="M96" s="22"/>
      <c r="N96" s="22"/>
      <c r="O96" s="28"/>
      <c r="R96" s="20" t="n">
        <f aca="false">J95*52.5/100*12</f>
        <v>53172</v>
      </c>
    </row>
    <row r="97" customFormat="false" ht="16.5" hidden="false" customHeight="true" outlineLevel="0" collapsed="false">
      <c r="C97" s="22"/>
      <c r="D97" s="22"/>
      <c r="E97" s="48"/>
      <c r="H97" s="0" t="s">
        <v>40</v>
      </c>
      <c r="I97" s="18"/>
      <c r="J97" s="18"/>
      <c r="K97" s="18"/>
      <c r="L97" s="18"/>
      <c r="M97" s="22"/>
      <c r="N97" s="22"/>
      <c r="O97" s="28"/>
      <c r="R97" s="20" t="n">
        <f aca="false">J95*15/100*12</f>
        <v>15192</v>
      </c>
    </row>
    <row r="98" customFormat="false" ht="16.5" hidden="false" customHeight="true" outlineLevel="0" collapsed="false">
      <c r="C98" s="22"/>
      <c r="D98" s="22"/>
      <c r="E98" s="48"/>
      <c r="H98" s="0" t="s">
        <v>40</v>
      </c>
      <c r="I98" s="18"/>
      <c r="J98" s="18"/>
      <c r="K98" s="18"/>
      <c r="L98" s="18"/>
      <c r="M98" s="22"/>
      <c r="N98" s="22"/>
      <c r="O98" s="28"/>
      <c r="R98" s="20" t="n">
        <f aca="false">J95*15/100*12</f>
        <v>15192</v>
      </c>
    </row>
    <row r="99" customFormat="false" ht="15.75" hidden="false" customHeight="true" outlineLevel="0" collapsed="false">
      <c r="C99" s="28"/>
      <c r="D99" s="28"/>
      <c r="G99" s="28"/>
      <c r="H99" s="60" t="s">
        <v>100</v>
      </c>
      <c r="I99" s="28"/>
      <c r="J99" s="28"/>
      <c r="K99" s="28"/>
      <c r="L99" s="28"/>
      <c r="M99" s="28"/>
      <c r="N99" s="28"/>
      <c r="O99" s="28"/>
      <c r="R99" s="23" t="n">
        <f aca="false">SUM(P95+R96+R97+R98)</f>
        <v>330204</v>
      </c>
    </row>
    <row r="100" customFormat="false" ht="24" hidden="false" customHeight="true" outlineLevel="0" collapsed="false">
      <c r="C100" s="24" t="s">
        <v>101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</row>
    <row r="101" customFormat="false" ht="65.25" hidden="false" customHeight="true" outlineLevel="0" collapsed="false">
      <c r="C101" s="10" t="s">
        <v>6</v>
      </c>
      <c r="D101" s="10" t="s">
        <v>7</v>
      </c>
      <c r="E101" s="10" t="s">
        <v>8</v>
      </c>
      <c r="F101" s="10" t="s">
        <v>9</v>
      </c>
      <c r="G101" s="11" t="s">
        <v>10</v>
      </c>
      <c r="H101" s="11" t="s">
        <v>11</v>
      </c>
      <c r="I101" s="11" t="s">
        <v>12</v>
      </c>
      <c r="J101" s="11" t="s">
        <v>13</v>
      </c>
      <c r="K101" s="11" t="s">
        <v>14</v>
      </c>
      <c r="L101" s="11" t="s">
        <v>15</v>
      </c>
      <c r="M101" s="11" t="s">
        <v>16</v>
      </c>
      <c r="N101" s="11" t="s">
        <v>17</v>
      </c>
      <c r="O101" s="11" t="s">
        <v>18</v>
      </c>
      <c r="P101" s="11" t="s">
        <v>19</v>
      </c>
      <c r="Q101" s="11" t="s">
        <v>20</v>
      </c>
      <c r="R101" s="11" t="s">
        <v>21</v>
      </c>
    </row>
    <row r="102" customFormat="false" ht="24.95" hidden="false" customHeight="true" outlineLevel="0" collapsed="false">
      <c r="C102" s="61" t="n">
        <v>1</v>
      </c>
      <c r="D102" s="57" t="s">
        <v>102</v>
      </c>
      <c r="E102" s="12" t="n">
        <v>14</v>
      </c>
      <c r="F102" s="12" t="s">
        <v>60</v>
      </c>
      <c r="G102" s="61" t="n">
        <v>1</v>
      </c>
      <c r="H102" s="61" t="n">
        <v>9860</v>
      </c>
      <c r="I102" s="13" t="n">
        <f aca="false">H102+380</f>
        <v>10240</v>
      </c>
      <c r="J102" s="13" t="n">
        <f aca="false">(H102+I102)/2</f>
        <v>10050</v>
      </c>
      <c r="K102" s="61" t="n">
        <v>1476</v>
      </c>
      <c r="L102" s="61" t="n">
        <v>1000</v>
      </c>
      <c r="M102" s="61" t="n">
        <v>9258</v>
      </c>
      <c r="N102" s="61" t="n">
        <v>0</v>
      </c>
      <c r="O102" s="12" t="n">
        <f aca="false">SUM(J102+K102+L102+M102+N102)</f>
        <v>21784</v>
      </c>
      <c r="P102" s="61" t="n">
        <f aca="false">O102*12</f>
        <v>261408</v>
      </c>
      <c r="Q102" s="12" t="n">
        <v>1</v>
      </c>
      <c r="R102" s="12" t="n">
        <v>0</v>
      </c>
    </row>
    <row r="103" customFormat="false" ht="18" hidden="false" customHeight="true" outlineLevel="0" collapsed="false">
      <c r="C103" s="13" t="n">
        <v>2</v>
      </c>
      <c r="D103" s="13" t="s">
        <v>103</v>
      </c>
      <c r="E103" s="13" t="n">
        <v>7</v>
      </c>
      <c r="F103" s="35" t="s">
        <v>49</v>
      </c>
      <c r="G103" s="13" t="n">
        <v>1</v>
      </c>
      <c r="H103" s="40" t="n">
        <v>3530</v>
      </c>
      <c r="I103" s="13" t="n">
        <f aca="false">H103+190</f>
        <v>3720</v>
      </c>
      <c r="J103" s="13" t="n">
        <f aca="false">(H103+I103)/2</f>
        <v>3625</v>
      </c>
      <c r="K103" s="40" t="n">
        <v>1059</v>
      </c>
      <c r="L103" s="35" t="n">
        <v>1000</v>
      </c>
      <c r="M103" s="40" t="n">
        <v>3530</v>
      </c>
      <c r="N103" s="40" t="n">
        <v>0</v>
      </c>
      <c r="O103" s="13" t="n">
        <f aca="false">SUM(J103+K103+L103+M103+N103)</f>
        <v>9214</v>
      </c>
      <c r="P103" s="35" t="n">
        <f aca="false">O103*12</f>
        <v>110568</v>
      </c>
      <c r="Q103" s="13" t="n">
        <v>0</v>
      </c>
      <c r="R103" s="13" t="n">
        <v>1</v>
      </c>
    </row>
    <row r="104" customFormat="false" ht="18" hidden="false" customHeight="true" outlineLevel="0" collapsed="false">
      <c r="C104" s="13" t="n">
        <v>4</v>
      </c>
      <c r="D104" s="53" t="s">
        <v>35</v>
      </c>
      <c r="E104" s="35" t="n">
        <v>2</v>
      </c>
      <c r="F104" s="39" t="s">
        <v>104</v>
      </c>
      <c r="G104" s="35" t="n">
        <v>1</v>
      </c>
      <c r="H104" s="13" t="n">
        <v>5635</v>
      </c>
      <c r="I104" s="13" t="n">
        <f aca="false">H104+100</f>
        <v>5735</v>
      </c>
      <c r="J104" s="13" t="n">
        <f aca="false">(H104+I104)/2</f>
        <v>5685</v>
      </c>
      <c r="K104" s="13" t="n">
        <v>911</v>
      </c>
      <c r="L104" s="35" t="n">
        <v>1000</v>
      </c>
      <c r="M104" s="13" t="n">
        <v>5685</v>
      </c>
      <c r="N104" s="13" t="n">
        <v>150</v>
      </c>
      <c r="O104" s="13" t="n">
        <f aca="false">SUM(J104+K104+L104+M104+N104)</f>
        <v>13431</v>
      </c>
      <c r="P104" s="35" t="n">
        <f aca="false">O104*12</f>
        <v>161172</v>
      </c>
      <c r="Q104" s="13" t="n">
        <v>1</v>
      </c>
      <c r="R104" s="13" t="n">
        <v>0</v>
      </c>
    </row>
    <row r="105" customFormat="false" ht="18" hidden="false" customHeight="true" outlineLevel="0" collapsed="false">
      <c r="C105" s="13" t="n">
        <v>3</v>
      </c>
      <c r="D105" s="53" t="s">
        <v>35</v>
      </c>
      <c r="E105" s="35" t="n">
        <v>2</v>
      </c>
      <c r="F105" s="39" t="s">
        <v>105</v>
      </c>
      <c r="G105" s="35" t="n">
        <v>1</v>
      </c>
      <c r="H105" s="13" t="n">
        <v>3935</v>
      </c>
      <c r="I105" s="13" t="n">
        <f aca="false">H105+100</f>
        <v>4035</v>
      </c>
      <c r="J105" s="13" t="n">
        <f aca="false">(H105+I105)/2</f>
        <v>3985</v>
      </c>
      <c r="K105" s="13" t="n">
        <v>911</v>
      </c>
      <c r="L105" s="35" t="n">
        <v>1000</v>
      </c>
      <c r="M105" s="13" t="n">
        <v>3906</v>
      </c>
      <c r="N105" s="13" t="n">
        <v>150</v>
      </c>
      <c r="O105" s="13" t="n">
        <f aca="false">SUM(J105+K105+L105+M105+N105)</f>
        <v>9952</v>
      </c>
      <c r="P105" s="35" t="n">
        <f aca="false">O105*12</f>
        <v>119424</v>
      </c>
      <c r="Q105" s="13" t="n">
        <v>1</v>
      </c>
      <c r="R105" s="13" t="n">
        <v>0</v>
      </c>
    </row>
    <row r="106" customFormat="false" ht="18" hidden="false" customHeight="true" outlineLevel="0" collapsed="false">
      <c r="C106" s="13" t="n">
        <v>5</v>
      </c>
      <c r="D106" s="53" t="s">
        <v>35</v>
      </c>
      <c r="E106" s="35" t="n">
        <v>2</v>
      </c>
      <c r="F106" s="39" t="s">
        <v>105</v>
      </c>
      <c r="G106" s="35" t="n">
        <v>1</v>
      </c>
      <c r="H106" s="13" t="n">
        <v>5235</v>
      </c>
      <c r="I106" s="13" t="n">
        <f aca="false">H106+100</f>
        <v>5335</v>
      </c>
      <c r="J106" s="13" t="n">
        <f aca="false">(H106+I106)/2</f>
        <v>5285</v>
      </c>
      <c r="K106" s="13" t="n">
        <v>911</v>
      </c>
      <c r="L106" s="35" t="n">
        <v>1000</v>
      </c>
      <c r="M106" s="13" t="n">
        <v>5300</v>
      </c>
      <c r="N106" s="13" t="n">
        <v>150</v>
      </c>
      <c r="O106" s="13" t="n">
        <f aca="false">SUM(J106+K106+L106+M106+N106)</f>
        <v>12646</v>
      </c>
      <c r="P106" s="35" t="n">
        <f aca="false">O106*12</f>
        <v>151752</v>
      </c>
      <c r="Q106" s="13" t="n">
        <v>1</v>
      </c>
      <c r="R106" s="13" t="n">
        <v>0</v>
      </c>
    </row>
    <row r="107" customFormat="false" ht="18" hidden="false" customHeight="true" outlineLevel="0" collapsed="false">
      <c r="C107" s="13" t="n">
        <v>6</v>
      </c>
      <c r="D107" s="62" t="s">
        <v>35</v>
      </c>
      <c r="E107" s="26" t="n">
        <v>1</v>
      </c>
      <c r="F107" s="63" t="s">
        <v>37</v>
      </c>
      <c r="G107" s="26" t="n">
        <v>1</v>
      </c>
      <c r="H107" s="37" t="n">
        <v>3060</v>
      </c>
      <c r="I107" s="37" t="n">
        <f aca="false">H107+90</f>
        <v>3150</v>
      </c>
      <c r="J107" s="37" t="n">
        <f aca="false">(H107+I107)/2</f>
        <v>3105</v>
      </c>
      <c r="K107" s="37" t="n">
        <v>891</v>
      </c>
      <c r="L107" s="26" t="n">
        <v>1000</v>
      </c>
      <c r="M107" s="37" t="n">
        <v>2970</v>
      </c>
      <c r="N107" s="37" t="n">
        <v>150</v>
      </c>
      <c r="O107" s="37" t="n">
        <f aca="false">SUM(J107+K107+L107+M107+N107)</f>
        <v>8116</v>
      </c>
      <c r="P107" s="26" t="n">
        <f aca="false">O107*12</f>
        <v>97392</v>
      </c>
      <c r="Q107" s="13" t="n">
        <v>0</v>
      </c>
      <c r="R107" s="13" t="n">
        <v>1</v>
      </c>
    </row>
    <row r="108" customFormat="false" ht="18" hidden="false" customHeight="true" outlineLevel="0" collapsed="false">
      <c r="C108" s="13" t="n">
        <v>7</v>
      </c>
      <c r="D108" s="62" t="s">
        <v>35</v>
      </c>
      <c r="E108" s="56" t="n">
        <v>1</v>
      </c>
      <c r="F108" s="59" t="s">
        <v>37</v>
      </c>
      <c r="G108" s="56" t="n">
        <v>1</v>
      </c>
      <c r="H108" s="15" t="n">
        <v>3060</v>
      </c>
      <c r="I108" s="15" t="n">
        <f aca="false">H108+90</f>
        <v>3150</v>
      </c>
      <c r="J108" s="15" t="n">
        <f aca="false">(H108+I108)/2</f>
        <v>3105</v>
      </c>
      <c r="K108" s="15" t="n">
        <v>891</v>
      </c>
      <c r="L108" s="56" t="n">
        <v>1000</v>
      </c>
      <c r="M108" s="15" t="n">
        <v>2970</v>
      </c>
      <c r="N108" s="15" t="n">
        <v>150</v>
      </c>
      <c r="O108" s="15" t="n">
        <f aca="false">SUM(J108+K108+L108+M108+N108)</f>
        <v>8116</v>
      </c>
      <c r="P108" s="56" t="n">
        <f aca="false">O108*12</f>
        <v>97392</v>
      </c>
      <c r="Q108" s="13" t="n">
        <v>0</v>
      </c>
      <c r="R108" s="13" t="n">
        <v>1</v>
      </c>
    </row>
    <row r="109" customFormat="false" ht="18.75" hidden="false" customHeight="true" outlineLevel="0" collapsed="false">
      <c r="C109" s="16" t="s">
        <v>52</v>
      </c>
      <c r="D109" s="16"/>
      <c r="E109" s="16"/>
      <c r="F109" s="16"/>
      <c r="G109" s="17" t="n">
        <f aca="false">SUM(G102:G108)</f>
        <v>7</v>
      </c>
      <c r="H109" s="17" t="n">
        <f aca="false">SUM(H102:H108)</f>
        <v>34315</v>
      </c>
      <c r="I109" s="17" t="n">
        <f aca="false">SUM(I102:I108)</f>
        <v>35365</v>
      </c>
      <c r="J109" s="17" t="n">
        <f aca="false">SUM(J102:J108)</f>
        <v>34840</v>
      </c>
      <c r="K109" s="17" t="n">
        <f aca="false">SUM(K102:K108)</f>
        <v>7050</v>
      </c>
      <c r="L109" s="17" t="n">
        <f aca="false">SUM(L102:L108)</f>
        <v>7000</v>
      </c>
      <c r="M109" s="17" t="n">
        <f aca="false">SUM(M102:M108)</f>
        <v>33619</v>
      </c>
      <c r="N109" s="17" t="n">
        <f aca="false">SUM(N102:N108)</f>
        <v>750</v>
      </c>
      <c r="O109" s="17" t="n">
        <f aca="false">SUM(O102:O108)</f>
        <v>83259</v>
      </c>
      <c r="P109" s="17" t="n">
        <f aca="false">SUM(P102:P108)</f>
        <v>999108</v>
      </c>
      <c r="Q109" s="17" t="n">
        <f aca="false">SUM(Q102:Q108)</f>
        <v>4</v>
      </c>
      <c r="R109" s="17" t="n">
        <f aca="false">SUM(R102:R108)</f>
        <v>3</v>
      </c>
    </row>
    <row r="110" customFormat="false" ht="18.75" hidden="false" customHeight="true" outlineLevel="0" collapsed="false">
      <c r="H110" s="0" t="s">
        <v>39</v>
      </c>
      <c r="I110" s="18"/>
      <c r="J110" s="18"/>
      <c r="K110" s="18"/>
      <c r="L110" s="18"/>
      <c r="R110" s="20" t="n">
        <f aca="false">J109*52.5/100*12</f>
        <v>219492</v>
      </c>
    </row>
    <row r="111" customFormat="false" ht="13.5" hidden="false" customHeight="true" outlineLevel="0" collapsed="false">
      <c r="H111" s="0" t="s">
        <v>40</v>
      </c>
      <c r="I111" s="18"/>
      <c r="J111" s="18"/>
      <c r="K111" s="18"/>
      <c r="L111" s="18"/>
      <c r="R111" s="20" t="n">
        <f aca="false">J109*15/100*12</f>
        <v>62712</v>
      </c>
    </row>
    <row r="112" customFormat="false" ht="13.5" hidden="false" customHeight="true" outlineLevel="0" collapsed="false">
      <c r="H112" s="0" t="s">
        <v>40</v>
      </c>
      <c r="I112" s="18"/>
      <c r="J112" s="18"/>
      <c r="K112" s="18"/>
      <c r="L112" s="18"/>
      <c r="R112" s="20" t="n">
        <f aca="false">J109*15/100*12</f>
        <v>62712</v>
      </c>
    </row>
    <row r="113" customFormat="false" ht="17.25" hidden="false" customHeight="true" outlineLevel="0" collapsed="false">
      <c r="K113" s="64" t="s">
        <v>106</v>
      </c>
      <c r="O113" s="28"/>
      <c r="R113" s="23" t="n">
        <f aca="false">SUM(P109+R110+R111+R112)</f>
        <v>1344024</v>
      </c>
    </row>
    <row r="114" customFormat="false" ht="9.75" hidden="false" customHeight="true" outlineLevel="0" collapsed="false">
      <c r="K114" s="64"/>
      <c r="O114" s="28"/>
      <c r="R114" s="65"/>
    </row>
    <row r="115" customFormat="false" ht="24.95" hidden="false" customHeight="true" outlineLevel="0" collapsed="false">
      <c r="C115" s="24" t="s">
        <v>107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79.5" hidden="false" customHeight="true" outlineLevel="0" collapsed="false">
      <c r="C116" s="10" t="s">
        <v>6</v>
      </c>
      <c r="D116" s="10" t="s">
        <v>7</v>
      </c>
      <c r="E116" s="10" t="s">
        <v>8</v>
      </c>
      <c r="F116" s="10" t="s">
        <v>9</v>
      </c>
      <c r="G116" s="11" t="s">
        <v>10</v>
      </c>
      <c r="H116" s="11" t="s">
        <v>11</v>
      </c>
      <c r="I116" s="11" t="s">
        <v>12</v>
      </c>
      <c r="J116" s="11" t="s">
        <v>13</v>
      </c>
      <c r="K116" s="11" t="s">
        <v>14</v>
      </c>
      <c r="L116" s="11" t="s">
        <v>15</v>
      </c>
      <c r="M116" s="11" t="s">
        <v>16</v>
      </c>
      <c r="N116" s="11" t="s">
        <v>17</v>
      </c>
      <c r="O116" s="11" t="s">
        <v>18</v>
      </c>
      <c r="P116" s="11" t="s">
        <v>19</v>
      </c>
      <c r="Q116" s="11" t="s">
        <v>20</v>
      </c>
      <c r="R116" s="11" t="s">
        <v>21</v>
      </c>
    </row>
    <row r="117" customFormat="false" ht="24.95" hidden="false" customHeight="true" outlineLevel="0" collapsed="false">
      <c r="C117" s="66" t="n">
        <v>1</v>
      </c>
      <c r="D117" s="12" t="s">
        <v>108</v>
      </c>
      <c r="E117" s="12" t="n">
        <v>7</v>
      </c>
      <c r="F117" s="67" t="s">
        <v>49</v>
      </c>
      <c r="G117" s="12" t="n">
        <v>1</v>
      </c>
      <c r="H117" s="12" t="n">
        <v>8280</v>
      </c>
      <c r="I117" s="33" t="n">
        <f aca="false">H117+190</f>
        <v>8470</v>
      </c>
      <c r="J117" s="12" t="n">
        <v>7805</v>
      </c>
      <c r="K117" s="12" t="n">
        <v>1059</v>
      </c>
      <c r="L117" s="12" t="n">
        <v>1000</v>
      </c>
      <c r="M117" s="12" t="n">
        <v>8245</v>
      </c>
      <c r="N117" s="12" t="n">
        <v>0</v>
      </c>
      <c r="O117" s="12" t="n">
        <f aca="false">SUM(J117+K117+L117+M117+N117)</f>
        <v>18109</v>
      </c>
      <c r="P117" s="12" t="n">
        <f aca="false">O117*12</f>
        <v>217308</v>
      </c>
      <c r="Q117" s="12" t="n">
        <v>1</v>
      </c>
      <c r="R117" s="12" t="n">
        <v>0</v>
      </c>
    </row>
    <row r="118" customFormat="false" ht="24.95" hidden="false" customHeight="true" outlineLevel="0" collapsed="false">
      <c r="C118" s="68" t="n">
        <v>2</v>
      </c>
      <c r="D118" s="15" t="s">
        <v>108</v>
      </c>
      <c r="E118" s="15" t="n">
        <v>7</v>
      </c>
      <c r="F118" s="56" t="s">
        <v>51</v>
      </c>
      <c r="G118" s="15" t="n">
        <v>1</v>
      </c>
      <c r="H118" s="15" t="n">
        <v>6760</v>
      </c>
      <c r="I118" s="15" t="n">
        <f aca="false">H118+190</f>
        <v>6950</v>
      </c>
      <c r="J118" s="15" t="n">
        <v>6285</v>
      </c>
      <c r="K118" s="15" t="n">
        <v>1059</v>
      </c>
      <c r="L118" s="15" t="n">
        <v>1000</v>
      </c>
      <c r="M118" s="15" t="n">
        <v>6725</v>
      </c>
      <c r="N118" s="15" t="n">
        <v>0</v>
      </c>
      <c r="O118" s="15" t="n">
        <f aca="false">SUM(J118+K118+L118+M118+N118)</f>
        <v>15069</v>
      </c>
      <c r="P118" s="15" t="n">
        <f aca="false">O118*12</f>
        <v>180828</v>
      </c>
      <c r="Q118" s="13" t="n">
        <v>1</v>
      </c>
      <c r="R118" s="13" t="n">
        <v>0</v>
      </c>
    </row>
    <row r="119" customFormat="false" ht="24.95" hidden="false" customHeight="true" outlineLevel="0" collapsed="false">
      <c r="C119" s="16" t="s">
        <v>52</v>
      </c>
      <c r="D119" s="16"/>
      <c r="E119" s="16"/>
      <c r="F119" s="16"/>
      <c r="G119" s="17" t="n">
        <f aca="false">SUM(G117:G118)</f>
        <v>2</v>
      </c>
      <c r="H119" s="17" t="n">
        <f aca="false">SUM(H117:H118)</f>
        <v>15040</v>
      </c>
      <c r="I119" s="17" t="n">
        <f aca="false">SUM(I117:I118)</f>
        <v>15420</v>
      </c>
      <c r="J119" s="17" t="n">
        <f aca="false">SUM(J117:J118)</f>
        <v>14090</v>
      </c>
      <c r="K119" s="17" t="n">
        <f aca="false">SUM(K117:K118)</f>
        <v>2118</v>
      </c>
      <c r="L119" s="17" t="n">
        <f aca="false">SUM(L117:L118)</f>
        <v>2000</v>
      </c>
      <c r="M119" s="17" t="n">
        <f aca="false">SUM(M117:M118)</f>
        <v>14970</v>
      </c>
      <c r="N119" s="17" t="n">
        <f aca="false">SUM(N117:N118)</f>
        <v>0</v>
      </c>
      <c r="O119" s="17" t="n">
        <f aca="false">SUM(O117:O118)</f>
        <v>33178</v>
      </c>
      <c r="P119" s="17" t="n">
        <f aca="false">SUM(P117:P118)</f>
        <v>398136</v>
      </c>
      <c r="Q119" s="17" t="n">
        <f aca="false">SUM(Q117:Q118)</f>
        <v>2</v>
      </c>
      <c r="R119" s="17" t="n">
        <f aca="false">SUM(R117:R118)</f>
        <v>0</v>
      </c>
    </row>
    <row r="120" customFormat="false" ht="17.25" hidden="false" customHeight="true" outlineLevel="0" collapsed="false">
      <c r="H120" s="0" t="s">
        <v>39</v>
      </c>
      <c r="I120" s="18"/>
      <c r="J120" s="18"/>
      <c r="K120" s="18"/>
      <c r="L120" s="18"/>
      <c r="O120" s="28"/>
      <c r="R120" s="20" t="n">
        <f aca="false">J119*52.5/100*12</f>
        <v>88767</v>
      </c>
    </row>
    <row r="121" customFormat="false" ht="15" hidden="false" customHeight="true" outlineLevel="0" collapsed="false">
      <c r="H121" s="0" t="s">
        <v>40</v>
      </c>
      <c r="I121" s="18"/>
      <c r="J121" s="18"/>
      <c r="K121" s="18"/>
      <c r="L121" s="18"/>
      <c r="O121" s="28"/>
      <c r="R121" s="20" t="n">
        <f aca="false">J119*15/100*12</f>
        <v>25362</v>
      </c>
    </row>
    <row r="122" customFormat="false" ht="15" hidden="false" customHeight="true" outlineLevel="0" collapsed="false">
      <c r="H122" s="0" t="s">
        <v>40</v>
      </c>
      <c r="I122" s="18"/>
      <c r="J122" s="18"/>
      <c r="K122" s="18"/>
      <c r="L122" s="18"/>
      <c r="O122" s="28"/>
      <c r="R122" s="20" t="n">
        <f aca="false">J119*15/100*12</f>
        <v>25362</v>
      </c>
    </row>
    <row r="123" customFormat="false" ht="24.95" hidden="false" customHeight="true" outlineLevel="0" collapsed="false">
      <c r="L123" s="21" t="s">
        <v>109</v>
      </c>
      <c r="O123" s="28"/>
      <c r="R123" s="23" t="n">
        <f aca="false">SUM(P119+R120+R121+R122)</f>
        <v>537627</v>
      </c>
    </row>
    <row r="124" customFormat="false" ht="16.5" hidden="false" customHeight="true" outlineLevel="0" collapsed="false">
      <c r="J124" s="21"/>
      <c r="O124" s="28"/>
      <c r="P124" s="69"/>
    </row>
    <row r="125" customFormat="false" ht="35.25" hidden="false" customHeight="true" outlineLevel="0" collapsed="false">
      <c r="C125" s="24" t="s">
        <v>110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57.75" hidden="false" customHeight="true" outlineLevel="0" collapsed="false">
      <c r="C126" s="10" t="s">
        <v>6</v>
      </c>
      <c r="D126" s="10" t="s">
        <v>7</v>
      </c>
      <c r="E126" s="10" t="s">
        <v>8</v>
      </c>
      <c r="F126" s="10" t="s">
        <v>9</v>
      </c>
      <c r="G126" s="11" t="s">
        <v>10</v>
      </c>
      <c r="H126" s="11" t="s">
        <v>11</v>
      </c>
      <c r="I126" s="11" t="s">
        <v>12</v>
      </c>
      <c r="J126" s="11" t="s">
        <v>13</v>
      </c>
      <c r="K126" s="11" t="s">
        <v>14</v>
      </c>
      <c r="L126" s="11" t="s">
        <v>15</v>
      </c>
      <c r="M126" s="11" t="s">
        <v>16</v>
      </c>
      <c r="N126" s="70" t="s">
        <v>17</v>
      </c>
      <c r="O126" s="11" t="s">
        <v>18</v>
      </c>
      <c r="P126" s="11" t="s">
        <v>19</v>
      </c>
      <c r="Q126" s="11" t="s">
        <v>20</v>
      </c>
      <c r="R126" s="11" t="s">
        <v>21</v>
      </c>
    </row>
    <row r="127" customFormat="false" ht="20.1" hidden="false" customHeight="true" outlineLevel="0" collapsed="false">
      <c r="C127" s="67" t="n">
        <v>1</v>
      </c>
      <c r="D127" s="12" t="s">
        <v>111</v>
      </c>
      <c r="E127" s="61" t="n">
        <v>11</v>
      </c>
      <c r="F127" s="12" t="s">
        <v>29</v>
      </c>
      <c r="G127" s="61" t="n">
        <v>1</v>
      </c>
      <c r="H127" s="61" t="n">
        <v>10715</v>
      </c>
      <c r="I127" s="12" t="n">
        <f aca="false">H127+275</f>
        <v>10990</v>
      </c>
      <c r="J127" s="12" t="n">
        <f aca="false">(H127+I127)/2</f>
        <v>10852.5</v>
      </c>
      <c r="K127" s="61" t="n">
        <v>1235</v>
      </c>
      <c r="L127" s="61" t="n">
        <v>1000</v>
      </c>
      <c r="M127" s="61" t="n">
        <v>10521</v>
      </c>
      <c r="N127" s="61" t="n">
        <v>0</v>
      </c>
      <c r="O127" s="12" t="n">
        <f aca="false">SUM(J127+K127+L127+M127+N127)</f>
        <v>23608.5</v>
      </c>
      <c r="P127" s="61" t="n">
        <f aca="false">O127*12</f>
        <v>283302</v>
      </c>
      <c r="Q127" s="12" t="n">
        <v>1</v>
      </c>
      <c r="R127" s="12" t="n">
        <v>0</v>
      </c>
    </row>
    <row r="128" customFormat="false" ht="20.1" hidden="false" customHeight="true" outlineLevel="0" collapsed="false">
      <c r="C128" s="35" t="n">
        <v>2</v>
      </c>
      <c r="D128" s="71" t="s">
        <v>103</v>
      </c>
      <c r="E128" s="71" t="n">
        <v>9</v>
      </c>
      <c r="F128" s="71" t="s">
        <v>112</v>
      </c>
      <c r="G128" s="71" t="n">
        <v>1</v>
      </c>
      <c r="H128" s="71" t="n">
        <v>9800</v>
      </c>
      <c r="I128" s="71" t="n">
        <f aca="false">H128+230</f>
        <v>10030</v>
      </c>
      <c r="J128" s="71" t="n">
        <f aca="false">(H128+I128)/2</f>
        <v>9915</v>
      </c>
      <c r="K128" s="71" t="n">
        <v>1146</v>
      </c>
      <c r="L128" s="72" t="n">
        <v>1000</v>
      </c>
      <c r="M128" s="71" t="n">
        <v>9698</v>
      </c>
      <c r="N128" s="71" t="n">
        <v>0</v>
      </c>
      <c r="O128" s="71" t="n">
        <f aca="false">SUM(J128+K128+L128+M128+N128)</f>
        <v>21759</v>
      </c>
      <c r="P128" s="72" t="n">
        <f aca="false">O128*12</f>
        <v>261108</v>
      </c>
      <c r="Q128" s="71" t="n">
        <v>1</v>
      </c>
      <c r="R128" s="71" t="n">
        <v>0</v>
      </c>
    </row>
    <row r="129" customFormat="false" ht="20.1" hidden="false" customHeight="true" outlineLevel="0" collapsed="false">
      <c r="C129" s="35" t="n">
        <v>3</v>
      </c>
      <c r="D129" s="13" t="s">
        <v>103</v>
      </c>
      <c r="E129" s="13" t="n">
        <v>7</v>
      </c>
      <c r="F129" s="35" t="s">
        <v>49</v>
      </c>
      <c r="G129" s="13" t="n">
        <v>1</v>
      </c>
      <c r="H129" s="13" t="n">
        <v>8850</v>
      </c>
      <c r="I129" s="13" t="n">
        <f aca="false">H129+190</f>
        <v>9040</v>
      </c>
      <c r="J129" s="13" t="n">
        <f aca="false">(H129+I129)/2</f>
        <v>8945</v>
      </c>
      <c r="K129" s="13" t="n">
        <v>1059</v>
      </c>
      <c r="L129" s="13" t="n">
        <v>1000</v>
      </c>
      <c r="M129" s="13" t="n">
        <v>8846</v>
      </c>
      <c r="N129" s="13" t="n">
        <v>0</v>
      </c>
      <c r="O129" s="13" t="n">
        <f aca="false">SUM(J129+K129+L129+M129+N129)</f>
        <v>19850</v>
      </c>
      <c r="P129" s="13" t="n">
        <f aca="false">O129*12</f>
        <v>238200</v>
      </c>
      <c r="Q129" s="13" t="n">
        <v>1</v>
      </c>
      <c r="R129" s="13" t="n">
        <v>0</v>
      </c>
    </row>
    <row r="130" customFormat="false" ht="20.1" hidden="false" customHeight="true" outlineLevel="0" collapsed="false">
      <c r="C130" s="35" t="n">
        <v>4</v>
      </c>
      <c r="D130" s="13" t="s">
        <v>103</v>
      </c>
      <c r="E130" s="13" t="n">
        <v>7</v>
      </c>
      <c r="F130" s="35" t="s">
        <v>51</v>
      </c>
      <c r="G130" s="13" t="n">
        <v>1</v>
      </c>
      <c r="H130" s="35" t="n">
        <v>8660</v>
      </c>
      <c r="I130" s="13" t="n">
        <f aca="false">H130+190</f>
        <v>8850</v>
      </c>
      <c r="J130" s="13" t="n">
        <f aca="false">(H130+I130)/2</f>
        <v>8755</v>
      </c>
      <c r="K130" s="13" t="n">
        <v>1059</v>
      </c>
      <c r="L130" s="13" t="n">
        <v>1000</v>
      </c>
      <c r="M130" s="35" t="n">
        <v>8640</v>
      </c>
      <c r="N130" s="35" t="n">
        <v>0</v>
      </c>
      <c r="O130" s="13" t="n">
        <f aca="false">SUM(J130+K130+L130+M130+N130)</f>
        <v>19454</v>
      </c>
      <c r="P130" s="13" t="n">
        <f aca="false">O130*12</f>
        <v>233448</v>
      </c>
      <c r="Q130" s="35" t="n">
        <v>1</v>
      </c>
      <c r="R130" s="35" t="n">
        <v>0</v>
      </c>
    </row>
    <row r="131" customFormat="false" ht="20.1" hidden="false" customHeight="true" outlineLevel="0" collapsed="false">
      <c r="C131" s="35" t="n">
        <v>5</v>
      </c>
      <c r="D131" s="13" t="s">
        <v>103</v>
      </c>
      <c r="E131" s="13" t="n">
        <v>7</v>
      </c>
      <c r="F131" s="35" t="s">
        <v>113</v>
      </c>
      <c r="G131" s="13" t="n">
        <v>1</v>
      </c>
      <c r="H131" s="35" t="n">
        <v>8660</v>
      </c>
      <c r="I131" s="13" t="n">
        <f aca="false">H131+190</f>
        <v>8850</v>
      </c>
      <c r="J131" s="13" t="n">
        <f aca="false">(H131+I131)/2</f>
        <v>8755</v>
      </c>
      <c r="K131" s="13" t="n">
        <v>1059</v>
      </c>
      <c r="L131" s="13" t="n">
        <v>1000</v>
      </c>
      <c r="M131" s="35" t="n">
        <v>8640</v>
      </c>
      <c r="N131" s="35" t="n">
        <v>0</v>
      </c>
      <c r="O131" s="13" t="n">
        <f aca="false">SUM(J131+K131+L131+M131+N131)</f>
        <v>19454</v>
      </c>
      <c r="P131" s="13" t="n">
        <f aca="false">O131*12</f>
        <v>233448</v>
      </c>
      <c r="Q131" s="13" t="n">
        <v>1</v>
      </c>
      <c r="R131" s="13" t="n">
        <v>0</v>
      </c>
    </row>
    <row r="132" customFormat="false" ht="20.1" hidden="false" customHeight="true" outlineLevel="0" collapsed="false">
      <c r="C132" s="35" t="n">
        <v>6</v>
      </c>
      <c r="D132" s="13" t="s">
        <v>103</v>
      </c>
      <c r="E132" s="13" t="n">
        <v>7</v>
      </c>
      <c r="F132" s="35" t="s">
        <v>49</v>
      </c>
      <c r="G132" s="13" t="n">
        <v>1</v>
      </c>
      <c r="H132" s="40" t="n">
        <v>7900</v>
      </c>
      <c r="I132" s="13" t="n">
        <f aca="false">H132+190</f>
        <v>8090</v>
      </c>
      <c r="J132" s="13" t="n">
        <f aca="false">(H132+I132)/2</f>
        <v>7995</v>
      </c>
      <c r="K132" s="40" t="n">
        <v>1059</v>
      </c>
      <c r="L132" s="35" t="n">
        <v>1000</v>
      </c>
      <c r="M132" s="40" t="n">
        <v>7865</v>
      </c>
      <c r="N132" s="40" t="n">
        <v>0</v>
      </c>
      <c r="O132" s="13" t="n">
        <f aca="false">SUM(J132+K132+L132+M132+N132)</f>
        <v>17919</v>
      </c>
      <c r="P132" s="35" t="n">
        <f aca="false">O132*12</f>
        <v>215028</v>
      </c>
      <c r="Q132" s="13" t="n">
        <v>1</v>
      </c>
      <c r="R132" s="13" t="n">
        <v>0</v>
      </c>
    </row>
    <row r="133" customFormat="false" ht="20.1" hidden="false" customHeight="true" outlineLevel="0" collapsed="false">
      <c r="C133" s="35" t="n">
        <v>7</v>
      </c>
      <c r="D133" s="13" t="s">
        <v>103</v>
      </c>
      <c r="E133" s="13" t="n">
        <v>7</v>
      </c>
      <c r="F133" s="35" t="s">
        <v>114</v>
      </c>
      <c r="G133" s="13" t="n">
        <v>1</v>
      </c>
      <c r="H133" s="13" t="n">
        <v>6190</v>
      </c>
      <c r="I133" s="13" t="n">
        <f aca="false">H133+190</f>
        <v>6380</v>
      </c>
      <c r="J133" s="13" t="n">
        <f aca="false">(H133+I133)/2</f>
        <v>6285</v>
      </c>
      <c r="K133" s="13" t="n">
        <v>1059</v>
      </c>
      <c r="L133" s="13" t="n">
        <v>1000</v>
      </c>
      <c r="M133" s="13" t="n">
        <v>6155</v>
      </c>
      <c r="N133" s="13" t="n">
        <v>0</v>
      </c>
      <c r="O133" s="13" t="n">
        <f aca="false">SUM(J133+K133+L133+M133+N133)</f>
        <v>14499</v>
      </c>
      <c r="P133" s="13" t="n">
        <f aca="false">O133*12</f>
        <v>173988</v>
      </c>
      <c r="Q133" s="13" t="n">
        <v>1</v>
      </c>
      <c r="R133" s="13" t="n">
        <v>0</v>
      </c>
    </row>
    <row r="134" customFormat="false" ht="20.1" hidden="false" customHeight="true" outlineLevel="0" collapsed="false">
      <c r="C134" s="35" t="n">
        <v>8</v>
      </c>
      <c r="D134" s="13" t="s">
        <v>35</v>
      </c>
      <c r="E134" s="13" t="n">
        <v>3</v>
      </c>
      <c r="F134" s="39" t="s">
        <v>115</v>
      </c>
      <c r="G134" s="13" t="n">
        <v>1</v>
      </c>
      <c r="H134" s="13" t="n">
        <v>6140</v>
      </c>
      <c r="I134" s="13" t="n">
        <f aca="false">H134+120</f>
        <v>6260</v>
      </c>
      <c r="J134" s="13" t="n">
        <f aca="false">(H134+I134)/2</f>
        <v>6200</v>
      </c>
      <c r="K134" s="13" t="n">
        <v>942</v>
      </c>
      <c r="L134" s="13" t="n">
        <v>1000</v>
      </c>
      <c r="M134" s="13" t="n">
        <v>6161</v>
      </c>
      <c r="N134" s="13" t="n">
        <v>150</v>
      </c>
      <c r="O134" s="13" t="n">
        <f aca="false">SUM(J134+K134+L134+M134+N134)</f>
        <v>14453</v>
      </c>
      <c r="P134" s="13" t="n">
        <f aca="false">O134*12</f>
        <v>173436</v>
      </c>
      <c r="Q134" s="13" t="n">
        <v>1</v>
      </c>
      <c r="R134" s="13" t="n">
        <v>0</v>
      </c>
    </row>
    <row r="135" customFormat="false" ht="20.1" hidden="false" customHeight="true" outlineLevel="0" collapsed="false">
      <c r="C135" s="35" t="n">
        <v>9</v>
      </c>
      <c r="D135" s="13" t="s">
        <v>35</v>
      </c>
      <c r="E135" s="13" t="n">
        <v>3</v>
      </c>
      <c r="F135" s="39" t="s">
        <v>115</v>
      </c>
      <c r="G135" s="13" t="n">
        <v>1</v>
      </c>
      <c r="H135" s="35" t="n">
        <v>5900</v>
      </c>
      <c r="I135" s="13" t="n">
        <f aca="false">H135+120</f>
        <v>6020</v>
      </c>
      <c r="J135" s="13" t="n">
        <f aca="false">(H135+I135)/2</f>
        <v>5960</v>
      </c>
      <c r="K135" s="35" t="n">
        <v>942</v>
      </c>
      <c r="L135" s="35" t="n">
        <v>1000</v>
      </c>
      <c r="M135" s="35" t="n">
        <v>5930</v>
      </c>
      <c r="N135" s="35" t="n">
        <v>150</v>
      </c>
      <c r="O135" s="35" t="n">
        <f aca="false">SUM(J135+K135+L135+M135+N135)</f>
        <v>13982</v>
      </c>
      <c r="P135" s="35" t="n">
        <f aca="false">O135*12</f>
        <v>167784</v>
      </c>
      <c r="Q135" s="13" t="n">
        <v>1</v>
      </c>
      <c r="R135" s="13" t="n">
        <v>0</v>
      </c>
    </row>
    <row r="136" customFormat="false" ht="12.75" hidden="false" customHeight="true" outlineLevel="0" collapsed="false">
      <c r="C136" s="35" t="n">
        <v>10</v>
      </c>
      <c r="D136" s="13" t="s">
        <v>35</v>
      </c>
      <c r="E136" s="26" t="n">
        <v>2</v>
      </c>
      <c r="F136" s="39" t="s">
        <v>70</v>
      </c>
      <c r="G136" s="37" t="n">
        <v>1</v>
      </c>
      <c r="H136" s="37" t="n">
        <v>5535</v>
      </c>
      <c r="I136" s="37" t="n">
        <f aca="false">H136+100</f>
        <v>5635</v>
      </c>
      <c r="J136" s="37" t="n">
        <f aca="false">(H136+I136)/2</f>
        <v>5585</v>
      </c>
      <c r="K136" s="37" t="n">
        <v>911</v>
      </c>
      <c r="L136" s="37" t="n">
        <v>1000</v>
      </c>
      <c r="M136" s="37" t="n">
        <v>5590</v>
      </c>
      <c r="N136" s="37" t="n">
        <v>150</v>
      </c>
      <c r="O136" s="37" t="n">
        <f aca="false">SUM(J136+K136+L136+M136+N136)</f>
        <v>13236</v>
      </c>
      <c r="P136" s="35" t="n">
        <f aca="false">O136*12</f>
        <v>158832</v>
      </c>
      <c r="Q136" s="13" t="n">
        <v>1</v>
      </c>
      <c r="R136" s="13" t="n">
        <v>0</v>
      </c>
    </row>
    <row r="137" customFormat="false" ht="12.75" hidden="false" customHeight="true" outlineLevel="0" collapsed="false">
      <c r="C137" s="35" t="n">
        <v>11</v>
      </c>
      <c r="D137" s="13" t="s">
        <v>35</v>
      </c>
      <c r="E137" s="13" t="n">
        <v>2</v>
      </c>
      <c r="F137" s="39" t="s">
        <v>70</v>
      </c>
      <c r="G137" s="13" t="n">
        <v>1</v>
      </c>
      <c r="H137" s="13" t="n">
        <v>5635</v>
      </c>
      <c r="I137" s="13" t="n">
        <f aca="false">H137+100</f>
        <v>5735</v>
      </c>
      <c r="J137" s="13" t="n">
        <f aca="false">(H137+I137)/2</f>
        <v>5685</v>
      </c>
      <c r="K137" s="13" t="n">
        <v>911</v>
      </c>
      <c r="L137" s="13" t="n">
        <v>1000</v>
      </c>
      <c r="M137" s="13" t="n">
        <v>5685</v>
      </c>
      <c r="N137" s="13" t="n">
        <v>150</v>
      </c>
      <c r="O137" s="13" t="n">
        <f aca="false">SUM(J137+K137+L137+M137+N137)</f>
        <v>13431</v>
      </c>
      <c r="P137" s="13" t="n">
        <f aca="false">O137*12</f>
        <v>161172</v>
      </c>
      <c r="Q137" s="13" t="n">
        <v>1</v>
      </c>
      <c r="R137" s="13" t="n">
        <v>0</v>
      </c>
    </row>
    <row r="138" customFormat="false" ht="12.75" hidden="false" customHeight="true" outlineLevel="0" collapsed="false">
      <c r="C138" s="35" t="n">
        <v>12</v>
      </c>
      <c r="D138" s="13" t="s">
        <v>35</v>
      </c>
      <c r="E138" s="35" t="n">
        <v>2</v>
      </c>
      <c r="F138" s="39" t="s">
        <v>70</v>
      </c>
      <c r="G138" s="13" t="n">
        <v>1</v>
      </c>
      <c r="H138" s="13" t="n">
        <v>5535</v>
      </c>
      <c r="I138" s="13" t="n">
        <f aca="false">H138+100</f>
        <v>5635</v>
      </c>
      <c r="J138" s="13" t="n">
        <f aca="false">(H138+I138)/2</f>
        <v>5585</v>
      </c>
      <c r="K138" s="13" t="n">
        <v>911</v>
      </c>
      <c r="L138" s="13" t="n">
        <v>1000</v>
      </c>
      <c r="M138" s="13" t="n">
        <v>5590</v>
      </c>
      <c r="N138" s="13" t="n">
        <v>150</v>
      </c>
      <c r="O138" s="13" t="n">
        <f aca="false">SUM(J138+K138+L138+M138+N138)</f>
        <v>13236</v>
      </c>
      <c r="P138" s="35" t="n">
        <f aca="false">O138*12</f>
        <v>158832</v>
      </c>
      <c r="Q138" s="13" t="n">
        <v>1</v>
      </c>
      <c r="R138" s="13" t="n">
        <v>0</v>
      </c>
    </row>
    <row r="139" customFormat="false" ht="20.1" hidden="false" customHeight="true" outlineLevel="0" collapsed="false">
      <c r="C139" s="42" t="n">
        <v>13</v>
      </c>
      <c r="D139" s="15" t="s">
        <v>35</v>
      </c>
      <c r="E139" s="73" t="n">
        <v>2</v>
      </c>
      <c r="F139" s="39" t="s">
        <v>72</v>
      </c>
      <c r="G139" s="73" t="n">
        <v>1</v>
      </c>
      <c r="H139" s="73" t="n">
        <v>5235</v>
      </c>
      <c r="I139" s="71" t="n">
        <f aca="false">H139+100</f>
        <v>5335</v>
      </c>
      <c r="J139" s="73" t="n">
        <f aca="false">(H139+I139)/2</f>
        <v>5285</v>
      </c>
      <c r="K139" s="71" t="n">
        <v>911</v>
      </c>
      <c r="L139" s="71" t="n">
        <v>1000</v>
      </c>
      <c r="M139" s="73" t="n">
        <v>5300</v>
      </c>
      <c r="N139" s="73" t="n">
        <v>150</v>
      </c>
      <c r="O139" s="73" t="n">
        <f aca="false">SUM(J139+K139+L139+M139+N139)</f>
        <v>12646</v>
      </c>
      <c r="P139" s="13" t="n">
        <f aca="false">O139*12</f>
        <v>151752</v>
      </c>
      <c r="Q139" s="13" t="n">
        <v>1</v>
      </c>
      <c r="R139" s="13" t="n">
        <v>0</v>
      </c>
    </row>
    <row r="140" customFormat="false" ht="21.75" hidden="false" customHeight="true" outlineLevel="0" collapsed="false">
      <c r="C140" s="16" t="s">
        <v>52</v>
      </c>
      <c r="D140" s="16"/>
      <c r="E140" s="16"/>
      <c r="F140" s="16"/>
      <c r="G140" s="17" t="n">
        <f aca="false">SUM(G127:G139)</f>
        <v>13</v>
      </c>
      <c r="H140" s="17" t="n">
        <f aca="false">SUM(H127:H139)</f>
        <v>94755</v>
      </c>
      <c r="I140" s="17" t="n">
        <f aca="false">SUM(I127:I139)</f>
        <v>96850</v>
      </c>
      <c r="J140" s="17" t="n">
        <f aca="false">SUM(J127:J139)</f>
        <v>95802.5</v>
      </c>
      <c r="K140" s="17" t="n">
        <f aca="false">SUM(K127:K139)</f>
        <v>13204</v>
      </c>
      <c r="L140" s="17" t="n">
        <f aca="false">SUM(L127:L139)</f>
        <v>13000</v>
      </c>
      <c r="M140" s="17" t="n">
        <f aca="false">SUM(M127:M139)</f>
        <v>94621</v>
      </c>
      <c r="N140" s="17" t="n">
        <f aca="false">SUM(N127:N139)</f>
        <v>900</v>
      </c>
      <c r="O140" s="17" t="n">
        <f aca="false">SUM(O127:O139)</f>
        <v>217527.5</v>
      </c>
      <c r="P140" s="17" t="n">
        <f aca="false">SUM(P127:P139)</f>
        <v>2610330</v>
      </c>
      <c r="Q140" s="17" t="n">
        <f aca="false">SUM(Q127:Q139)</f>
        <v>13</v>
      </c>
      <c r="R140" s="17" t="n">
        <f aca="false">SUM(R127:R139)</f>
        <v>0</v>
      </c>
    </row>
    <row r="141" customFormat="false" ht="16.5" hidden="false" customHeight="true" outlineLevel="0" collapsed="false">
      <c r="C141" s="28"/>
      <c r="D141" s="22"/>
      <c r="E141" s="22"/>
      <c r="H141" s="0" t="s">
        <v>39</v>
      </c>
      <c r="I141" s="18"/>
      <c r="J141" s="18"/>
      <c r="K141" s="18"/>
      <c r="L141" s="18"/>
      <c r="M141" s="28"/>
      <c r="N141" s="28"/>
      <c r="O141" s="28"/>
      <c r="R141" s="20" t="n">
        <f aca="false">J140*52.5/100*12</f>
        <v>603555.75</v>
      </c>
    </row>
    <row r="142" customFormat="false" ht="15" hidden="false" customHeight="true" outlineLevel="0" collapsed="false">
      <c r="C142" s="28"/>
      <c r="D142" s="22"/>
      <c r="E142" s="22"/>
      <c r="H142" s="0" t="s">
        <v>40</v>
      </c>
      <c r="I142" s="18"/>
      <c r="J142" s="18"/>
      <c r="K142" s="18"/>
      <c r="L142" s="18"/>
      <c r="M142" s="28"/>
      <c r="N142" s="28"/>
      <c r="O142" s="28"/>
      <c r="R142" s="20" t="n">
        <f aca="false">J140*15/100*12</f>
        <v>172444.5</v>
      </c>
    </row>
    <row r="143" customFormat="false" ht="15" hidden="false" customHeight="true" outlineLevel="0" collapsed="false">
      <c r="C143" s="28"/>
      <c r="D143" s="22"/>
      <c r="E143" s="22"/>
      <c r="H143" s="0" t="s">
        <v>40</v>
      </c>
      <c r="I143" s="18"/>
      <c r="J143" s="18"/>
      <c r="K143" s="18"/>
      <c r="L143" s="18"/>
      <c r="M143" s="28"/>
      <c r="N143" s="28"/>
      <c r="O143" s="28"/>
      <c r="R143" s="20" t="n">
        <f aca="false">J140*15/100*12</f>
        <v>172444.5</v>
      </c>
    </row>
    <row r="144" s="5" customFormat="true" ht="24.95" hidden="false" customHeight="true" outlineLevel="0" collapsed="false">
      <c r="C144" s="9"/>
      <c r="H144" s="9"/>
      <c r="I144" s="74" t="s">
        <v>116</v>
      </c>
      <c r="J144" s="9"/>
      <c r="K144" s="9"/>
      <c r="L144" s="9"/>
      <c r="M144" s="64"/>
      <c r="N144" s="9"/>
      <c r="O144" s="9"/>
      <c r="R144" s="23" t="n">
        <f aca="false">SUM(P140+R141+R142+R143)</f>
        <v>3558774.75</v>
      </c>
    </row>
    <row r="145" customFormat="false" ht="28.5" hidden="false" customHeight="true" outlineLevel="0" collapsed="false">
      <c r="C145" s="24" t="s">
        <v>117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</row>
    <row r="146" customFormat="false" ht="80.25" hidden="false" customHeight="true" outlineLevel="0" collapsed="false">
      <c r="C146" s="10" t="s">
        <v>6</v>
      </c>
      <c r="D146" s="10" t="s">
        <v>7</v>
      </c>
      <c r="E146" s="10" t="s">
        <v>8</v>
      </c>
      <c r="F146" s="10" t="s">
        <v>9</v>
      </c>
      <c r="G146" s="11" t="s">
        <v>10</v>
      </c>
      <c r="H146" s="11" t="s">
        <v>11</v>
      </c>
      <c r="I146" s="11" t="s">
        <v>12</v>
      </c>
      <c r="J146" s="11" t="s">
        <v>13</v>
      </c>
      <c r="K146" s="11" t="s">
        <v>14</v>
      </c>
      <c r="L146" s="11" t="s">
        <v>15</v>
      </c>
      <c r="M146" s="11" t="s">
        <v>16</v>
      </c>
      <c r="N146" s="11" t="s">
        <v>17</v>
      </c>
      <c r="O146" s="11" t="s">
        <v>18</v>
      </c>
      <c r="P146" s="11" t="s">
        <v>19</v>
      </c>
      <c r="Q146" s="11" t="s">
        <v>20</v>
      </c>
      <c r="R146" s="11" t="s">
        <v>21</v>
      </c>
    </row>
    <row r="147" customFormat="false" ht="24.95" hidden="false" customHeight="true" outlineLevel="0" collapsed="false">
      <c r="C147" s="33" t="n">
        <v>1</v>
      </c>
      <c r="D147" s="12" t="s">
        <v>118</v>
      </c>
      <c r="E147" s="12" t="s">
        <v>119</v>
      </c>
      <c r="F147" s="12" t="s">
        <v>120</v>
      </c>
      <c r="G147" s="12" t="n">
        <v>1</v>
      </c>
      <c r="H147" s="12" t="n">
        <v>12810</v>
      </c>
      <c r="I147" s="12" t="n">
        <f aca="false">H147+740</f>
        <v>13550</v>
      </c>
      <c r="J147" s="13" t="n">
        <f aca="false">(H147+I147)/2</f>
        <v>13180</v>
      </c>
      <c r="K147" s="12" t="n">
        <v>2955</v>
      </c>
      <c r="L147" s="12" t="n">
        <f aca="false">H147*15/100</f>
        <v>1921.5</v>
      </c>
      <c r="M147" s="12" t="n">
        <v>8361</v>
      </c>
      <c r="N147" s="12" t="n">
        <v>0</v>
      </c>
      <c r="O147" s="12" t="n">
        <f aca="false">SUM(J147+K147+L147+M147+N147)</f>
        <v>26417.5</v>
      </c>
      <c r="P147" s="12" t="n">
        <f aca="false">O147*12</f>
        <v>317010</v>
      </c>
      <c r="Q147" s="12" t="n">
        <v>1</v>
      </c>
      <c r="R147" s="12" t="n">
        <v>0</v>
      </c>
    </row>
    <row r="148" s="5" customFormat="true" ht="24.95" hidden="false" customHeight="true" outlineLevel="0" collapsed="false">
      <c r="C148" s="13" t="n">
        <v>2</v>
      </c>
      <c r="D148" s="35" t="s">
        <v>121</v>
      </c>
      <c r="E148" s="35" t="n">
        <v>14</v>
      </c>
      <c r="F148" s="35" t="s">
        <v>60</v>
      </c>
      <c r="G148" s="35" t="n">
        <v>1</v>
      </c>
      <c r="H148" s="35" t="n">
        <v>11380</v>
      </c>
      <c r="I148" s="35" t="n">
        <f aca="false">H148+380</f>
        <v>11760</v>
      </c>
      <c r="J148" s="35" t="n">
        <f aca="false">(H148+I148)/2</f>
        <v>11570</v>
      </c>
      <c r="K148" s="35" t="n">
        <v>1476</v>
      </c>
      <c r="L148" s="35" t="n">
        <v>1000</v>
      </c>
      <c r="M148" s="35" t="n">
        <v>10894</v>
      </c>
      <c r="N148" s="35" t="n">
        <v>0</v>
      </c>
      <c r="O148" s="35" t="n">
        <f aca="false">SUM(J148+K148+L148+M148+N148)</f>
        <v>24940</v>
      </c>
      <c r="P148" s="35" t="n">
        <f aca="false">O148*12</f>
        <v>299280</v>
      </c>
      <c r="Q148" s="13" t="n">
        <v>1</v>
      </c>
      <c r="R148" s="13" t="n">
        <v>0</v>
      </c>
    </row>
    <row r="149" s="5" customFormat="true" ht="24.95" hidden="false" customHeight="true" outlineLevel="0" collapsed="false">
      <c r="C149" s="13" t="n">
        <v>3</v>
      </c>
      <c r="D149" s="35" t="s">
        <v>122</v>
      </c>
      <c r="E149" s="35" t="n">
        <v>11</v>
      </c>
      <c r="F149" s="35" t="s">
        <v>29</v>
      </c>
      <c r="G149" s="35" t="n">
        <v>1</v>
      </c>
      <c r="H149" s="35" t="n">
        <v>10715</v>
      </c>
      <c r="I149" s="35" t="n">
        <f aca="false">H149+275</f>
        <v>10990</v>
      </c>
      <c r="J149" s="35" t="n">
        <f aca="false">(H149+I149)/2</f>
        <v>10852.5</v>
      </c>
      <c r="K149" s="35" t="n">
        <v>1235</v>
      </c>
      <c r="L149" s="35" t="n">
        <v>1000</v>
      </c>
      <c r="M149" s="35" t="n">
        <v>10387</v>
      </c>
      <c r="N149" s="35" t="n">
        <v>0</v>
      </c>
      <c r="O149" s="35" t="n">
        <f aca="false">SUM(J149+K149+L149+M149+N149)</f>
        <v>23474.5</v>
      </c>
      <c r="P149" s="35" t="n">
        <f aca="false">O149*12</f>
        <v>281694</v>
      </c>
      <c r="Q149" s="13" t="n">
        <v>1</v>
      </c>
      <c r="R149" s="13" t="n">
        <v>0</v>
      </c>
    </row>
    <row r="150" s="5" customFormat="true" ht="24.95" hidden="false" customHeight="true" outlineLevel="0" collapsed="false">
      <c r="C150" s="13" t="n">
        <v>4</v>
      </c>
      <c r="D150" s="35" t="s">
        <v>103</v>
      </c>
      <c r="E150" s="35" t="n">
        <v>9</v>
      </c>
      <c r="F150" s="35" t="s">
        <v>85</v>
      </c>
      <c r="G150" s="35" t="n">
        <v>1</v>
      </c>
      <c r="H150" s="35" t="n">
        <v>10030</v>
      </c>
      <c r="I150" s="35" t="n">
        <f aca="false">H150+230</f>
        <v>10260</v>
      </c>
      <c r="J150" s="35" t="n">
        <f aca="false">(H150+I150)/2</f>
        <v>10145</v>
      </c>
      <c r="K150" s="35" t="n">
        <v>1146</v>
      </c>
      <c r="L150" s="35" t="n">
        <v>1000</v>
      </c>
      <c r="M150" s="35" t="n">
        <v>9884</v>
      </c>
      <c r="N150" s="35" t="n">
        <v>0</v>
      </c>
      <c r="O150" s="35" t="n">
        <f aca="false">SUM(J150+K150+L150+M150+N150)</f>
        <v>22175</v>
      </c>
      <c r="P150" s="35" t="n">
        <f aca="false">O150*12</f>
        <v>266100</v>
      </c>
      <c r="Q150" s="13" t="n">
        <v>1</v>
      </c>
      <c r="R150" s="13" t="n">
        <v>0</v>
      </c>
    </row>
    <row r="151" s="5" customFormat="true" ht="24.95" hidden="false" customHeight="true" outlineLevel="0" collapsed="false">
      <c r="C151" s="13" t="n">
        <v>5</v>
      </c>
      <c r="D151" s="13" t="s">
        <v>103</v>
      </c>
      <c r="E151" s="13" t="n">
        <v>7</v>
      </c>
      <c r="F151" s="35" t="s">
        <v>51</v>
      </c>
      <c r="G151" s="13" t="n">
        <v>1</v>
      </c>
      <c r="H151" s="35" t="n">
        <v>8660</v>
      </c>
      <c r="I151" s="13" t="n">
        <f aca="false">H151+190</f>
        <v>8850</v>
      </c>
      <c r="J151" s="13" t="n">
        <f aca="false">(H151+I151)/2</f>
        <v>8755</v>
      </c>
      <c r="K151" s="13" t="n">
        <v>1059</v>
      </c>
      <c r="L151" s="13" t="n">
        <v>1000</v>
      </c>
      <c r="M151" s="35" t="n">
        <v>8640</v>
      </c>
      <c r="N151" s="35" t="n">
        <v>0</v>
      </c>
      <c r="O151" s="13" t="n">
        <f aca="false">SUM(J151+K151+L151+M151+N151)</f>
        <v>19454</v>
      </c>
      <c r="P151" s="13" t="n">
        <f aca="false">O151*12</f>
        <v>233448</v>
      </c>
      <c r="Q151" s="35" t="n">
        <v>1</v>
      </c>
      <c r="R151" s="35" t="n">
        <v>0</v>
      </c>
    </row>
    <row r="152" s="5" customFormat="true" ht="24.95" hidden="false" customHeight="true" outlineLevel="0" collapsed="false">
      <c r="C152" s="13" t="n">
        <v>6</v>
      </c>
      <c r="D152" s="13" t="s">
        <v>103</v>
      </c>
      <c r="E152" s="13" t="n">
        <v>7</v>
      </c>
      <c r="F152" s="35" t="s">
        <v>51</v>
      </c>
      <c r="G152" s="13" t="n">
        <v>1</v>
      </c>
      <c r="H152" s="35" t="n">
        <v>8660</v>
      </c>
      <c r="I152" s="13" t="n">
        <f aca="false">H152+190</f>
        <v>8850</v>
      </c>
      <c r="J152" s="13" t="n">
        <f aca="false">(H152+I152)/2</f>
        <v>8755</v>
      </c>
      <c r="K152" s="13" t="n">
        <v>1059</v>
      </c>
      <c r="L152" s="13" t="n">
        <v>1000</v>
      </c>
      <c r="M152" s="35" t="n">
        <v>8640</v>
      </c>
      <c r="N152" s="35" t="n">
        <v>0</v>
      </c>
      <c r="O152" s="13" t="n">
        <f aca="false">SUM(J152+K152+L152+M152+N152)</f>
        <v>19454</v>
      </c>
      <c r="P152" s="13" t="n">
        <f aca="false">O152*12</f>
        <v>233448</v>
      </c>
      <c r="Q152" s="35" t="n">
        <v>1</v>
      </c>
      <c r="R152" s="35" t="n">
        <v>0</v>
      </c>
    </row>
    <row r="153" s="5" customFormat="true" ht="24.95" hidden="false" customHeight="true" outlineLevel="0" collapsed="false">
      <c r="C153" s="13" t="n">
        <v>7</v>
      </c>
      <c r="D153" s="35" t="s">
        <v>123</v>
      </c>
      <c r="E153" s="35" t="n">
        <v>8</v>
      </c>
      <c r="F153" s="35" t="s">
        <v>124</v>
      </c>
      <c r="G153" s="35" t="n">
        <v>1</v>
      </c>
      <c r="H153" s="35" t="n">
        <v>3875</v>
      </c>
      <c r="I153" s="35" t="n">
        <f aca="false">H153+210</f>
        <v>4085</v>
      </c>
      <c r="J153" s="35" t="n">
        <f aca="false">(H153+I153)/2</f>
        <v>3980</v>
      </c>
      <c r="K153" s="35" t="n">
        <v>1100</v>
      </c>
      <c r="L153" s="35" t="n">
        <v>1000</v>
      </c>
      <c r="M153" s="35" t="n">
        <v>3665</v>
      </c>
      <c r="N153" s="35" t="n">
        <v>0</v>
      </c>
      <c r="O153" s="35" t="n">
        <f aca="false">SUM(J153+K153+L153+M153+N153)</f>
        <v>9745</v>
      </c>
      <c r="P153" s="35" t="n">
        <f aca="false">O153*12</f>
        <v>116940</v>
      </c>
      <c r="Q153" s="13" t="n">
        <v>0</v>
      </c>
      <c r="R153" s="13" t="n">
        <v>1</v>
      </c>
    </row>
    <row r="154" s="5" customFormat="true" ht="24.95" hidden="false" customHeight="true" outlineLevel="0" collapsed="false">
      <c r="C154" s="13" t="n">
        <v>8</v>
      </c>
      <c r="D154" s="35" t="s">
        <v>103</v>
      </c>
      <c r="E154" s="35" t="n">
        <v>7</v>
      </c>
      <c r="F154" s="35" t="s">
        <v>49</v>
      </c>
      <c r="G154" s="35" t="n">
        <v>1</v>
      </c>
      <c r="H154" s="35" t="n">
        <v>8090</v>
      </c>
      <c r="I154" s="35" t="n">
        <f aca="false">H154+190</f>
        <v>8280</v>
      </c>
      <c r="J154" s="35" t="n">
        <f aca="false">(H154+I154)/2</f>
        <v>8185</v>
      </c>
      <c r="K154" s="35" t="n">
        <v>1059</v>
      </c>
      <c r="L154" s="35" t="n">
        <v>1000</v>
      </c>
      <c r="M154" s="35" t="n">
        <v>8055</v>
      </c>
      <c r="N154" s="35" t="n">
        <v>0</v>
      </c>
      <c r="O154" s="35" t="n">
        <f aca="false">SUM(J154+K154+L154+M154+N154)</f>
        <v>18299</v>
      </c>
      <c r="P154" s="35" t="n">
        <f aca="false">O154*12</f>
        <v>219588</v>
      </c>
      <c r="Q154" s="13" t="n">
        <v>1</v>
      </c>
      <c r="R154" s="13" t="n">
        <v>0</v>
      </c>
    </row>
    <row r="155" s="5" customFormat="true" ht="24.95" hidden="false" customHeight="true" outlineLevel="0" collapsed="false">
      <c r="C155" s="13" t="n">
        <v>9</v>
      </c>
      <c r="D155" s="13" t="s">
        <v>103</v>
      </c>
      <c r="E155" s="13" t="n">
        <v>7</v>
      </c>
      <c r="F155" s="35" t="s">
        <v>49</v>
      </c>
      <c r="G155" s="13" t="n">
        <v>1</v>
      </c>
      <c r="H155" s="40" t="n">
        <v>7900</v>
      </c>
      <c r="I155" s="13" t="n">
        <f aca="false">H155+190</f>
        <v>8090</v>
      </c>
      <c r="J155" s="13" t="n">
        <f aca="false">(H155+I155)/2</f>
        <v>7995</v>
      </c>
      <c r="K155" s="40" t="n">
        <v>1059</v>
      </c>
      <c r="L155" s="35" t="n">
        <v>1000</v>
      </c>
      <c r="M155" s="40" t="n">
        <v>7865</v>
      </c>
      <c r="N155" s="40" t="n">
        <v>0</v>
      </c>
      <c r="O155" s="13" t="n">
        <f aca="false">SUM(J155+K155+L155+M155+N155)</f>
        <v>17919</v>
      </c>
      <c r="P155" s="35" t="n">
        <f aca="false">O155*12</f>
        <v>215028</v>
      </c>
      <c r="Q155" s="13" t="n">
        <v>1</v>
      </c>
      <c r="R155" s="13" t="n">
        <v>0</v>
      </c>
    </row>
    <row r="156" s="5" customFormat="true" ht="24.95" hidden="false" customHeight="true" outlineLevel="0" collapsed="false">
      <c r="C156" s="13" t="n">
        <v>10</v>
      </c>
      <c r="D156" s="13" t="s">
        <v>103</v>
      </c>
      <c r="E156" s="13" t="n">
        <v>7</v>
      </c>
      <c r="F156" s="35" t="s">
        <v>49</v>
      </c>
      <c r="G156" s="13" t="n">
        <v>1</v>
      </c>
      <c r="H156" s="40" t="n">
        <v>6490</v>
      </c>
      <c r="I156" s="13" t="n">
        <f aca="false">H156+190</f>
        <v>6680</v>
      </c>
      <c r="J156" s="13" t="n">
        <f aca="false">(H156+I156)/2</f>
        <v>6585</v>
      </c>
      <c r="K156" s="40" t="n">
        <v>1059</v>
      </c>
      <c r="L156" s="35" t="n">
        <v>1000</v>
      </c>
      <c r="M156" s="40" t="n">
        <v>6897</v>
      </c>
      <c r="N156" s="40" t="n">
        <v>0</v>
      </c>
      <c r="O156" s="13" t="n">
        <f aca="false">SUM(J156+K156+L156+M156+N156)</f>
        <v>15541</v>
      </c>
      <c r="P156" s="35" t="n">
        <f aca="false">O156*12</f>
        <v>186492</v>
      </c>
      <c r="Q156" s="13" t="n">
        <v>1</v>
      </c>
      <c r="R156" s="13" t="n">
        <v>0</v>
      </c>
    </row>
    <row r="157" s="5" customFormat="true" ht="24.95" hidden="false" customHeight="true" outlineLevel="0" collapsed="false">
      <c r="C157" s="13" t="n">
        <v>11</v>
      </c>
      <c r="D157" s="35" t="s">
        <v>125</v>
      </c>
      <c r="E157" s="35" t="n">
        <v>2</v>
      </c>
      <c r="F157" s="35" t="s">
        <v>36</v>
      </c>
      <c r="G157" s="35" t="n">
        <v>1</v>
      </c>
      <c r="H157" s="35" t="n">
        <v>5635</v>
      </c>
      <c r="I157" s="35" t="n">
        <f aca="false">H157+100</f>
        <v>5735</v>
      </c>
      <c r="J157" s="35" t="n">
        <f aca="false">(H157+I157)/2</f>
        <v>5685</v>
      </c>
      <c r="K157" s="35" t="n">
        <v>911</v>
      </c>
      <c r="L157" s="35" t="n">
        <v>1000</v>
      </c>
      <c r="M157" s="35" t="n">
        <v>5692</v>
      </c>
      <c r="N157" s="35" t="n">
        <v>0</v>
      </c>
      <c r="O157" s="35" t="n">
        <f aca="false">SUM(J157+K157+L157+M157+N157)</f>
        <v>13288</v>
      </c>
      <c r="P157" s="35" t="n">
        <f aca="false">O157*12</f>
        <v>159456</v>
      </c>
      <c r="Q157" s="13" t="n">
        <v>1</v>
      </c>
      <c r="R157" s="13" t="n">
        <v>0</v>
      </c>
    </row>
    <row r="158" s="5" customFormat="true" ht="24.95" hidden="false" customHeight="true" outlineLevel="0" collapsed="false">
      <c r="C158" s="13" t="n">
        <v>12</v>
      </c>
      <c r="D158" s="35" t="s">
        <v>126</v>
      </c>
      <c r="E158" s="35" t="n">
        <v>6</v>
      </c>
      <c r="F158" s="35" t="s">
        <v>127</v>
      </c>
      <c r="G158" s="35" t="n">
        <v>1</v>
      </c>
      <c r="H158" s="35" t="n">
        <v>3605</v>
      </c>
      <c r="I158" s="35" t="n">
        <f aca="false">H158+175</f>
        <v>3780</v>
      </c>
      <c r="J158" s="35" t="n">
        <f aca="false">(H158+I158)/2</f>
        <v>3692.5</v>
      </c>
      <c r="K158" s="35" t="n">
        <v>1029</v>
      </c>
      <c r="L158" s="35" t="n">
        <v>1000</v>
      </c>
      <c r="M158" s="35" t="n">
        <v>2786</v>
      </c>
      <c r="N158" s="35" t="n">
        <v>0</v>
      </c>
      <c r="O158" s="35" t="n">
        <f aca="false">SUM(J158+K158+L158+M158+N158)</f>
        <v>8507.5</v>
      </c>
      <c r="P158" s="35" t="n">
        <f aca="false">O158*12</f>
        <v>102090</v>
      </c>
      <c r="Q158" s="13" t="n">
        <v>1</v>
      </c>
      <c r="R158" s="13" t="n">
        <v>0</v>
      </c>
    </row>
    <row r="159" customFormat="false" ht="30" hidden="false" customHeight="true" outlineLevel="0" collapsed="false">
      <c r="C159" s="13" t="n">
        <v>13</v>
      </c>
      <c r="D159" s="35" t="s">
        <v>128</v>
      </c>
      <c r="E159" s="35" t="n">
        <v>5</v>
      </c>
      <c r="F159" s="13" t="s">
        <v>31</v>
      </c>
      <c r="G159" s="13" t="n">
        <v>1</v>
      </c>
      <c r="H159" s="13" t="n">
        <v>3340</v>
      </c>
      <c r="I159" s="35" t="n">
        <f aca="false">H159+160</f>
        <v>3500</v>
      </c>
      <c r="J159" s="13" t="n">
        <f aca="false">(H159+I159)/2</f>
        <v>3420</v>
      </c>
      <c r="K159" s="13" t="n">
        <v>1002</v>
      </c>
      <c r="L159" s="35" t="n">
        <v>1000</v>
      </c>
      <c r="M159" s="13" t="n">
        <v>3340</v>
      </c>
      <c r="N159" s="13" t="n">
        <v>0</v>
      </c>
      <c r="O159" s="13" t="n">
        <f aca="false">SUM(J159+K159+L159+M159+N159)</f>
        <v>8762</v>
      </c>
      <c r="P159" s="13" t="n">
        <f aca="false">O159*12</f>
        <v>105144</v>
      </c>
      <c r="Q159" s="13" t="n">
        <v>1</v>
      </c>
      <c r="R159" s="13" t="n">
        <v>0</v>
      </c>
    </row>
    <row r="160" s="5" customFormat="true" ht="32.25" hidden="false" customHeight="true" outlineLevel="0" collapsed="false">
      <c r="C160" s="13" t="n">
        <v>14</v>
      </c>
      <c r="D160" s="35" t="s">
        <v>121</v>
      </c>
      <c r="E160" s="35" t="n">
        <v>5</v>
      </c>
      <c r="F160" s="35" t="s">
        <v>31</v>
      </c>
      <c r="G160" s="35" t="n">
        <v>1</v>
      </c>
      <c r="H160" s="35" t="n">
        <v>5420</v>
      </c>
      <c r="I160" s="35" t="n">
        <f aca="false">H160+160</f>
        <v>5580</v>
      </c>
      <c r="J160" s="35" t="n">
        <f aca="false">(H160+I160)/2</f>
        <v>5500</v>
      </c>
      <c r="K160" s="35" t="n">
        <v>1002</v>
      </c>
      <c r="L160" s="35" t="n">
        <v>1000</v>
      </c>
      <c r="M160" s="35" t="n">
        <v>5459</v>
      </c>
      <c r="N160" s="35" t="n">
        <v>0</v>
      </c>
      <c r="O160" s="35" t="n">
        <f aca="false">SUM(J160+K160+L160+M160+N160)</f>
        <v>12961</v>
      </c>
      <c r="P160" s="35" t="n">
        <f aca="false">O160*12</f>
        <v>155532</v>
      </c>
      <c r="Q160" s="13" t="n">
        <v>1</v>
      </c>
      <c r="R160" s="13" t="n">
        <v>0</v>
      </c>
    </row>
    <row r="161" s="5" customFormat="true" ht="32.25" hidden="false" customHeight="true" outlineLevel="0" collapsed="false">
      <c r="C161" s="13" t="n">
        <v>15</v>
      </c>
      <c r="D161" s="35" t="s">
        <v>121</v>
      </c>
      <c r="E161" s="35" t="n">
        <v>5</v>
      </c>
      <c r="F161" s="13" t="s">
        <v>31</v>
      </c>
      <c r="G161" s="13" t="n">
        <v>1</v>
      </c>
      <c r="H161" s="13" t="n">
        <v>3340</v>
      </c>
      <c r="I161" s="35" t="n">
        <f aca="false">H161+160</f>
        <v>3500</v>
      </c>
      <c r="J161" s="13" t="n">
        <f aca="false">(H161+I161)/2</f>
        <v>3420</v>
      </c>
      <c r="K161" s="13" t="n">
        <v>1002</v>
      </c>
      <c r="L161" s="35" t="n">
        <v>1000</v>
      </c>
      <c r="M161" s="13" t="n">
        <v>3340</v>
      </c>
      <c r="N161" s="13" t="n">
        <v>0</v>
      </c>
      <c r="O161" s="13" t="n">
        <f aca="false">SUM(J161+K161+L161+M161+N161)</f>
        <v>8762</v>
      </c>
      <c r="P161" s="13" t="n">
        <f aca="false">O161*12</f>
        <v>105144</v>
      </c>
      <c r="Q161" s="13" t="n">
        <v>1</v>
      </c>
      <c r="R161" s="13" t="n">
        <v>0</v>
      </c>
    </row>
    <row r="162" s="5" customFormat="true" ht="32.25" hidden="false" customHeight="true" outlineLevel="0" collapsed="false">
      <c r="C162" s="13" t="n">
        <v>16</v>
      </c>
      <c r="D162" s="35" t="s">
        <v>121</v>
      </c>
      <c r="E162" s="35" t="n">
        <v>5</v>
      </c>
      <c r="F162" s="13" t="s">
        <v>31</v>
      </c>
      <c r="G162" s="13" t="n">
        <v>1</v>
      </c>
      <c r="H162" s="13" t="n">
        <v>3340</v>
      </c>
      <c r="I162" s="35" t="n">
        <f aca="false">H162+160</f>
        <v>3500</v>
      </c>
      <c r="J162" s="13" t="n">
        <f aca="false">(H162+I162)/2</f>
        <v>3420</v>
      </c>
      <c r="K162" s="13" t="n">
        <v>1002</v>
      </c>
      <c r="L162" s="35" t="n">
        <v>1000</v>
      </c>
      <c r="M162" s="13" t="n">
        <v>3340</v>
      </c>
      <c r="N162" s="13" t="n">
        <v>0</v>
      </c>
      <c r="O162" s="13" t="n">
        <f aca="false">SUM(J162+K162+L162+M162+N162)</f>
        <v>8762</v>
      </c>
      <c r="P162" s="13" t="n">
        <f aca="false">O162*12</f>
        <v>105144</v>
      </c>
      <c r="Q162" s="13" t="n">
        <v>1</v>
      </c>
      <c r="R162" s="13" t="n">
        <v>0</v>
      </c>
    </row>
    <row r="163" s="5" customFormat="true" ht="32.25" hidden="false" customHeight="true" outlineLevel="0" collapsed="false">
      <c r="C163" s="13" t="n">
        <v>17</v>
      </c>
      <c r="D163" s="35" t="s">
        <v>121</v>
      </c>
      <c r="E163" s="35" t="n">
        <v>5</v>
      </c>
      <c r="F163" s="13" t="s">
        <v>31</v>
      </c>
      <c r="G163" s="13" t="n">
        <v>1</v>
      </c>
      <c r="H163" s="13" t="n">
        <v>3340</v>
      </c>
      <c r="I163" s="35" t="n">
        <f aca="false">H163+160</f>
        <v>3500</v>
      </c>
      <c r="J163" s="13" t="n">
        <f aca="false">(H163+I163)/2</f>
        <v>3420</v>
      </c>
      <c r="K163" s="13" t="n">
        <v>1002</v>
      </c>
      <c r="L163" s="35" t="n">
        <v>1000</v>
      </c>
      <c r="M163" s="13" t="n">
        <v>3340</v>
      </c>
      <c r="N163" s="13" t="n">
        <v>0</v>
      </c>
      <c r="O163" s="13" t="n">
        <f aca="false">SUM(J163+K163+L163+M163+N163)</f>
        <v>8762</v>
      </c>
      <c r="P163" s="13" t="n">
        <f aca="false">O163*12</f>
        <v>105144</v>
      </c>
      <c r="Q163" s="13" t="n">
        <v>1</v>
      </c>
      <c r="R163" s="13" t="n">
        <v>0</v>
      </c>
    </row>
    <row r="164" s="5" customFormat="true" ht="32.25" hidden="false" customHeight="true" outlineLevel="0" collapsed="false">
      <c r="C164" s="13" t="n">
        <v>18</v>
      </c>
      <c r="D164" s="35" t="s">
        <v>121</v>
      </c>
      <c r="E164" s="35" t="n">
        <v>5</v>
      </c>
      <c r="F164" s="13" t="s">
        <v>31</v>
      </c>
      <c r="G164" s="13" t="n">
        <v>1</v>
      </c>
      <c r="H164" s="13" t="n">
        <v>3340</v>
      </c>
      <c r="I164" s="35" t="n">
        <f aca="false">H164+160</f>
        <v>3500</v>
      </c>
      <c r="J164" s="13" t="n">
        <f aca="false">(H164+I164)/2</f>
        <v>3420</v>
      </c>
      <c r="K164" s="13" t="n">
        <v>1002</v>
      </c>
      <c r="L164" s="35" t="n">
        <v>1000</v>
      </c>
      <c r="M164" s="13" t="n">
        <v>3340</v>
      </c>
      <c r="N164" s="13" t="n">
        <v>0</v>
      </c>
      <c r="O164" s="13" t="n">
        <f aca="false">SUM(J164+K164+L164+M164+N164)</f>
        <v>8762</v>
      </c>
      <c r="P164" s="13" t="n">
        <f aca="false">O164*12</f>
        <v>105144</v>
      </c>
      <c r="Q164" s="13" t="n">
        <v>1</v>
      </c>
      <c r="R164" s="13" t="n">
        <v>0</v>
      </c>
    </row>
    <row r="165" customFormat="false" ht="33" hidden="false" customHeight="true" outlineLevel="0" collapsed="false">
      <c r="C165" s="13" t="n">
        <v>19</v>
      </c>
      <c r="D165" s="35" t="s">
        <v>129</v>
      </c>
      <c r="E165" s="35" t="n">
        <v>3</v>
      </c>
      <c r="F165" s="13" t="s">
        <v>115</v>
      </c>
      <c r="G165" s="13" t="n">
        <v>1</v>
      </c>
      <c r="H165" s="13" t="n">
        <v>5180</v>
      </c>
      <c r="I165" s="35" t="n">
        <f aca="false">H165+120</f>
        <v>5300</v>
      </c>
      <c r="J165" s="13" t="n">
        <f aca="false">(H165+I165)/2</f>
        <v>5240</v>
      </c>
      <c r="K165" s="13" t="n">
        <v>942</v>
      </c>
      <c r="L165" s="35" t="n">
        <v>1000</v>
      </c>
      <c r="M165" s="13" t="n">
        <v>5180</v>
      </c>
      <c r="N165" s="13" t="n">
        <v>0</v>
      </c>
      <c r="O165" s="13" t="n">
        <f aca="false">SUM(J165+K165+L165+M165+N165)</f>
        <v>12362</v>
      </c>
      <c r="P165" s="13" t="n">
        <f aca="false">O165*12</f>
        <v>148344</v>
      </c>
      <c r="Q165" s="13" t="n">
        <v>1</v>
      </c>
      <c r="R165" s="13" t="n">
        <v>0</v>
      </c>
    </row>
    <row r="166" customFormat="false" ht="35.25" hidden="false" customHeight="true" outlineLevel="0" collapsed="false">
      <c r="C166" s="13" t="n">
        <v>20</v>
      </c>
      <c r="D166" s="35" t="s">
        <v>129</v>
      </c>
      <c r="E166" s="35" t="n">
        <v>3</v>
      </c>
      <c r="F166" s="13" t="s">
        <v>130</v>
      </c>
      <c r="G166" s="13" t="n">
        <v>1</v>
      </c>
      <c r="H166" s="13" t="n">
        <v>3140</v>
      </c>
      <c r="I166" s="35" t="n">
        <f aca="false">H166+120</f>
        <v>3260</v>
      </c>
      <c r="J166" s="13" t="n">
        <f aca="false">(H166+I166)/2</f>
        <v>3200</v>
      </c>
      <c r="K166" s="13" t="n">
        <v>942</v>
      </c>
      <c r="L166" s="35" t="n">
        <v>1000</v>
      </c>
      <c r="M166" s="13" t="n">
        <v>3140</v>
      </c>
      <c r="N166" s="13" t="n">
        <v>0</v>
      </c>
      <c r="O166" s="13" t="n">
        <f aca="false">SUM(J166+K166+L166+M166+N166)</f>
        <v>8282</v>
      </c>
      <c r="P166" s="13" t="n">
        <f aca="false">O166*12</f>
        <v>99384</v>
      </c>
      <c r="Q166" s="13" t="n">
        <v>1</v>
      </c>
      <c r="R166" s="13" t="n">
        <v>0</v>
      </c>
    </row>
    <row r="167" customFormat="false" ht="24.95" hidden="false" customHeight="true" outlineLevel="0" collapsed="false">
      <c r="C167" s="13" t="n">
        <v>21</v>
      </c>
      <c r="D167" s="26" t="s">
        <v>35</v>
      </c>
      <c r="E167" s="26" t="n">
        <v>2</v>
      </c>
      <c r="F167" s="63" t="s">
        <v>36</v>
      </c>
      <c r="G167" s="37" t="n">
        <v>1</v>
      </c>
      <c r="H167" s="37" t="n">
        <v>3735</v>
      </c>
      <c r="I167" s="35" t="n">
        <f aca="false">H167+100</f>
        <v>3835</v>
      </c>
      <c r="J167" s="37" t="n">
        <f aca="false">(H167+I167)/2</f>
        <v>3785</v>
      </c>
      <c r="K167" s="37" t="n">
        <v>911</v>
      </c>
      <c r="L167" s="35" t="n">
        <v>1000</v>
      </c>
      <c r="M167" s="37" t="n">
        <v>3779</v>
      </c>
      <c r="N167" s="37" t="n">
        <v>150</v>
      </c>
      <c r="O167" s="37" t="n">
        <f aca="false">SUM(J167+K167+L167+M167+N167)</f>
        <v>9625</v>
      </c>
      <c r="P167" s="37" t="n">
        <f aca="false">O167*12</f>
        <v>115500</v>
      </c>
      <c r="Q167" s="13" t="n">
        <v>1</v>
      </c>
      <c r="R167" s="13" t="n">
        <v>0</v>
      </c>
    </row>
    <row r="168" s="5" customFormat="true" ht="24.95" hidden="false" customHeight="true" outlineLevel="0" collapsed="false">
      <c r="C168" s="13" t="n">
        <v>22</v>
      </c>
      <c r="D168" s="35" t="s">
        <v>69</v>
      </c>
      <c r="E168" s="35" t="n">
        <v>1</v>
      </c>
      <c r="F168" s="35" t="s">
        <v>37</v>
      </c>
      <c r="G168" s="35" t="n">
        <v>1</v>
      </c>
      <c r="H168" s="41" t="n">
        <v>2970</v>
      </c>
      <c r="I168" s="35" t="n">
        <f aca="false">H168+90</f>
        <v>3060</v>
      </c>
      <c r="J168" s="35" t="n">
        <f aca="false">(H168+I168)/2</f>
        <v>3015</v>
      </c>
      <c r="K168" s="35" t="n">
        <v>891</v>
      </c>
      <c r="L168" s="35" t="n">
        <v>1000</v>
      </c>
      <c r="M168" s="41" t="n">
        <v>2970</v>
      </c>
      <c r="N168" s="37" t="n">
        <v>150</v>
      </c>
      <c r="O168" s="35" t="n">
        <f aca="false">SUM(J168:N168)</f>
        <v>8026</v>
      </c>
      <c r="P168" s="35" t="n">
        <f aca="false">O168*12</f>
        <v>96312</v>
      </c>
      <c r="Q168" s="13" t="n">
        <v>1</v>
      </c>
      <c r="R168" s="13" t="n">
        <v>0</v>
      </c>
    </row>
    <row r="169" s="5" customFormat="true" ht="24.95" hidden="false" customHeight="true" outlineLevel="0" collapsed="false">
      <c r="C169" s="13" t="n">
        <v>23</v>
      </c>
      <c r="D169" s="35" t="s">
        <v>69</v>
      </c>
      <c r="E169" s="35" t="n">
        <v>1</v>
      </c>
      <c r="F169" s="35" t="s">
        <v>37</v>
      </c>
      <c r="G169" s="26" t="n">
        <v>1</v>
      </c>
      <c r="H169" s="75" t="n">
        <v>2970</v>
      </c>
      <c r="I169" s="35" t="n">
        <f aca="false">H169+90</f>
        <v>3060</v>
      </c>
      <c r="J169" s="26" t="n">
        <f aca="false">(H169+I169)/2</f>
        <v>3015</v>
      </c>
      <c r="K169" s="35" t="n">
        <v>891</v>
      </c>
      <c r="L169" s="35" t="n">
        <v>1000</v>
      </c>
      <c r="M169" s="41" t="n">
        <v>2970</v>
      </c>
      <c r="N169" s="37" t="n">
        <v>150</v>
      </c>
      <c r="O169" s="35" t="n">
        <f aca="false">SUM(J169:N169)</f>
        <v>8026</v>
      </c>
      <c r="P169" s="35" t="n">
        <f aca="false">O169*12</f>
        <v>96312</v>
      </c>
      <c r="Q169" s="13" t="n">
        <v>1</v>
      </c>
      <c r="R169" s="13" t="n">
        <v>0</v>
      </c>
    </row>
    <row r="170" s="5" customFormat="true" ht="24.95" hidden="false" customHeight="true" outlineLevel="0" collapsed="false">
      <c r="C170" s="13" t="n">
        <v>24</v>
      </c>
      <c r="D170" s="35" t="s">
        <v>69</v>
      </c>
      <c r="E170" s="35" t="n">
        <v>1</v>
      </c>
      <c r="F170" s="35" t="s">
        <v>37</v>
      </c>
      <c r="G170" s="35" t="n">
        <v>1</v>
      </c>
      <c r="H170" s="41" t="n">
        <v>2970</v>
      </c>
      <c r="I170" s="35" t="n">
        <f aca="false">H170+90</f>
        <v>3060</v>
      </c>
      <c r="J170" s="35" t="n">
        <f aca="false">(H170+I170)/2</f>
        <v>3015</v>
      </c>
      <c r="K170" s="35" t="n">
        <v>891</v>
      </c>
      <c r="L170" s="35" t="n">
        <v>1000</v>
      </c>
      <c r="M170" s="41" t="n">
        <v>2970</v>
      </c>
      <c r="N170" s="37" t="n">
        <v>150</v>
      </c>
      <c r="O170" s="35" t="n">
        <f aca="false">SUM(J170:N170)</f>
        <v>8026</v>
      </c>
      <c r="P170" s="35" t="n">
        <f aca="false">O170*12</f>
        <v>96312</v>
      </c>
      <c r="Q170" s="13" t="n">
        <v>1</v>
      </c>
      <c r="R170" s="13" t="n">
        <v>0</v>
      </c>
    </row>
    <row r="171" s="5" customFormat="true" ht="24.95" hidden="false" customHeight="true" outlineLevel="0" collapsed="false">
      <c r="C171" s="71" t="n">
        <v>25</v>
      </c>
      <c r="D171" s="35" t="s">
        <v>69</v>
      </c>
      <c r="E171" s="35" t="n">
        <v>1</v>
      </c>
      <c r="F171" s="35" t="s">
        <v>37</v>
      </c>
      <c r="G171" s="26" t="n">
        <v>1</v>
      </c>
      <c r="H171" s="75" t="n">
        <v>2970</v>
      </c>
      <c r="I171" s="35" t="n">
        <f aca="false">H171+90</f>
        <v>3060</v>
      </c>
      <c r="J171" s="26" t="n">
        <f aca="false">(H171+I171)/2</f>
        <v>3015</v>
      </c>
      <c r="K171" s="35" t="n">
        <v>891</v>
      </c>
      <c r="L171" s="35" t="n">
        <v>1000</v>
      </c>
      <c r="M171" s="41" t="n">
        <v>2970</v>
      </c>
      <c r="N171" s="37" t="n">
        <v>150</v>
      </c>
      <c r="O171" s="35" t="n">
        <f aca="false">SUM(J171:N171)</f>
        <v>8026</v>
      </c>
      <c r="P171" s="35" t="n">
        <f aca="false">O171*12</f>
        <v>96312</v>
      </c>
      <c r="Q171" s="13" t="n">
        <v>1</v>
      </c>
      <c r="R171" s="13" t="n">
        <v>0</v>
      </c>
    </row>
    <row r="172" customFormat="false" ht="24.95" hidden="false" customHeight="true" outlineLevel="0" collapsed="false">
      <c r="C172" s="16" t="s">
        <v>52</v>
      </c>
      <c r="D172" s="16"/>
      <c r="E172" s="16"/>
      <c r="F172" s="16"/>
      <c r="G172" s="76" t="n">
        <f aca="false">SUM(G147:G171)</f>
        <v>25</v>
      </c>
      <c r="H172" s="76" t="n">
        <f aca="false">SUM(H147:H171)</f>
        <v>143905</v>
      </c>
      <c r="I172" s="76" t="n">
        <f aca="false">SUM(I147:I167)</f>
        <v>136385</v>
      </c>
      <c r="J172" s="76" t="n">
        <f aca="false">SUM(J147:J171)</f>
        <v>146265</v>
      </c>
      <c r="K172" s="76" t="n">
        <f aca="false">SUM(K147:K171)</f>
        <v>27518</v>
      </c>
      <c r="L172" s="76" t="n">
        <f aca="false">SUM(L147:L171)</f>
        <v>25921.5</v>
      </c>
      <c r="M172" s="76" t="n">
        <f aca="false">SUM(M147:M171)</f>
        <v>137904</v>
      </c>
      <c r="N172" s="76" t="n">
        <f aca="false">SUM(N147:N171)</f>
        <v>750</v>
      </c>
      <c r="O172" s="76" t="n">
        <f aca="false">SUM(O147:O171)</f>
        <v>338358.5</v>
      </c>
      <c r="P172" s="76" t="n">
        <f aca="false">SUM(P147:P171)</f>
        <v>4060302</v>
      </c>
      <c r="Q172" s="76" t="n">
        <f aca="false">SUM(Q147:Q171)</f>
        <v>24</v>
      </c>
      <c r="R172" s="76" t="n">
        <f aca="false">SUM(R147:R171)</f>
        <v>1</v>
      </c>
    </row>
    <row r="173" customFormat="false" ht="18" hidden="false" customHeight="true" outlineLevel="0" collapsed="false">
      <c r="H173" s="0" t="s">
        <v>39</v>
      </c>
      <c r="I173" s="18"/>
      <c r="J173" s="18"/>
      <c r="K173" s="18"/>
      <c r="L173" s="18"/>
      <c r="N173" s="22"/>
      <c r="O173" s="28"/>
      <c r="R173" s="20" t="n">
        <f aca="false">J172*52.5/100*12</f>
        <v>921469.5</v>
      </c>
    </row>
    <row r="174" customFormat="false" ht="14.25" hidden="false" customHeight="true" outlineLevel="0" collapsed="false">
      <c r="H174" s="0" t="s">
        <v>40</v>
      </c>
      <c r="I174" s="18"/>
      <c r="J174" s="18"/>
      <c r="K174" s="18"/>
      <c r="L174" s="18"/>
      <c r="N174" s="22"/>
      <c r="O174" s="28"/>
      <c r="R174" s="20" t="n">
        <f aca="false">J172*15/100*12</f>
        <v>263277</v>
      </c>
    </row>
    <row r="175" customFormat="false" ht="14.25" hidden="false" customHeight="true" outlineLevel="0" collapsed="false">
      <c r="H175" s="0" t="s">
        <v>40</v>
      </c>
      <c r="I175" s="18"/>
      <c r="J175" s="18"/>
      <c r="K175" s="18"/>
      <c r="L175" s="18"/>
      <c r="N175" s="22"/>
      <c r="O175" s="28"/>
      <c r="R175" s="20" t="n">
        <f aca="false">J172*15/100*12</f>
        <v>263277</v>
      </c>
    </row>
    <row r="176" customFormat="false" ht="13.5" hidden="false" customHeight="true" outlineLevel="0" collapsed="false">
      <c r="E176" s="47" t="s">
        <v>73</v>
      </c>
      <c r="I176" s="21" t="s">
        <v>131</v>
      </c>
      <c r="N176" s="22"/>
      <c r="O176" s="28"/>
      <c r="R176" s="23" t="n">
        <f aca="false">SUM(P172+R173+R174+R175)</f>
        <v>5508325.5</v>
      </c>
    </row>
    <row r="177" customFormat="false" ht="13.5" hidden="false" customHeight="true" outlineLevel="0" collapsed="false">
      <c r="E177" s="47"/>
      <c r="I177" s="21"/>
      <c r="N177" s="22"/>
      <c r="O177" s="28"/>
      <c r="R177" s="77"/>
    </row>
    <row r="178" customFormat="false" ht="13.5" hidden="false" customHeight="true" outlineLevel="0" collapsed="false">
      <c r="E178" s="47"/>
      <c r="I178" s="21"/>
      <c r="N178" s="22"/>
      <c r="O178" s="28"/>
      <c r="R178" s="77"/>
    </row>
    <row r="179" customFormat="false" ht="32.25" hidden="false" customHeight="true" outlineLevel="0" collapsed="false">
      <c r="C179" s="24" t="s">
        <v>132</v>
      </c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customFormat="false" ht="79.5" hidden="false" customHeight="true" outlineLevel="0" collapsed="false">
      <c r="C180" s="10" t="s">
        <v>6</v>
      </c>
      <c r="D180" s="10" t="s">
        <v>7</v>
      </c>
      <c r="E180" s="10" t="s">
        <v>8</v>
      </c>
      <c r="F180" s="10" t="s">
        <v>9</v>
      </c>
      <c r="G180" s="11" t="s">
        <v>10</v>
      </c>
      <c r="H180" s="11" t="s">
        <v>11</v>
      </c>
      <c r="I180" s="11" t="s">
        <v>12</v>
      </c>
      <c r="J180" s="11" t="s">
        <v>13</v>
      </c>
      <c r="K180" s="11" t="s">
        <v>14</v>
      </c>
      <c r="L180" s="11" t="s">
        <v>15</v>
      </c>
      <c r="M180" s="11" t="s">
        <v>16</v>
      </c>
      <c r="N180" s="11" t="s">
        <v>17</v>
      </c>
      <c r="O180" s="11" t="s">
        <v>18</v>
      </c>
      <c r="P180" s="11" t="s">
        <v>19</v>
      </c>
      <c r="Q180" s="11" t="s">
        <v>20</v>
      </c>
      <c r="R180" s="11" t="s">
        <v>21</v>
      </c>
    </row>
    <row r="181" customFormat="false" ht="13.5" hidden="false" customHeight="true" outlineLevel="0" collapsed="false">
      <c r="C181" s="12" t="n">
        <v>1</v>
      </c>
      <c r="D181" s="12" t="s">
        <v>133</v>
      </c>
      <c r="E181" s="66" t="s">
        <v>23</v>
      </c>
      <c r="F181" s="12" t="s">
        <v>134</v>
      </c>
      <c r="G181" s="12" t="n">
        <v>1</v>
      </c>
      <c r="H181" s="12" t="n">
        <v>800</v>
      </c>
      <c r="I181" s="12" t="n">
        <v>1000</v>
      </c>
      <c r="J181" s="12" t="n">
        <v>100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f aca="false">SUM(J181+K181+L181+M181+N181)</f>
        <v>1000</v>
      </c>
      <c r="P181" s="12" t="n">
        <f aca="false">O181*12</f>
        <v>12000</v>
      </c>
      <c r="Q181" s="12" t="n">
        <v>1</v>
      </c>
      <c r="R181" s="12" t="n">
        <v>0</v>
      </c>
    </row>
    <row r="182" customFormat="false" ht="12.75" hidden="false" customHeight="true" outlineLevel="0" collapsed="false">
      <c r="C182" s="13" t="n">
        <v>2</v>
      </c>
      <c r="D182" s="13" t="s">
        <v>103</v>
      </c>
      <c r="E182" s="13" t="n">
        <v>7</v>
      </c>
      <c r="F182" s="35" t="s">
        <v>49</v>
      </c>
      <c r="G182" s="13" t="n">
        <v>1</v>
      </c>
      <c r="H182" s="13" t="n">
        <v>3720</v>
      </c>
      <c r="I182" s="13" t="n">
        <f aca="false">3720+190</f>
        <v>3910</v>
      </c>
      <c r="J182" s="13" t="n">
        <f aca="false">(H182+I182)/2</f>
        <v>3815</v>
      </c>
      <c r="K182" s="13" t="n">
        <v>1059</v>
      </c>
      <c r="L182" s="13" t="n">
        <v>1000</v>
      </c>
      <c r="M182" s="13" t="n">
        <v>2699</v>
      </c>
      <c r="N182" s="13" t="n">
        <v>0</v>
      </c>
      <c r="O182" s="13" t="n">
        <f aca="false">SUM(J182+K182+L182+M182+N182)</f>
        <v>8573</v>
      </c>
      <c r="P182" s="13" t="n">
        <f aca="false">O182*12</f>
        <v>102876</v>
      </c>
      <c r="Q182" s="13" t="n">
        <v>1</v>
      </c>
      <c r="R182" s="13" t="n">
        <v>0</v>
      </c>
    </row>
    <row r="183" customFormat="false" ht="13.5" hidden="false" customHeight="true" outlineLevel="0" collapsed="false">
      <c r="C183" s="15" t="n">
        <v>3</v>
      </c>
      <c r="D183" s="15" t="s">
        <v>71</v>
      </c>
      <c r="E183" s="15" t="n">
        <v>2</v>
      </c>
      <c r="F183" s="59" t="s">
        <v>36</v>
      </c>
      <c r="G183" s="15" t="n">
        <v>1</v>
      </c>
      <c r="H183" s="15" t="n">
        <v>5235</v>
      </c>
      <c r="I183" s="15" t="n">
        <f aca="false">5235+100</f>
        <v>5335</v>
      </c>
      <c r="J183" s="13" t="n">
        <f aca="false">(H183+I183)/2</f>
        <v>5285</v>
      </c>
      <c r="K183" s="15" t="n">
        <v>911</v>
      </c>
      <c r="L183" s="13" t="n">
        <v>1000</v>
      </c>
      <c r="M183" s="15" t="n">
        <v>5300</v>
      </c>
      <c r="N183" s="15" t="n">
        <v>150</v>
      </c>
      <c r="O183" s="15" t="n">
        <f aca="false">SUM(J183+K183+L183+M183+N183)</f>
        <v>12646</v>
      </c>
      <c r="P183" s="13" t="n">
        <f aca="false">O183*12</f>
        <v>151752</v>
      </c>
      <c r="Q183" s="13" t="n">
        <v>1</v>
      </c>
      <c r="R183" s="13" t="n">
        <v>0</v>
      </c>
    </row>
    <row r="184" customFormat="false" ht="21" hidden="false" customHeight="true" outlineLevel="0" collapsed="false">
      <c r="C184" s="16" t="s">
        <v>52</v>
      </c>
      <c r="D184" s="16"/>
      <c r="E184" s="16"/>
      <c r="F184" s="16"/>
      <c r="G184" s="17" t="n">
        <f aca="false">SUM(G181:G183)</f>
        <v>3</v>
      </c>
      <c r="H184" s="17" t="n">
        <f aca="false">SUM(H181:H183)</f>
        <v>9755</v>
      </c>
      <c r="I184" s="17" t="n">
        <f aca="false">SUM(I181:I183)</f>
        <v>10245</v>
      </c>
      <c r="J184" s="17" t="n">
        <f aca="false">SUM(J181:J183)</f>
        <v>10100</v>
      </c>
      <c r="K184" s="17" t="n">
        <f aca="false">SUM(K181:K183)</f>
        <v>1970</v>
      </c>
      <c r="L184" s="17" t="n">
        <f aca="false">SUM(L181:L183)</f>
        <v>2000</v>
      </c>
      <c r="M184" s="17" t="n">
        <f aca="false">SUM(M181:M183)</f>
        <v>7999</v>
      </c>
      <c r="N184" s="17" t="n">
        <f aca="false">SUM(N181:N183)</f>
        <v>150</v>
      </c>
      <c r="O184" s="17" t="n">
        <f aca="false">SUM(O181:O183)</f>
        <v>22219</v>
      </c>
      <c r="P184" s="17" t="n">
        <f aca="false">SUM(P181:P183)</f>
        <v>266628</v>
      </c>
      <c r="Q184" s="17" t="n">
        <f aca="false">SUM(Q181:Q183)</f>
        <v>3</v>
      </c>
      <c r="R184" s="17" t="n">
        <f aca="false">SUM(R181:R183)</f>
        <v>0</v>
      </c>
    </row>
    <row r="185" customFormat="false" ht="17.25" hidden="false" customHeight="true" outlineLevel="0" collapsed="false">
      <c r="H185" s="0" t="s">
        <v>39</v>
      </c>
      <c r="I185" s="18"/>
      <c r="J185" s="18"/>
      <c r="K185" s="18"/>
      <c r="L185" s="18"/>
      <c r="O185" s="28"/>
      <c r="R185" s="20" t="n">
        <f aca="false">J184*52.5/100*12</f>
        <v>63630</v>
      </c>
    </row>
    <row r="186" customFormat="false" ht="13.5" hidden="false" customHeight="true" outlineLevel="0" collapsed="false">
      <c r="H186" s="0" t="s">
        <v>40</v>
      </c>
      <c r="I186" s="18"/>
      <c r="J186" s="18"/>
      <c r="K186" s="18"/>
      <c r="L186" s="18"/>
      <c r="O186" s="28"/>
      <c r="R186" s="20" t="n">
        <f aca="false">J184*15/100*12</f>
        <v>18180</v>
      </c>
    </row>
    <row r="187" customFormat="false" ht="13.5" hidden="false" customHeight="true" outlineLevel="0" collapsed="false">
      <c r="H187" s="0" t="s">
        <v>40</v>
      </c>
      <c r="I187" s="18"/>
      <c r="J187" s="18"/>
      <c r="K187" s="18"/>
      <c r="L187" s="18"/>
      <c r="O187" s="28"/>
      <c r="R187" s="20" t="n">
        <f aca="false">J184*15/100*12</f>
        <v>18180</v>
      </c>
    </row>
    <row r="188" customFormat="false" ht="16.5" hidden="false" customHeight="true" outlineLevel="0" collapsed="false">
      <c r="H188" s="21" t="s">
        <v>135</v>
      </c>
      <c r="O188" s="22"/>
      <c r="R188" s="23" t="n">
        <f aca="false">SUM(P184+R185+R186+R187)</f>
        <v>366618</v>
      </c>
    </row>
    <row r="189" customFormat="false" ht="24.95" hidden="false" customHeight="true" outlineLevel="0" collapsed="false">
      <c r="C189" s="24" t="s">
        <v>136</v>
      </c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</row>
    <row r="190" customFormat="false" ht="65.25" hidden="false" customHeight="true" outlineLevel="0" collapsed="false">
      <c r="C190" s="10" t="s">
        <v>6</v>
      </c>
      <c r="D190" s="10" t="s">
        <v>7</v>
      </c>
      <c r="E190" s="10" t="s">
        <v>8</v>
      </c>
      <c r="F190" s="10" t="s">
        <v>9</v>
      </c>
      <c r="G190" s="11" t="s">
        <v>10</v>
      </c>
      <c r="H190" s="11" t="s">
        <v>11</v>
      </c>
      <c r="I190" s="11" t="s">
        <v>12</v>
      </c>
      <c r="J190" s="11" t="s">
        <v>13</v>
      </c>
      <c r="K190" s="11" t="s">
        <v>14</v>
      </c>
      <c r="L190" s="11" t="s">
        <v>15</v>
      </c>
      <c r="M190" s="11" t="s">
        <v>16</v>
      </c>
      <c r="N190" s="11" t="s">
        <v>17</v>
      </c>
      <c r="O190" s="11" t="s">
        <v>18</v>
      </c>
      <c r="P190" s="11" t="s">
        <v>19</v>
      </c>
      <c r="Q190" s="11" t="s">
        <v>20</v>
      </c>
      <c r="R190" s="11" t="s">
        <v>21</v>
      </c>
    </row>
    <row r="191" customFormat="false" ht="13.5" hidden="false" customHeight="true" outlineLevel="0" collapsed="false">
      <c r="C191" s="66" t="n">
        <v>1</v>
      </c>
      <c r="D191" s="66" t="s">
        <v>137</v>
      </c>
      <c r="E191" s="66" t="s">
        <v>23</v>
      </c>
      <c r="F191" s="12" t="n">
        <v>12000</v>
      </c>
      <c r="G191" s="12" t="n">
        <v>1</v>
      </c>
      <c r="H191" s="12" t="n">
        <v>12000</v>
      </c>
      <c r="I191" s="12" t="n">
        <v>12000</v>
      </c>
      <c r="J191" s="12" t="n">
        <v>1200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f aca="false">SUM(J191+K191+L191+M191+N191)</f>
        <v>12000</v>
      </c>
      <c r="P191" s="33" t="n">
        <f aca="false">O191*12</f>
        <v>144000</v>
      </c>
      <c r="Q191" s="33" t="n">
        <v>1</v>
      </c>
      <c r="R191" s="33" t="n">
        <v>0</v>
      </c>
    </row>
    <row r="192" s="5" customFormat="true" ht="13.5" hidden="false" customHeight="true" outlineLevel="0" collapsed="false">
      <c r="C192" s="78" t="n">
        <v>2</v>
      </c>
      <c r="D192" s="78" t="s">
        <v>138</v>
      </c>
      <c r="E192" s="56" t="n">
        <v>14</v>
      </c>
      <c r="F192" s="56" t="s">
        <v>60</v>
      </c>
      <c r="G192" s="56" t="n">
        <v>1</v>
      </c>
      <c r="H192" s="56" t="n">
        <v>10240</v>
      </c>
      <c r="I192" s="56" t="n">
        <f aca="false">10240+380</f>
        <v>10620</v>
      </c>
      <c r="J192" s="56" t="n">
        <v>9290</v>
      </c>
      <c r="K192" s="56" t="n">
        <v>1476</v>
      </c>
      <c r="L192" s="56" t="n">
        <v>1000</v>
      </c>
      <c r="M192" s="56" t="n">
        <v>9682</v>
      </c>
      <c r="N192" s="56" t="n">
        <v>0</v>
      </c>
      <c r="O192" s="56" t="n">
        <f aca="false">SUM(J192+K192+L192+M192+N192)</f>
        <v>21448</v>
      </c>
      <c r="P192" s="15" t="n">
        <f aca="false">O192*12</f>
        <v>257376</v>
      </c>
      <c r="Q192" s="15" t="n">
        <v>1</v>
      </c>
      <c r="R192" s="15" t="n">
        <v>0</v>
      </c>
    </row>
    <row r="193" customFormat="false" ht="24.75" hidden="false" customHeight="true" outlineLevel="0" collapsed="false">
      <c r="C193" s="16" t="s">
        <v>52</v>
      </c>
      <c r="D193" s="16"/>
      <c r="E193" s="16"/>
      <c r="F193" s="16"/>
      <c r="G193" s="17" t="n">
        <f aca="false">SUM(G191:G192)</f>
        <v>2</v>
      </c>
      <c r="H193" s="17" t="n">
        <f aca="false">SUM(H191:H192)</f>
        <v>22240</v>
      </c>
      <c r="I193" s="17" t="n">
        <f aca="false">SUM(I191:I192)</f>
        <v>22620</v>
      </c>
      <c r="J193" s="17" t="n">
        <f aca="false">SUM(J191:J192)</f>
        <v>21290</v>
      </c>
      <c r="K193" s="17" t="n">
        <f aca="false">SUM(K191:K192)</f>
        <v>1476</v>
      </c>
      <c r="L193" s="17" t="n">
        <f aca="false">SUM(L191:L192)</f>
        <v>1000</v>
      </c>
      <c r="M193" s="17" t="n">
        <f aca="false">SUM(M191:M192)</f>
        <v>9682</v>
      </c>
      <c r="N193" s="17" t="n">
        <f aca="false">SUM(N191:N192)</f>
        <v>0</v>
      </c>
      <c r="O193" s="17" t="n">
        <f aca="false">SUM(O191:O192)</f>
        <v>33448</v>
      </c>
      <c r="P193" s="17" t="n">
        <f aca="false">SUM(P191:P192)</f>
        <v>401376</v>
      </c>
      <c r="Q193" s="17" t="n">
        <f aca="false">SUM(Q191:Q192)</f>
        <v>2</v>
      </c>
      <c r="R193" s="17" t="n">
        <f aca="false">SUM(R191:R192)</f>
        <v>0</v>
      </c>
    </row>
    <row r="194" customFormat="false" ht="13.5" hidden="false" customHeight="true" outlineLevel="0" collapsed="false">
      <c r="C194" s="22"/>
      <c r="D194" s="22"/>
      <c r="E194" s="22"/>
      <c r="H194" s="0" t="s">
        <v>39</v>
      </c>
      <c r="I194" s="18"/>
      <c r="J194" s="18"/>
      <c r="K194" s="18"/>
      <c r="L194" s="18"/>
      <c r="M194" s="22"/>
      <c r="N194" s="22"/>
      <c r="O194" s="28"/>
      <c r="R194" s="20" t="n">
        <f aca="false">J193*52.5/100*12</f>
        <v>134127</v>
      </c>
    </row>
    <row r="195" customFormat="false" ht="12.75" hidden="false" customHeight="true" outlineLevel="0" collapsed="false">
      <c r="C195" s="22"/>
      <c r="D195" s="22"/>
      <c r="E195" s="22"/>
      <c r="H195" s="0" t="s">
        <v>40</v>
      </c>
      <c r="I195" s="18"/>
      <c r="J195" s="18"/>
      <c r="K195" s="18"/>
      <c r="L195" s="18"/>
      <c r="M195" s="22"/>
      <c r="N195" s="22"/>
      <c r="O195" s="28"/>
      <c r="R195" s="20" t="n">
        <f aca="false">J193*15/100*12</f>
        <v>38322</v>
      </c>
    </row>
    <row r="196" customFormat="false" ht="12.75" hidden="false" customHeight="true" outlineLevel="0" collapsed="false">
      <c r="C196" s="22"/>
      <c r="D196" s="22"/>
      <c r="E196" s="22"/>
      <c r="H196" s="0" t="s">
        <v>40</v>
      </c>
      <c r="I196" s="18"/>
      <c r="J196" s="18"/>
      <c r="K196" s="18"/>
      <c r="L196" s="18"/>
      <c r="M196" s="22"/>
      <c r="N196" s="22"/>
      <c r="O196" s="28"/>
      <c r="R196" s="20" t="n">
        <f aca="false">J193*15/100*12</f>
        <v>38322</v>
      </c>
    </row>
    <row r="197" customFormat="false" ht="15" hidden="false" customHeight="true" outlineLevel="0" collapsed="false">
      <c r="D197" s="22" t="s">
        <v>139</v>
      </c>
      <c r="E197" s="79"/>
      <c r="G197" s="22"/>
      <c r="H197" s="80" t="s">
        <v>140</v>
      </c>
      <c r="I197" s="22"/>
      <c r="J197" s="22"/>
      <c r="K197" s="22"/>
      <c r="L197" s="22"/>
      <c r="M197" s="22"/>
      <c r="N197" s="22"/>
      <c r="O197" s="28"/>
      <c r="R197" s="23" t="n">
        <f aca="false">SUM(P193+R194+R195+R196)</f>
        <v>612147</v>
      </c>
    </row>
    <row r="198" customFormat="false" ht="15.75" hidden="false" customHeight="true" outlineLevel="0" collapsed="false">
      <c r="D198" s="22"/>
      <c r="E198" s="79"/>
      <c r="F198" s="80"/>
      <c r="G198" s="22"/>
      <c r="H198" s="22"/>
      <c r="I198" s="22"/>
      <c r="J198" s="22"/>
      <c r="K198" s="22"/>
      <c r="L198" s="22"/>
      <c r="M198" s="22"/>
      <c r="N198" s="22"/>
      <c r="O198" s="28"/>
      <c r="P198" s="32"/>
    </row>
    <row r="199" customFormat="false" ht="15.75" hidden="false" customHeight="true" outlineLevel="0" collapsed="false">
      <c r="D199" s="22"/>
      <c r="E199" s="79"/>
      <c r="F199" s="80"/>
      <c r="G199" s="22"/>
      <c r="H199" s="22"/>
      <c r="I199" s="22"/>
      <c r="J199" s="22"/>
      <c r="K199" s="22"/>
      <c r="L199" s="22"/>
      <c r="M199" s="22"/>
      <c r="N199" s="22"/>
      <c r="O199" s="28"/>
      <c r="P199" s="32"/>
    </row>
    <row r="200" customFormat="false" ht="15.75" hidden="false" customHeight="true" outlineLevel="0" collapsed="false">
      <c r="D200" s="22"/>
      <c r="E200" s="79"/>
      <c r="F200" s="80"/>
      <c r="G200" s="22"/>
      <c r="H200" s="22"/>
      <c r="I200" s="22"/>
      <c r="J200" s="22"/>
      <c r="K200" s="22"/>
      <c r="L200" s="22"/>
      <c r="M200" s="22"/>
      <c r="N200" s="22"/>
      <c r="O200" s="28"/>
      <c r="P200" s="32"/>
    </row>
    <row r="201" customFormat="false" ht="15.75" hidden="false" customHeight="true" outlineLevel="0" collapsed="false">
      <c r="D201" s="22"/>
      <c r="E201" s="79"/>
      <c r="F201" s="80"/>
      <c r="G201" s="22"/>
      <c r="H201" s="22"/>
      <c r="I201" s="22"/>
      <c r="J201" s="22"/>
      <c r="K201" s="22"/>
      <c r="L201" s="22"/>
      <c r="M201" s="22"/>
      <c r="N201" s="22"/>
      <c r="O201" s="28"/>
      <c r="P201" s="32"/>
    </row>
    <row r="202" customFormat="false" ht="15.75" hidden="false" customHeight="true" outlineLevel="0" collapsed="false">
      <c r="D202" s="22"/>
      <c r="E202" s="79"/>
      <c r="F202" s="80"/>
      <c r="G202" s="22"/>
      <c r="H202" s="22"/>
      <c r="I202" s="22"/>
      <c r="J202" s="22"/>
      <c r="K202" s="22"/>
      <c r="L202" s="22"/>
      <c r="M202" s="22"/>
      <c r="N202" s="22"/>
      <c r="O202" s="28"/>
      <c r="P202" s="32"/>
    </row>
    <row r="203" customFormat="false" ht="15.75" hidden="false" customHeight="true" outlineLevel="0" collapsed="false">
      <c r="D203" s="22"/>
      <c r="E203" s="79"/>
      <c r="F203" s="80"/>
      <c r="G203" s="22"/>
      <c r="H203" s="22"/>
      <c r="I203" s="22"/>
      <c r="J203" s="22"/>
      <c r="K203" s="22"/>
      <c r="L203" s="22"/>
      <c r="M203" s="22"/>
      <c r="N203" s="22"/>
      <c r="O203" s="28"/>
      <c r="P203" s="32"/>
    </row>
    <row r="204" customFormat="false" ht="28.5" hidden="false" customHeight="true" outlineLevel="0" collapsed="false">
      <c r="C204" s="24" t="s">
        <v>141</v>
      </c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</row>
    <row r="205" customFormat="false" ht="79.5" hidden="false" customHeight="true" outlineLevel="0" collapsed="false">
      <c r="C205" s="10" t="s">
        <v>6</v>
      </c>
      <c r="D205" s="10" t="s">
        <v>7</v>
      </c>
      <c r="E205" s="10" t="s">
        <v>8</v>
      </c>
      <c r="F205" s="10" t="s">
        <v>9</v>
      </c>
      <c r="G205" s="11" t="s">
        <v>10</v>
      </c>
      <c r="H205" s="11" t="s">
        <v>11</v>
      </c>
      <c r="I205" s="11" t="s">
        <v>12</v>
      </c>
      <c r="J205" s="11" t="s">
        <v>13</v>
      </c>
      <c r="K205" s="11" t="s">
        <v>14</v>
      </c>
      <c r="L205" s="11" t="s">
        <v>15</v>
      </c>
      <c r="M205" s="11" t="s">
        <v>16</v>
      </c>
      <c r="N205" s="11" t="s">
        <v>17</v>
      </c>
      <c r="O205" s="11" t="s">
        <v>18</v>
      </c>
      <c r="P205" s="11" t="s">
        <v>19</v>
      </c>
      <c r="Q205" s="11" t="s">
        <v>20</v>
      </c>
      <c r="R205" s="11" t="s">
        <v>21</v>
      </c>
    </row>
    <row r="206" customFormat="false" ht="14.25" hidden="false" customHeight="true" outlineLevel="0" collapsed="false">
      <c r="C206" s="66" t="n">
        <v>1</v>
      </c>
      <c r="D206" s="12" t="s">
        <v>32</v>
      </c>
      <c r="E206" s="12" t="n">
        <v>6</v>
      </c>
      <c r="F206" s="12" t="s">
        <v>127</v>
      </c>
      <c r="G206" s="12" t="n">
        <v>1</v>
      </c>
      <c r="H206" s="12" t="n">
        <v>7455</v>
      </c>
      <c r="I206" s="12" t="n">
        <f aca="false">H206+175</f>
        <v>7630</v>
      </c>
      <c r="J206" s="12" t="n">
        <f aca="false">(H206+I206)/2</f>
        <v>7542.5</v>
      </c>
      <c r="K206" s="12" t="n">
        <v>1029</v>
      </c>
      <c r="L206" s="12" t="n">
        <v>1000</v>
      </c>
      <c r="M206" s="12" t="n">
        <v>7228</v>
      </c>
      <c r="N206" s="12" t="n">
        <v>0</v>
      </c>
      <c r="O206" s="12" t="n">
        <f aca="false">SUM(J206+K206+L206+M206+N206)</f>
        <v>16799.5</v>
      </c>
      <c r="P206" s="12" t="n">
        <f aca="false">O206*12</f>
        <v>201594</v>
      </c>
      <c r="Q206" s="12" t="n">
        <v>1</v>
      </c>
      <c r="R206" s="12" t="n">
        <v>0</v>
      </c>
    </row>
    <row r="207" customFormat="false" ht="14.25" hidden="false" customHeight="true" outlineLevel="0" collapsed="false">
      <c r="C207" s="68" t="n">
        <v>2</v>
      </c>
      <c r="D207" s="15" t="s">
        <v>142</v>
      </c>
      <c r="E207" s="15" t="n">
        <v>5</v>
      </c>
      <c r="F207" s="15" t="s">
        <v>33</v>
      </c>
      <c r="G207" s="15" t="n">
        <v>1</v>
      </c>
      <c r="H207" s="15" t="n">
        <v>6380</v>
      </c>
      <c r="I207" s="12" t="n">
        <f aca="false">H207+160</f>
        <v>6540</v>
      </c>
      <c r="J207" s="15" t="n">
        <f aca="false">(H207+I207)/2</f>
        <v>6460</v>
      </c>
      <c r="K207" s="15" t="n">
        <v>1002</v>
      </c>
      <c r="L207" s="15" t="n">
        <v>1000</v>
      </c>
      <c r="M207" s="15" t="n">
        <v>6377</v>
      </c>
      <c r="N207" s="15" t="n">
        <v>0</v>
      </c>
      <c r="O207" s="15" t="n">
        <f aca="false">SUM(J207+K207+L207+M207+N207)</f>
        <v>14839</v>
      </c>
      <c r="P207" s="15" t="n">
        <f aca="false">O207*12</f>
        <v>178068</v>
      </c>
      <c r="Q207" s="12" t="n">
        <v>1</v>
      </c>
      <c r="R207" s="12" t="n">
        <v>0</v>
      </c>
    </row>
    <row r="208" customFormat="false" ht="24.95" hidden="false" customHeight="true" outlineLevel="0" collapsed="false">
      <c r="C208" s="16" t="s">
        <v>52</v>
      </c>
      <c r="D208" s="16"/>
      <c r="E208" s="16"/>
      <c r="F208" s="16"/>
      <c r="G208" s="17" t="n">
        <f aca="false">SUM(G206:G207)</f>
        <v>2</v>
      </c>
      <c r="H208" s="17" t="n">
        <f aca="false">SUM(H206:H207)</f>
        <v>13835</v>
      </c>
      <c r="I208" s="17" t="n">
        <f aca="false">SUM(I206:I207)</f>
        <v>14170</v>
      </c>
      <c r="J208" s="17" t="n">
        <f aca="false">SUM(J206:J207)</f>
        <v>14002.5</v>
      </c>
      <c r="K208" s="17" t="n">
        <f aca="false">SUM(K206:K207)</f>
        <v>2031</v>
      </c>
      <c r="L208" s="17" t="n">
        <f aca="false">SUM(L206:L207)</f>
        <v>2000</v>
      </c>
      <c r="M208" s="17" t="n">
        <f aca="false">SUM(M206:M207)</f>
        <v>13605</v>
      </c>
      <c r="N208" s="17" t="n">
        <f aca="false">SUM(N206:N207)</f>
        <v>0</v>
      </c>
      <c r="O208" s="17" t="n">
        <f aca="false">SUM(O206:O207)</f>
        <v>31638.5</v>
      </c>
      <c r="P208" s="17" t="n">
        <f aca="false">SUM(P206:P207)</f>
        <v>379662</v>
      </c>
      <c r="Q208" s="17" t="n">
        <f aca="false">SUM(Q206:Q207)</f>
        <v>2</v>
      </c>
      <c r="R208" s="17" t="n">
        <f aca="false">SUM(R206:R207)</f>
        <v>0</v>
      </c>
    </row>
    <row r="209" customFormat="false" ht="13.5" hidden="false" customHeight="true" outlineLevel="0" collapsed="false">
      <c r="I209" s="18"/>
      <c r="J209" s="0" t="s">
        <v>39</v>
      </c>
      <c r="K209" s="18"/>
      <c r="L209" s="18"/>
      <c r="M209" s="22"/>
      <c r="N209" s="22"/>
      <c r="O209" s="28"/>
      <c r="R209" s="20" t="n">
        <f aca="false">J208*52.5/100*12</f>
        <v>88215.75</v>
      </c>
    </row>
    <row r="210" customFormat="false" ht="13.5" hidden="false" customHeight="true" outlineLevel="0" collapsed="false">
      <c r="I210" s="18"/>
      <c r="J210" s="0" t="s">
        <v>40</v>
      </c>
      <c r="K210" s="18"/>
      <c r="L210" s="18"/>
      <c r="M210" s="22"/>
      <c r="N210" s="22"/>
      <c r="O210" s="28"/>
      <c r="R210" s="20" t="n">
        <f aca="false">J208*15/100*12</f>
        <v>25204.5</v>
      </c>
    </row>
    <row r="211" customFormat="false" ht="13.5" hidden="false" customHeight="true" outlineLevel="0" collapsed="false">
      <c r="I211" s="18"/>
      <c r="J211" s="0" t="s">
        <v>40</v>
      </c>
      <c r="K211" s="18"/>
      <c r="L211" s="18"/>
      <c r="M211" s="22"/>
      <c r="N211" s="22"/>
      <c r="O211" s="28"/>
      <c r="R211" s="20" t="n">
        <f aca="false">J208*15/100*12</f>
        <v>25204.5</v>
      </c>
    </row>
    <row r="212" customFormat="false" ht="15" hidden="false" customHeight="true" outlineLevel="0" collapsed="false">
      <c r="J212" s="21" t="s">
        <v>143</v>
      </c>
      <c r="L212" s="22"/>
      <c r="M212" s="22"/>
      <c r="N212" s="22"/>
      <c r="O212" s="28"/>
      <c r="R212" s="23" t="n">
        <f aca="false">SUM(P208+R209+R210+R211)</f>
        <v>518286.75</v>
      </c>
    </row>
    <row r="213" customFormat="false" ht="15" hidden="false" customHeight="true" outlineLevel="0" collapsed="false">
      <c r="F213" s="21"/>
      <c r="L213" s="22"/>
      <c r="M213" s="22"/>
      <c r="N213" s="22"/>
      <c r="O213" s="28"/>
      <c r="P213" s="49"/>
    </row>
    <row r="214" customFormat="false" ht="24" hidden="false" customHeight="true" outlineLevel="0" collapsed="false">
      <c r="C214" s="24" t="s">
        <v>144</v>
      </c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</row>
    <row r="215" customFormat="false" ht="82.5" hidden="false" customHeight="true" outlineLevel="0" collapsed="false">
      <c r="C215" s="10" t="s">
        <v>6</v>
      </c>
      <c r="D215" s="10" t="s">
        <v>7</v>
      </c>
      <c r="E215" s="10" t="s">
        <v>8</v>
      </c>
      <c r="F215" s="10" t="s">
        <v>9</v>
      </c>
      <c r="G215" s="11" t="s">
        <v>10</v>
      </c>
      <c r="H215" s="11" t="s">
        <v>11</v>
      </c>
      <c r="I215" s="11" t="s">
        <v>12</v>
      </c>
      <c r="J215" s="11" t="s">
        <v>13</v>
      </c>
      <c r="K215" s="11" t="s">
        <v>14</v>
      </c>
      <c r="L215" s="11" t="s">
        <v>15</v>
      </c>
      <c r="M215" s="11" t="s">
        <v>16</v>
      </c>
      <c r="N215" s="11" t="s">
        <v>17</v>
      </c>
      <c r="O215" s="11" t="s">
        <v>18</v>
      </c>
      <c r="P215" s="11" t="s">
        <v>19</v>
      </c>
      <c r="Q215" s="11" t="s">
        <v>20</v>
      </c>
      <c r="R215" s="11" t="s">
        <v>21</v>
      </c>
    </row>
    <row r="216" customFormat="false" ht="26.25" hidden="false" customHeight="true" outlineLevel="0" collapsed="false">
      <c r="C216" s="33" t="n">
        <v>1</v>
      </c>
      <c r="D216" s="57" t="s">
        <v>145</v>
      </c>
      <c r="E216" s="12" t="n">
        <v>17</v>
      </c>
      <c r="F216" s="12" t="s">
        <v>77</v>
      </c>
      <c r="G216" s="12" t="n">
        <v>1</v>
      </c>
      <c r="H216" s="12" t="n">
        <v>13550</v>
      </c>
      <c r="I216" s="12" t="n">
        <f aca="false">H216+740</f>
        <v>14290</v>
      </c>
      <c r="J216" s="13" t="n">
        <f aca="false">(H216+I216)/2</f>
        <v>13920</v>
      </c>
      <c r="K216" s="12" t="n">
        <v>2955</v>
      </c>
      <c r="L216" s="12" t="n">
        <v>1921</v>
      </c>
      <c r="M216" s="12" t="n">
        <v>13653</v>
      </c>
      <c r="N216" s="12" t="n">
        <v>0</v>
      </c>
      <c r="O216" s="12" t="n">
        <f aca="false">SUM(J216+K216+L216+M216+N216)</f>
        <v>32449</v>
      </c>
      <c r="P216" s="12" t="n">
        <f aca="false">O216*12</f>
        <v>389388</v>
      </c>
      <c r="Q216" s="12" t="n">
        <v>1</v>
      </c>
      <c r="R216" s="12" t="n">
        <v>0</v>
      </c>
    </row>
    <row r="217" customFormat="false" ht="24.95" hidden="false" customHeight="true" outlineLevel="0" collapsed="false">
      <c r="C217" s="13" t="n">
        <v>2</v>
      </c>
      <c r="D217" s="13" t="s">
        <v>146</v>
      </c>
      <c r="E217" s="13" t="n">
        <v>17</v>
      </c>
      <c r="F217" s="13" t="s">
        <v>79</v>
      </c>
      <c r="G217" s="13" t="n">
        <v>1</v>
      </c>
      <c r="H217" s="13" t="n">
        <v>9850</v>
      </c>
      <c r="I217" s="13" t="n">
        <f aca="false">H217+740</f>
        <v>10590</v>
      </c>
      <c r="J217" s="13" t="n">
        <f aca="false">(H217+I217)/2</f>
        <v>10220</v>
      </c>
      <c r="K217" s="13" t="n">
        <v>2955</v>
      </c>
      <c r="L217" s="13" t="n">
        <f aca="false">H217*15/100</f>
        <v>1477.5</v>
      </c>
      <c r="M217" s="13" t="n">
        <v>9850</v>
      </c>
      <c r="N217" s="13" t="n">
        <v>0</v>
      </c>
      <c r="O217" s="13" t="n">
        <f aca="false">SUM(J217+K217+L217+M217+N217)</f>
        <v>24502.5</v>
      </c>
      <c r="P217" s="13" t="n">
        <f aca="false">O217*12</f>
        <v>294030</v>
      </c>
      <c r="Q217" s="13" t="n">
        <v>0</v>
      </c>
      <c r="R217" s="13" t="n">
        <v>1</v>
      </c>
    </row>
    <row r="218" customFormat="false" ht="24.95" hidden="false" customHeight="true" outlineLevel="0" collapsed="false">
      <c r="C218" s="13" t="n">
        <v>3</v>
      </c>
      <c r="D218" s="13" t="s">
        <v>147</v>
      </c>
      <c r="E218" s="13" t="n">
        <v>10</v>
      </c>
      <c r="F218" s="13" t="s">
        <v>148</v>
      </c>
      <c r="G218" s="13" t="n">
        <v>1</v>
      </c>
      <c r="H218" s="13" t="n">
        <v>9675</v>
      </c>
      <c r="I218" s="13" t="n">
        <f aca="false">H218+260</f>
        <v>9935</v>
      </c>
      <c r="J218" s="13" t="n">
        <f aca="false">(H218+I218)/2</f>
        <v>9805</v>
      </c>
      <c r="K218" s="13" t="n">
        <v>1186</v>
      </c>
      <c r="L218" s="13" t="n">
        <v>1000</v>
      </c>
      <c r="M218" s="13" t="n">
        <v>9499</v>
      </c>
      <c r="N218" s="13" t="n">
        <v>0</v>
      </c>
      <c r="O218" s="13" t="n">
        <f aca="false">SUM(J218+K218+L218+M218+N218)</f>
        <v>21490</v>
      </c>
      <c r="P218" s="13" t="n">
        <f aca="false">O218*12</f>
        <v>257880</v>
      </c>
      <c r="Q218" s="13" t="n">
        <v>1</v>
      </c>
      <c r="R218" s="13" t="n">
        <v>0</v>
      </c>
    </row>
    <row r="219" customFormat="false" ht="24.95" hidden="false" customHeight="true" outlineLevel="0" collapsed="false">
      <c r="C219" s="13" t="n">
        <v>4</v>
      </c>
      <c r="D219" s="13" t="s">
        <v>149</v>
      </c>
      <c r="E219" s="13" t="n">
        <v>8</v>
      </c>
      <c r="F219" s="13" t="s">
        <v>124</v>
      </c>
      <c r="G219" s="13" t="n">
        <v>1</v>
      </c>
      <c r="H219" s="13" t="n">
        <v>9335</v>
      </c>
      <c r="I219" s="13" t="n">
        <f aca="false">H219+210</f>
        <v>9545</v>
      </c>
      <c r="J219" s="13" t="n">
        <f aca="false">(H219+I219)/2</f>
        <v>9440</v>
      </c>
      <c r="K219" s="13" t="n">
        <v>1100</v>
      </c>
      <c r="L219" s="13" t="n">
        <v>1000</v>
      </c>
      <c r="M219" s="13" t="n">
        <v>9258</v>
      </c>
      <c r="N219" s="13" t="n">
        <v>0</v>
      </c>
      <c r="O219" s="13" t="n">
        <f aca="false">SUM(J219+K219+L219+M219+N219)</f>
        <v>20798</v>
      </c>
      <c r="P219" s="13" t="n">
        <f aca="false">O219*12</f>
        <v>249576</v>
      </c>
      <c r="Q219" s="13" t="n">
        <v>1</v>
      </c>
      <c r="R219" s="13" t="n">
        <v>0</v>
      </c>
    </row>
    <row r="220" customFormat="false" ht="24.95" hidden="false" customHeight="true" outlineLevel="0" collapsed="false">
      <c r="C220" s="13" t="n">
        <v>5</v>
      </c>
      <c r="D220" s="13" t="s">
        <v>150</v>
      </c>
      <c r="E220" s="13" t="n">
        <v>9</v>
      </c>
      <c r="F220" s="39" t="s">
        <v>85</v>
      </c>
      <c r="G220" s="13" t="n">
        <v>1</v>
      </c>
      <c r="H220" s="13" t="n">
        <v>9340</v>
      </c>
      <c r="I220" s="13" t="n">
        <f aca="false">H220+230</f>
        <v>9570</v>
      </c>
      <c r="J220" s="13" t="n">
        <f aca="false">(H220+I220)/2</f>
        <v>9455</v>
      </c>
      <c r="K220" s="13" t="n">
        <v>1146</v>
      </c>
      <c r="L220" s="13" t="n">
        <v>1000</v>
      </c>
      <c r="M220" s="13" t="n">
        <v>9081</v>
      </c>
      <c r="N220" s="13" t="n">
        <v>0</v>
      </c>
      <c r="O220" s="13" t="n">
        <f aca="false">SUM(J220+K220+L220+M220+N220)</f>
        <v>20682</v>
      </c>
      <c r="P220" s="13" t="n">
        <f aca="false">O220*12</f>
        <v>248184</v>
      </c>
      <c r="Q220" s="13" t="n">
        <v>1</v>
      </c>
      <c r="R220" s="13" t="n">
        <v>0</v>
      </c>
    </row>
    <row r="221" s="5" customFormat="true" ht="24.95" hidden="false" customHeight="true" outlineLevel="0" collapsed="false">
      <c r="C221" s="13" t="n">
        <v>6</v>
      </c>
      <c r="D221" s="35" t="s">
        <v>32</v>
      </c>
      <c r="E221" s="35" t="n">
        <v>5</v>
      </c>
      <c r="F221" s="35" t="s">
        <v>31</v>
      </c>
      <c r="G221" s="35" t="n">
        <v>1</v>
      </c>
      <c r="H221" s="35" t="n">
        <v>5580</v>
      </c>
      <c r="I221" s="13" t="n">
        <f aca="false">H221+160</f>
        <v>5740</v>
      </c>
      <c r="J221" s="35" t="n">
        <f aca="false">(H221+I221)/2</f>
        <v>5660</v>
      </c>
      <c r="K221" s="35" t="n">
        <v>1002</v>
      </c>
      <c r="L221" s="13" t="n">
        <v>1000</v>
      </c>
      <c r="M221" s="35" t="n">
        <v>5525</v>
      </c>
      <c r="N221" s="35" t="n">
        <v>0</v>
      </c>
      <c r="O221" s="35" t="n">
        <f aca="false">SUM(J221+K221+L221+M221+N221)</f>
        <v>13187</v>
      </c>
      <c r="P221" s="35" t="n">
        <f aca="false">O221*12</f>
        <v>158244</v>
      </c>
      <c r="Q221" s="13" t="n">
        <v>1</v>
      </c>
      <c r="R221" s="13" t="n">
        <v>0</v>
      </c>
    </row>
    <row r="222" s="5" customFormat="true" ht="24.95" hidden="false" customHeight="true" outlineLevel="0" collapsed="false">
      <c r="C222" s="13" t="n">
        <v>7</v>
      </c>
      <c r="D222" s="35" t="s">
        <v>30</v>
      </c>
      <c r="E222" s="35" t="n">
        <v>5</v>
      </c>
      <c r="F222" s="35" t="s">
        <v>31</v>
      </c>
      <c r="G222" s="35" t="n">
        <v>1</v>
      </c>
      <c r="H222" s="35" t="n">
        <v>5580</v>
      </c>
      <c r="I222" s="13" t="n">
        <f aca="false">H222+160</f>
        <v>5740</v>
      </c>
      <c r="J222" s="35" t="n">
        <f aca="false">(H222+I222)/2</f>
        <v>5660</v>
      </c>
      <c r="K222" s="35" t="n">
        <v>1002</v>
      </c>
      <c r="L222" s="13" t="n">
        <v>1000</v>
      </c>
      <c r="M222" s="35" t="n">
        <v>3340</v>
      </c>
      <c r="N222" s="35" t="n">
        <v>0</v>
      </c>
      <c r="O222" s="35" t="n">
        <f aca="false">SUM(J222+K222+L222+M222+N222)</f>
        <v>11002</v>
      </c>
      <c r="P222" s="35" t="n">
        <f aca="false">O222*12</f>
        <v>132024</v>
      </c>
      <c r="Q222" s="13" t="n">
        <v>1</v>
      </c>
      <c r="R222" s="13" t="n">
        <v>0</v>
      </c>
    </row>
    <row r="223" s="5" customFormat="true" ht="24.95" hidden="false" customHeight="true" outlineLevel="0" collapsed="false">
      <c r="C223" s="13" t="n">
        <v>8</v>
      </c>
      <c r="D223" s="35" t="s">
        <v>35</v>
      </c>
      <c r="E223" s="35" t="n">
        <v>2</v>
      </c>
      <c r="F223" s="35" t="s">
        <v>36</v>
      </c>
      <c r="G223" s="35" t="n">
        <v>1</v>
      </c>
      <c r="H223" s="35" t="n">
        <v>5535</v>
      </c>
      <c r="I223" s="13" t="n">
        <f aca="false">H223+100</f>
        <v>5635</v>
      </c>
      <c r="J223" s="35" t="n">
        <f aca="false">(H223+I223)/2</f>
        <v>5585</v>
      </c>
      <c r="K223" s="35" t="n">
        <v>911</v>
      </c>
      <c r="L223" s="13" t="n">
        <v>1000</v>
      </c>
      <c r="M223" s="35" t="n">
        <v>5590</v>
      </c>
      <c r="N223" s="35" t="n">
        <v>0</v>
      </c>
      <c r="O223" s="35" t="n">
        <f aca="false">SUM(J223+K223+L223+M223+N223)</f>
        <v>13086</v>
      </c>
      <c r="P223" s="35" t="n">
        <f aca="false">O223*12</f>
        <v>157032</v>
      </c>
      <c r="Q223" s="13" t="n">
        <v>1</v>
      </c>
      <c r="R223" s="13" t="n">
        <v>0</v>
      </c>
    </row>
    <row r="224" s="5" customFormat="true" ht="24.95" hidden="false" customHeight="true" outlineLevel="0" collapsed="false">
      <c r="C224" s="71" t="n">
        <v>9</v>
      </c>
      <c r="D224" s="56" t="s">
        <v>35</v>
      </c>
      <c r="E224" s="56" t="n">
        <v>2</v>
      </c>
      <c r="F224" s="81" t="s">
        <v>36</v>
      </c>
      <c r="G224" s="56" t="n">
        <v>1</v>
      </c>
      <c r="H224" s="56" t="n">
        <v>4335</v>
      </c>
      <c r="I224" s="13" t="n">
        <f aca="false">H224+100</f>
        <v>4435</v>
      </c>
      <c r="J224" s="35" t="n">
        <f aca="false">(H224+I224)/2</f>
        <v>4385</v>
      </c>
      <c r="K224" s="56" t="n">
        <v>911</v>
      </c>
      <c r="L224" s="13" t="n">
        <v>1000</v>
      </c>
      <c r="M224" s="56" t="n">
        <v>1397</v>
      </c>
      <c r="N224" s="56" t="n">
        <v>70</v>
      </c>
      <c r="O224" s="56" t="n">
        <f aca="false">SUM(J224+K224+L224+M224+N224)</f>
        <v>7763</v>
      </c>
      <c r="P224" s="35" t="n">
        <f aca="false">O224*12</f>
        <v>93156</v>
      </c>
      <c r="Q224" s="13" t="n">
        <v>1</v>
      </c>
      <c r="R224" s="13" t="n">
        <v>0</v>
      </c>
    </row>
    <row r="225" customFormat="false" ht="24.95" hidden="false" customHeight="true" outlineLevel="0" collapsed="false">
      <c r="C225" s="16" t="s">
        <v>52</v>
      </c>
      <c r="D225" s="16"/>
      <c r="E225" s="16"/>
      <c r="F225" s="16"/>
      <c r="G225" s="17" t="n">
        <f aca="false">SUM(G216:G224)</f>
        <v>9</v>
      </c>
      <c r="H225" s="17" t="n">
        <f aca="false">SUM(H216:H224)</f>
        <v>72780</v>
      </c>
      <c r="I225" s="17" t="n">
        <f aca="false">SUM(I216:I224)</f>
        <v>75480</v>
      </c>
      <c r="J225" s="17" t="n">
        <f aca="false">SUM(J216:J224)</f>
        <v>74130</v>
      </c>
      <c r="K225" s="17" t="n">
        <f aca="false">SUM(K216:K224)</f>
        <v>13168</v>
      </c>
      <c r="L225" s="17" t="n">
        <f aca="false">SUM(L216:L224)</f>
        <v>10398.5</v>
      </c>
      <c r="M225" s="17" t="n">
        <f aca="false">SUM(M216:M224)</f>
        <v>67193</v>
      </c>
      <c r="N225" s="17" t="n">
        <f aca="false">SUM(N216:N224)</f>
        <v>70</v>
      </c>
      <c r="O225" s="17" t="n">
        <f aca="false">SUM(O216:O224)</f>
        <v>164959.5</v>
      </c>
      <c r="P225" s="17" t="n">
        <f aca="false">SUM(P216:P224)</f>
        <v>1979514</v>
      </c>
      <c r="Q225" s="17" t="n">
        <f aca="false">SUM(Q216:Q224)</f>
        <v>8</v>
      </c>
      <c r="R225" s="17" t="n">
        <f aca="false">SUM(R216:R224)</f>
        <v>1</v>
      </c>
    </row>
    <row r="226" customFormat="false" ht="16.5" hidden="false" customHeight="true" outlineLevel="0" collapsed="false">
      <c r="H226" s="0" t="s">
        <v>39</v>
      </c>
      <c r="I226" s="18"/>
      <c r="J226" s="18"/>
      <c r="K226" s="18"/>
      <c r="L226" s="18"/>
      <c r="R226" s="20" t="n">
        <f aca="false">J225*52.5/100*12</f>
        <v>467019</v>
      </c>
    </row>
    <row r="227" customFormat="false" ht="13.5" hidden="false" customHeight="true" outlineLevel="0" collapsed="false">
      <c r="H227" s="0" t="s">
        <v>40</v>
      </c>
      <c r="I227" s="18"/>
      <c r="J227" s="18"/>
      <c r="K227" s="18"/>
      <c r="L227" s="18"/>
      <c r="R227" s="20" t="n">
        <f aca="false">J225*15/100*12</f>
        <v>133434</v>
      </c>
    </row>
    <row r="228" customFormat="false" ht="13.5" hidden="false" customHeight="true" outlineLevel="0" collapsed="false">
      <c r="H228" s="0" t="s">
        <v>40</v>
      </c>
      <c r="I228" s="18"/>
      <c r="J228" s="18"/>
      <c r="K228" s="18"/>
      <c r="L228" s="18"/>
      <c r="R228" s="20" t="n">
        <f aca="false">J225*15/100*12</f>
        <v>133434</v>
      </c>
    </row>
    <row r="229" customFormat="false" ht="24.95" hidden="false" customHeight="true" outlineLevel="0" collapsed="false">
      <c r="H229" s="82" t="s">
        <v>151</v>
      </c>
      <c r="R229" s="23" t="n">
        <f aca="false">SUM(P225+R226+R227+R228)</f>
        <v>2713401</v>
      </c>
    </row>
    <row r="230" customFormat="false" ht="24.95" hidden="false" customHeight="true" outlineLevel="0" collapsed="false">
      <c r="H230" s="82"/>
      <c r="P230" s="77"/>
    </row>
    <row r="231" customFormat="false" ht="24.95" hidden="false" customHeight="true" outlineLevel="0" collapsed="false">
      <c r="C231" s="24" t="s">
        <v>152</v>
      </c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</row>
    <row r="232" customFormat="false" ht="65.25" hidden="false" customHeight="true" outlineLevel="0" collapsed="false">
      <c r="C232" s="10" t="s">
        <v>6</v>
      </c>
      <c r="D232" s="10" t="s">
        <v>7</v>
      </c>
      <c r="E232" s="10" t="s">
        <v>8</v>
      </c>
      <c r="F232" s="10" t="s">
        <v>9</v>
      </c>
      <c r="G232" s="11" t="s">
        <v>10</v>
      </c>
      <c r="H232" s="11" t="s">
        <v>11</v>
      </c>
      <c r="I232" s="11" t="s">
        <v>12</v>
      </c>
      <c r="J232" s="11" t="s">
        <v>13</v>
      </c>
      <c r="K232" s="11" t="s">
        <v>14</v>
      </c>
      <c r="L232" s="11" t="s">
        <v>15</v>
      </c>
      <c r="M232" s="11" t="s">
        <v>16</v>
      </c>
      <c r="N232" s="11" t="s">
        <v>17</v>
      </c>
      <c r="O232" s="11" t="s">
        <v>18</v>
      </c>
      <c r="P232" s="11" t="s">
        <v>19</v>
      </c>
      <c r="Q232" s="11" t="s">
        <v>20</v>
      </c>
      <c r="R232" s="11" t="s">
        <v>21</v>
      </c>
    </row>
    <row r="233" s="5" customFormat="true" ht="15" hidden="false" customHeight="true" outlineLevel="0" collapsed="false">
      <c r="C233" s="67" t="n">
        <v>1</v>
      </c>
      <c r="D233" s="61" t="s">
        <v>153</v>
      </c>
      <c r="E233" s="61" t="n">
        <v>18</v>
      </c>
      <c r="F233" s="35" t="s">
        <v>77</v>
      </c>
      <c r="G233" s="61" t="n">
        <v>1</v>
      </c>
      <c r="H233" s="61" t="n">
        <v>24650</v>
      </c>
      <c r="I233" s="61" t="n">
        <f aca="false">H233+740</f>
        <v>25390</v>
      </c>
      <c r="J233" s="35" t="n">
        <f aca="false">(H233+I233)/2</f>
        <v>25020</v>
      </c>
      <c r="K233" s="61" t="n">
        <v>3873</v>
      </c>
      <c r="L233" s="61" t="n">
        <f aca="false">H233*15/100</f>
        <v>3697.5</v>
      </c>
      <c r="M233" s="61" t="n">
        <v>22599</v>
      </c>
      <c r="N233" s="61" t="n">
        <v>0</v>
      </c>
      <c r="O233" s="61" t="n">
        <f aca="false">SUM(J233+K233+L233+M233+N233)</f>
        <v>55189.5</v>
      </c>
      <c r="P233" s="35" t="n">
        <f aca="false">O233*12</f>
        <v>662274</v>
      </c>
      <c r="Q233" s="12" t="n">
        <v>1</v>
      </c>
      <c r="R233" s="12" t="n">
        <v>0</v>
      </c>
    </row>
    <row r="234" s="5" customFormat="true" ht="15" hidden="false" customHeight="true" outlineLevel="0" collapsed="false">
      <c r="C234" s="35" t="n">
        <v>2</v>
      </c>
      <c r="D234" s="35" t="s">
        <v>154</v>
      </c>
      <c r="E234" s="35" t="n">
        <v>17</v>
      </c>
      <c r="F234" s="35" t="s">
        <v>77</v>
      </c>
      <c r="G234" s="35" t="n">
        <v>1</v>
      </c>
      <c r="H234" s="35" t="n">
        <v>15770</v>
      </c>
      <c r="I234" s="35" t="n">
        <f aca="false">H234+740</f>
        <v>16510</v>
      </c>
      <c r="J234" s="35" t="n">
        <f aca="false">(H234+I234)/2</f>
        <v>16140</v>
      </c>
      <c r="K234" s="35" t="n">
        <v>2955</v>
      </c>
      <c r="L234" s="35" t="n">
        <f aca="false">H234*15/100</f>
        <v>2365.5</v>
      </c>
      <c r="M234" s="35" t="n">
        <v>13822</v>
      </c>
      <c r="N234" s="35" t="n">
        <v>0</v>
      </c>
      <c r="O234" s="35" t="n">
        <f aca="false">SUM(J234+K234+L234+M234+N234)</f>
        <v>35282.5</v>
      </c>
      <c r="P234" s="35" t="n">
        <f aca="false">O234*12</f>
        <v>423390</v>
      </c>
      <c r="Q234" s="13" t="n">
        <v>1</v>
      </c>
      <c r="R234" s="13" t="n">
        <v>0</v>
      </c>
    </row>
    <row r="235" s="5" customFormat="true" ht="15" hidden="false" customHeight="true" outlineLevel="0" collapsed="false">
      <c r="C235" s="35" t="n">
        <v>3</v>
      </c>
      <c r="D235" s="35" t="s">
        <v>154</v>
      </c>
      <c r="E235" s="35" t="n">
        <v>17</v>
      </c>
      <c r="F235" s="35" t="s">
        <v>77</v>
      </c>
      <c r="G235" s="35" t="n">
        <v>1</v>
      </c>
      <c r="H235" s="35" t="n">
        <v>9850</v>
      </c>
      <c r="I235" s="35" t="n">
        <f aca="false">H235+740</f>
        <v>10590</v>
      </c>
      <c r="J235" s="35" t="n">
        <f aca="false">(H235+I235)/2</f>
        <v>10220</v>
      </c>
      <c r="K235" s="35" t="n">
        <v>2955</v>
      </c>
      <c r="L235" s="35" t="n">
        <f aca="false">H235*15/100</f>
        <v>1477.5</v>
      </c>
      <c r="M235" s="35" t="n">
        <v>9850</v>
      </c>
      <c r="N235" s="35" t="n">
        <v>0</v>
      </c>
      <c r="O235" s="35" t="n">
        <f aca="false">SUM(J235+K235+L235+M235+N235)</f>
        <v>24502.5</v>
      </c>
      <c r="P235" s="35" t="n">
        <f aca="false">O235*12</f>
        <v>294030</v>
      </c>
      <c r="Q235" s="13" t="n">
        <v>0</v>
      </c>
      <c r="R235" s="13" t="n">
        <v>1</v>
      </c>
    </row>
    <row r="236" s="5" customFormat="true" ht="15" hidden="false" customHeight="true" outlineLevel="0" collapsed="false">
      <c r="C236" s="35" t="n">
        <v>4</v>
      </c>
      <c r="D236" s="35" t="s">
        <v>155</v>
      </c>
      <c r="E236" s="35" t="n">
        <v>11</v>
      </c>
      <c r="F236" s="35" t="s">
        <v>29</v>
      </c>
      <c r="G236" s="35" t="n">
        <v>2</v>
      </c>
      <c r="H236" s="35" t="n">
        <v>21430</v>
      </c>
      <c r="I236" s="35" t="n">
        <f aca="false">H236+550</f>
        <v>21980</v>
      </c>
      <c r="J236" s="35" t="n">
        <f aca="false">(H236+I236)/2</f>
        <v>21705</v>
      </c>
      <c r="K236" s="35" t="n">
        <v>2470</v>
      </c>
      <c r="L236" s="35" t="n">
        <v>1000</v>
      </c>
      <c r="M236" s="35" t="n">
        <v>21126</v>
      </c>
      <c r="N236" s="35" t="n">
        <v>0</v>
      </c>
      <c r="O236" s="35" t="n">
        <f aca="false">SUM(J236+K236+L236+M236+N236)</f>
        <v>46301</v>
      </c>
      <c r="P236" s="35" t="n">
        <f aca="false">O236*12</f>
        <v>555612</v>
      </c>
      <c r="Q236" s="35" t="n">
        <v>2</v>
      </c>
      <c r="R236" s="35" t="n">
        <v>0</v>
      </c>
    </row>
    <row r="237" s="5" customFormat="true" ht="15" hidden="false" customHeight="true" outlineLevel="0" collapsed="false">
      <c r="C237" s="35" t="n">
        <v>5</v>
      </c>
      <c r="D237" s="35" t="s">
        <v>155</v>
      </c>
      <c r="E237" s="35" t="n">
        <v>11</v>
      </c>
      <c r="F237" s="35" t="s">
        <v>29</v>
      </c>
      <c r="G237" s="35" t="n">
        <v>1</v>
      </c>
      <c r="H237" s="35" t="n">
        <v>10440</v>
      </c>
      <c r="I237" s="35" t="n">
        <f aca="false">H237+275</f>
        <v>10715</v>
      </c>
      <c r="J237" s="35" t="n">
        <f aca="false">(H237+I237)/2</f>
        <v>10577.5</v>
      </c>
      <c r="K237" s="35" t="n">
        <v>1235</v>
      </c>
      <c r="L237" s="35" t="n">
        <v>1000</v>
      </c>
      <c r="M237" s="35" t="n">
        <v>10288</v>
      </c>
      <c r="N237" s="35" t="n">
        <v>0</v>
      </c>
      <c r="O237" s="35" t="n">
        <f aca="false">SUM(J237+K237+L237+M237+N237)</f>
        <v>23100.5</v>
      </c>
      <c r="P237" s="35" t="n">
        <f aca="false">O237*12</f>
        <v>277206</v>
      </c>
      <c r="Q237" s="13" t="n">
        <v>1</v>
      </c>
      <c r="R237" s="13" t="n">
        <v>0</v>
      </c>
    </row>
    <row r="238" s="5" customFormat="true" ht="21.75" hidden="false" customHeight="true" outlineLevel="0" collapsed="false">
      <c r="C238" s="35" t="n">
        <v>6</v>
      </c>
      <c r="D238" s="35" t="s">
        <v>155</v>
      </c>
      <c r="E238" s="35" t="n">
        <v>11</v>
      </c>
      <c r="F238" s="35" t="s">
        <v>29</v>
      </c>
      <c r="G238" s="35" t="n">
        <v>1</v>
      </c>
      <c r="H238" s="35" t="n">
        <v>10165</v>
      </c>
      <c r="I238" s="35" t="n">
        <f aca="false">10165+275</f>
        <v>10440</v>
      </c>
      <c r="J238" s="35" t="n">
        <f aca="false">(H238+I238)/2</f>
        <v>10302.5</v>
      </c>
      <c r="K238" s="35" t="n">
        <v>1235</v>
      </c>
      <c r="L238" s="35" t="n">
        <v>1000</v>
      </c>
      <c r="M238" s="35" t="n">
        <v>10012</v>
      </c>
      <c r="N238" s="35" t="n">
        <v>0</v>
      </c>
      <c r="O238" s="35" t="n">
        <f aca="false">SUM(J238+K238+L238+M238+N238)</f>
        <v>22549.5</v>
      </c>
      <c r="P238" s="35" t="n">
        <f aca="false">O238*12</f>
        <v>270594</v>
      </c>
      <c r="Q238" s="13" t="n">
        <v>1</v>
      </c>
      <c r="R238" s="13" t="n">
        <v>0</v>
      </c>
    </row>
    <row r="239" s="5" customFormat="true" ht="21.75" hidden="false" customHeight="true" outlineLevel="0" collapsed="false">
      <c r="C239" s="35" t="n">
        <v>7</v>
      </c>
      <c r="D239" s="35" t="s">
        <v>155</v>
      </c>
      <c r="E239" s="35" t="n">
        <v>11</v>
      </c>
      <c r="F239" s="35" t="s">
        <v>29</v>
      </c>
      <c r="G239" s="35" t="n">
        <v>2</v>
      </c>
      <c r="H239" s="83" t="n">
        <f aca="false">4115+4115</f>
        <v>8230</v>
      </c>
      <c r="I239" s="83" t="n">
        <f aca="false">8230+550</f>
        <v>8780</v>
      </c>
      <c r="J239" s="83" t="n">
        <f aca="false">(H239+I239)/2</f>
        <v>8505</v>
      </c>
      <c r="K239" s="83" t="n">
        <v>1235</v>
      </c>
      <c r="L239" s="83" t="n">
        <v>1000</v>
      </c>
      <c r="M239" s="83" t="n">
        <v>8230</v>
      </c>
      <c r="N239" s="35" t="n">
        <v>0</v>
      </c>
      <c r="O239" s="35" t="n">
        <f aca="false">SUM(J239+K239+L239+M239+N239)</f>
        <v>18970</v>
      </c>
      <c r="P239" s="35" t="n">
        <f aca="false">O239*12</f>
        <v>227640</v>
      </c>
      <c r="Q239" s="13" t="n">
        <v>0</v>
      </c>
      <c r="R239" s="13" t="n">
        <v>2</v>
      </c>
    </row>
    <row r="240" s="5" customFormat="true" ht="21" hidden="false" customHeight="true" outlineLevel="0" collapsed="false">
      <c r="C240" s="35" t="n">
        <v>8</v>
      </c>
      <c r="D240" s="35" t="s">
        <v>155</v>
      </c>
      <c r="E240" s="35" t="n">
        <v>11</v>
      </c>
      <c r="F240" s="35" t="s">
        <v>29</v>
      </c>
      <c r="G240" s="35" t="n">
        <v>1</v>
      </c>
      <c r="H240" s="35" t="n">
        <v>9065</v>
      </c>
      <c r="I240" s="35" t="n">
        <f aca="false">H240+275</f>
        <v>9340</v>
      </c>
      <c r="J240" s="35" t="n">
        <f aca="false">(H240+I240)/2</f>
        <v>9202.5</v>
      </c>
      <c r="K240" s="35" t="n">
        <v>1235</v>
      </c>
      <c r="L240" s="35" t="n">
        <v>1000</v>
      </c>
      <c r="M240" s="35" t="n">
        <v>8912</v>
      </c>
      <c r="N240" s="35" t="n">
        <v>0</v>
      </c>
      <c r="O240" s="35" t="n">
        <f aca="false">SUM(J240+K240+L240+M240+N240)</f>
        <v>20349.5</v>
      </c>
      <c r="P240" s="35" t="n">
        <f aca="false">O240*12</f>
        <v>244194</v>
      </c>
      <c r="Q240" s="13" t="n">
        <v>1</v>
      </c>
      <c r="R240" s="13" t="n">
        <v>0</v>
      </c>
    </row>
    <row r="241" s="5" customFormat="true" ht="17.25" hidden="false" customHeight="true" outlineLevel="0" collapsed="false">
      <c r="C241" s="35" t="n">
        <v>9</v>
      </c>
      <c r="D241" s="35" t="s">
        <v>155</v>
      </c>
      <c r="E241" s="35" t="n">
        <v>11</v>
      </c>
      <c r="F241" s="35" t="s">
        <v>29</v>
      </c>
      <c r="G241" s="35" t="n">
        <v>1</v>
      </c>
      <c r="H241" s="35" t="n">
        <v>7965</v>
      </c>
      <c r="I241" s="35" t="n">
        <f aca="false">H241+275</f>
        <v>8240</v>
      </c>
      <c r="J241" s="35" t="n">
        <f aca="false">(H241+I241)/2</f>
        <v>8102.5</v>
      </c>
      <c r="K241" s="35" t="n">
        <v>1235</v>
      </c>
      <c r="L241" s="35" t="n">
        <v>1000</v>
      </c>
      <c r="M241" s="35" t="n">
        <v>7812</v>
      </c>
      <c r="N241" s="35" t="n">
        <v>0</v>
      </c>
      <c r="O241" s="35" t="n">
        <f aca="false">SUM(J241+K241+L241+M241+N241)</f>
        <v>18149.5</v>
      </c>
      <c r="P241" s="35" t="n">
        <f aca="false">O241*12</f>
        <v>217794</v>
      </c>
      <c r="Q241" s="13" t="n">
        <v>1</v>
      </c>
      <c r="R241" s="13" t="n">
        <v>0</v>
      </c>
    </row>
    <row r="242" s="5" customFormat="true" ht="13.5" hidden="false" customHeight="true" outlineLevel="0" collapsed="false">
      <c r="C242" s="35" t="n">
        <v>10</v>
      </c>
      <c r="D242" s="35" t="s">
        <v>155</v>
      </c>
      <c r="E242" s="35" t="n">
        <v>11</v>
      </c>
      <c r="F242" s="35" t="s">
        <v>29</v>
      </c>
      <c r="G242" s="35" t="n">
        <v>2</v>
      </c>
      <c r="H242" s="35" t="n">
        <v>21430</v>
      </c>
      <c r="I242" s="35" t="n">
        <f aca="false">H242+550</f>
        <v>21980</v>
      </c>
      <c r="J242" s="35" t="n">
        <f aca="false">(H242+I242)/2</f>
        <v>21705</v>
      </c>
      <c r="K242" s="35" t="n">
        <v>1235</v>
      </c>
      <c r="L242" s="35" t="n">
        <v>1000</v>
      </c>
      <c r="M242" s="35" t="n">
        <v>21126</v>
      </c>
      <c r="N242" s="35" t="n">
        <v>0</v>
      </c>
      <c r="O242" s="35" t="n">
        <f aca="false">SUM(J242+K242+L242+M242+N242)</f>
        <v>45066</v>
      </c>
      <c r="P242" s="35" t="n">
        <f aca="false">O242*12</f>
        <v>540792</v>
      </c>
      <c r="Q242" s="13" t="n">
        <v>2</v>
      </c>
      <c r="R242" s="13" t="n">
        <v>0</v>
      </c>
    </row>
    <row r="243" s="5" customFormat="true" ht="15" hidden="false" customHeight="true" outlineLevel="0" collapsed="false">
      <c r="C243" s="35" t="n">
        <v>11</v>
      </c>
      <c r="D243" s="35" t="s">
        <v>147</v>
      </c>
      <c r="E243" s="35" t="n">
        <v>11</v>
      </c>
      <c r="F243" s="35" t="s">
        <v>29</v>
      </c>
      <c r="G243" s="35" t="n">
        <v>1</v>
      </c>
      <c r="H243" s="35" t="n">
        <v>13190</v>
      </c>
      <c r="I243" s="35" t="n">
        <f aca="false">H243+275</f>
        <v>13465</v>
      </c>
      <c r="J243" s="35" t="n">
        <f aca="false">(H243+I243)/2</f>
        <v>13327.5</v>
      </c>
      <c r="K243" s="35" t="n">
        <v>1235</v>
      </c>
      <c r="L243" s="35" t="n">
        <v>1000</v>
      </c>
      <c r="M243" s="35" t="n">
        <v>13063</v>
      </c>
      <c r="N243" s="35" t="n">
        <v>0</v>
      </c>
      <c r="O243" s="35" t="n">
        <f aca="false">SUM(J243+K243+L243+M243+N243)</f>
        <v>28625.5</v>
      </c>
      <c r="P243" s="35" t="n">
        <f aca="false">O243*12</f>
        <v>343506</v>
      </c>
      <c r="Q243" s="13" t="n">
        <v>1</v>
      </c>
      <c r="R243" s="13" t="n">
        <v>0</v>
      </c>
    </row>
    <row r="244" s="5" customFormat="true" ht="14.25" hidden="false" customHeight="true" outlineLevel="0" collapsed="false">
      <c r="C244" s="35" t="n">
        <v>12</v>
      </c>
      <c r="D244" s="35" t="s">
        <v>147</v>
      </c>
      <c r="E244" s="35" t="n">
        <v>11</v>
      </c>
      <c r="F244" s="35" t="s">
        <v>29</v>
      </c>
      <c r="G244" s="35" t="n">
        <v>1</v>
      </c>
      <c r="H244" s="35" t="n">
        <v>10715</v>
      </c>
      <c r="I244" s="35" t="n">
        <f aca="false">H244+275</f>
        <v>10990</v>
      </c>
      <c r="J244" s="35" t="n">
        <f aca="false">(H244+I244)/2</f>
        <v>10852.5</v>
      </c>
      <c r="K244" s="35" t="n">
        <v>1235</v>
      </c>
      <c r="L244" s="35" t="n">
        <v>1000</v>
      </c>
      <c r="M244" s="35" t="n">
        <v>10563</v>
      </c>
      <c r="N244" s="35" t="n">
        <v>0</v>
      </c>
      <c r="O244" s="35" t="n">
        <f aca="false">SUM(J244+K244+L244+M244+N244)</f>
        <v>23650.5</v>
      </c>
      <c r="P244" s="35" t="n">
        <f aca="false">O244*12</f>
        <v>283806</v>
      </c>
      <c r="Q244" s="13" t="n">
        <v>1</v>
      </c>
      <c r="R244" s="13" t="n">
        <v>0</v>
      </c>
    </row>
    <row r="245" s="5" customFormat="true" ht="16.5" hidden="false" customHeight="true" outlineLevel="0" collapsed="false">
      <c r="C245" s="35" t="n">
        <v>13</v>
      </c>
      <c r="D245" s="35" t="s">
        <v>156</v>
      </c>
      <c r="E245" s="35" t="n">
        <v>14</v>
      </c>
      <c r="F245" s="35" t="s">
        <v>60</v>
      </c>
      <c r="G245" s="35" t="n">
        <v>1</v>
      </c>
      <c r="H245" s="35" t="n">
        <v>11380</v>
      </c>
      <c r="I245" s="35" t="n">
        <f aca="false">H245+380</f>
        <v>11760</v>
      </c>
      <c r="J245" s="35" t="n">
        <f aca="false">(H245+I245)/2</f>
        <v>11570</v>
      </c>
      <c r="K245" s="35" t="n">
        <v>1476</v>
      </c>
      <c r="L245" s="35" t="n">
        <v>1000</v>
      </c>
      <c r="M245" s="35" t="n">
        <v>10894</v>
      </c>
      <c r="N245" s="35" t="n">
        <v>0</v>
      </c>
      <c r="O245" s="35" t="n">
        <f aca="false">SUM(J245+K245+L245+M245+N245)</f>
        <v>24940</v>
      </c>
      <c r="P245" s="35" t="n">
        <f aca="false">O245*12</f>
        <v>299280</v>
      </c>
      <c r="Q245" s="13" t="n">
        <v>1</v>
      </c>
      <c r="R245" s="13" t="n">
        <v>0</v>
      </c>
    </row>
    <row r="246" s="5" customFormat="true" ht="24.75" hidden="false" customHeight="true" outlineLevel="0" collapsed="false">
      <c r="C246" s="35" t="n">
        <v>14</v>
      </c>
      <c r="D246" s="35" t="s">
        <v>30</v>
      </c>
      <c r="E246" s="35" t="n">
        <v>7</v>
      </c>
      <c r="F246" s="35" t="s">
        <v>49</v>
      </c>
      <c r="G246" s="35" t="n">
        <v>1</v>
      </c>
      <c r="H246" s="35" t="n">
        <v>3740</v>
      </c>
      <c r="I246" s="35" t="n">
        <f aca="false">H246+210</f>
        <v>3950</v>
      </c>
      <c r="J246" s="35" t="n">
        <f aca="false">(H246+I246)/2</f>
        <v>3845</v>
      </c>
      <c r="K246" s="35" t="n">
        <v>1100</v>
      </c>
      <c r="L246" s="35" t="n">
        <v>1000</v>
      </c>
      <c r="M246" s="35" t="n">
        <v>3530</v>
      </c>
      <c r="N246" s="35" t="n">
        <v>0</v>
      </c>
      <c r="O246" s="35" t="n">
        <f aca="false">SUM(J246+K246+L246+M246+N246)</f>
        <v>9475</v>
      </c>
      <c r="P246" s="35" t="n">
        <f aca="false">O246*12</f>
        <v>113700</v>
      </c>
      <c r="Q246" s="13" t="n">
        <v>0</v>
      </c>
      <c r="R246" s="13" t="n">
        <v>1</v>
      </c>
    </row>
    <row r="247" s="5" customFormat="true" ht="27" hidden="false" customHeight="true" outlineLevel="0" collapsed="false">
      <c r="C247" s="35" t="n">
        <v>15</v>
      </c>
      <c r="D247" s="35" t="s">
        <v>157</v>
      </c>
      <c r="E247" s="35" t="n">
        <v>5</v>
      </c>
      <c r="F247" s="35" t="s">
        <v>31</v>
      </c>
      <c r="G247" s="35" t="n">
        <v>1</v>
      </c>
      <c r="H247" s="35" t="n">
        <v>7180</v>
      </c>
      <c r="I247" s="35" t="n">
        <f aca="false">H247+160</f>
        <v>7340</v>
      </c>
      <c r="J247" s="35" t="n">
        <f aca="false">(H247+I247)/2</f>
        <v>7260</v>
      </c>
      <c r="K247" s="35" t="n">
        <v>1002</v>
      </c>
      <c r="L247" s="35" t="n">
        <v>1000</v>
      </c>
      <c r="M247" s="35" t="n">
        <v>7173</v>
      </c>
      <c r="N247" s="35" t="n">
        <v>0</v>
      </c>
      <c r="O247" s="35" t="n">
        <f aca="false">SUM(J247+K247+L247+M247+N247)</f>
        <v>16435</v>
      </c>
      <c r="P247" s="35" t="n">
        <f aca="false">O247*12</f>
        <v>197220</v>
      </c>
      <c r="Q247" s="13" t="n">
        <v>1</v>
      </c>
      <c r="R247" s="13" t="n">
        <v>0</v>
      </c>
    </row>
    <row r="248" s="5" customFormat="true" ht="26.25" hidden="false" customHeight="true" outlineLevel="0" collapsed="false">
      <c r="C248" s="35" t="n">
        <v>16</v>
      </c>
      <c r="D248" s="35" t="s">
        <v>32</v>
      </c>
      <c r="E248" s="35" t="n">
        <v>5</v>
      </c>
      <c r="F248" s="35" t="s">
        <v>31</v>
      </c>
      <c r="G248" s="35" t="n">
        <v>1</v>
      </c>
      <c r="H248" s="35" t="n">
        <v>6700</v>
      </c>
      <c r="I248" s="35" t="n">
        <f aca="false">H248+160</f>
        <v>6860</v>
      </c>
      <c r="J248" s="35" t="n">
        <f aca="false">(H248+I248)/2</f>
        <v>6780</v>
      </c>
      <c r="K248" s="35" t="n">
        <v>1002</v>
      </c>
      <c r="L248" s="35" t="n">
        <v>1000</v>
      </c>
      <c r="M248" s="35" t="n">
        <v>6633</v>
      </c>
      <c r="N248" s="35" t="n">
        <v>0</v>
      </c>
      <c r="O248" s="35" t="n">
        <f aca="false">SUM(J248+K248+L248+M248+N248)</f>
        <v>15415</v>
      </c>
      <c r="P248" s="35" t="n">
        <f aca="false">O248*12</f>
        <v>184980</v>
      </c>
      <c r="Q248" s="13" t="n">
        <v>1</v>
      </c>
      <c r="R248" s="13" t="n">
        <v>0</v>
      </c>
    </row>
    <row r="249" s="5" customFormat="true" ht="18" hidden="false" customHeight="true" outlineLevel="0" collapsed="false">
      <c r="C249" s="35" t="n">
        <v>17</v>
      </c>
      <c r="D249" s="35" t="s">
        <v>158</v>
      </c>
      <c r="E249" s="35" t="n">
        <v>5</v>
      </c>
      <c r="F249" s="35" t="s">
        <v>31</v>
      </c>
      <c r="G249" s="35" t="n">
        <v>1</v>
      </c>
      <c r="H249" s="35" t="n">
        <v>7660</v>
      </c>
      <c r="I249" s="35" t="n">
        <f aca="false">H249+160</f>
        <v>7820</v>
      </c>
      <c r="J249" s="35" t="n">
        <f aca="false">(H249+I249)/2</f>
        <v>7740</v>
      </c>
      <c r="K249" s="35" t="n">
        <v>1002</v>
      </c>
      <c r="L249" s="35" t="n">
        <v>1000</v>
      </c>
      <c r="M249" s="35" t="n">
        <v>7651</v>
      </c>
      <c r="N249" s="35" t="n">
        <v>0</v>
      </c>
      <c r="O249" s="35" t="n">
        <f aca="false">SUM(J249+K249+L249+M249+N249)</f>
        <v>17393</v>
      </c>
      <c r="P249" s="35" t="n">
        <f aca="false">O249*12</f>
        <v>208716</v>
      </c>
      <c r="Q249" s="13" t="n">
        <v>1</v>
      </c>
      <c r="R249" s="13" t="n">
        <v>0</v>
      </c>
    </row>
    <row r="250" s="5" customFormat="true" ht="18" hidden="false" customHeight="true" outlineLevel="0" collapsed="false">
      <c r="C250" s="35" t="n">
        <v>18</v>
      </c>
      <c r="D250" s="35" t="s">
        <v>159</v>
      </c>
      <c r="E250" s="35" t="n">
        <v>4</v>
      </c>
      <c r="F250" s="35" t="s">
        <v>160</v>
      </c>
      <c r="G250" s="35" t="n">
        <v>1</v>
      </c>
      <c r="H250" s="35" t="n">
        <v>6180</v>
      </c>
      <c r="I250" s="35" t="n">
        <f aca="false">H250+140</f>
        <v>6320</v>
      </c>
      <c r="J250" s="35" t="n">
        <f aca="false">(H250+I250)/2</f>
        <v>6250</v>
      </c>
      <c r="K250" s="35" t="n">
        <v>972</v>
      </c>
      <c r="L250" s="35" t="n">
        <v>1000</v>
      </c>
      <c r="M250" s="35" t="n">
        <v>6146</v>
      </c>
      <c r="N250" s="35" t="n">
        <v>0</v>
      </c>
      <c r="O250" s="35" t="n">
        <f aca="false">SUM(J250+K250+L250+M250+N250)</f>
        <v>14368</v>
      </c>
      <c r="P250" s="35" t="n">
        <f aca="false">O250*12</f>
        <v>172416</v>
      </c>
      <c r="Q250" s="13" t="n">
        <v>1</v>
      </c>
      <c r="R250" s="13" t="n">
        <v>0</v>
      </c>
    </row>
    <row r="251" s="5" customFormat="true" ht="18" hidden="false" customHeight="true" outlineLevel="0" collapsed="false">
      <c r="C251" s="35" t="n">
        <v>19</v>
      </c>
      <c r="D251" s="35" t="s">
        <v>35</v>
      </c>
      <c r="E251" s="35" t="n">
        <v>3</v>
      </c>
      <c r="F251" s="35" t="s">
        <v>115</v>
      </c>
      <c r="G251" s="35" t="n">
        <v>1</v>
      </c>
      <c r="H251" s="35" t="n">
        <v>6500</v>
      </c>
      <c r="I251" s="35" t="n">
        <f aca="false">H251+120</f>
        <v>6620</v>
      </c>
      <c r="J251" s="35" t="n">
        <f aca="false">(H251+I251)/2</f>
        <v>6560</v>
      </c>
      <c r="K251" s="35" t="n">
        <v>942</v>
      </c>
      <c r="L251" s="35" t="n">
        <v>1000</v>
      </c>
      <c r="M251" s="35" t="n">
        <v>6505</v>
      </c>
      <c r="N251" s="35" t="n">
        <v>150</v>
      </c>
      <c r="O251" s="35" t="n">
        <f aca="false">SUM(J251+K251+L251+M251+N251)</f>
        <v>15157</v>
      </c>
      <c r="P251" s="35" t="n">
        <f aca="false">O251*12</f>
        <v>181884</v>
      </c>
      <c r="Q251" s="13" t="n">
        <v>1</v>
      </c>
      <c r="R251" s="13" t="n">
        <v>0</v>
      </c>
    </row>
    <row r="252" s="5" customFormat="true" ht="18" hidden="false" customHeight="true" outlineLevel="0" collapsed="false">
      <c r="C252" s="35" t="n">
        <v>20</v>
      </c>
      <c r="D252" s="35" t="s">
        <v>35</v>
      </c>
      <c r="E252" s="35" t="n">
        <v>2</v>
      </c>
      <c r="F252" s="35" t="s">
        <v>161</v>
      </c>
      <c r="G252" s="35" t="n">
        <v>1</v>
      </c>
      <c r="H252" s="35" t="n">
        <v>5635</v>
      </c>
      <c r="I252" s="35" t="n">
        <f aca="false">H252+100</f>
        <v>5735</v>
      </c>
      <c r="J252" s="35" t="n">
        <f aca="false">(H252+I252)/2</f>
        <v>5685</v>
      </c>
      <c r="K252" s="35" t="n">
        <v>911</v>
      </c>
      <c r="L252" s="35" t="n">
        <v>1000</v>
      </c>
      <c r="M252" s="35" t="n">
        <v>5685</v>
      </c>
      <c r="N252" s="35" t="n">
        <v>150</v>
      </c>
      <c r="O252" s="35" t="n">
        <f aca="false">SUM(J252+K252+L252+M252+N252)</f>
        <v>13431</v>
      </c>
      <c r="P252" s="35" t="n">
        <f aca="false">O252*12</f>
        <v>161172</v>
      </c>
      <c r="Q252" s="13" t="n">
        <v>1</v>
      </c>
      <c r="R252" s="13" t="n">
        <v>0</v>
      </c>
    </row>
    <row r="253" s="5" customFormat="true" ht="18" hidden="false" customHeight="true" outlineLevel="0" collapsed="false">
      <c r="C253" s="35" t="n">
        <v>21</v>
      </c>
      <c r="D253" s="35" t="s">
        <v>162</v>
      </c>
      <c r="E253" s="35" t="n">
        <v>2</v>
      </c>
      <c r="F253" s="35" t="s">
        <v>36</v>
      </c>
      <c r="G253" s="35" t="n">
        <v>1</v>
      </c>
      <c r="H253" s="35" t="n">
        <v>5535</v>
      </c>
      <c r="I253" s="35" t="n">
        <f aca="false">H253+100</f>
        <v>5635</v>
      </c>
      <c r="J253" s="35" t="n">
        <f aca="false">(H253+I253)/2</f>
        <v>5585</v>
      </c>
      <c r="K253" s="35" t="n">
        <v>911</v>
      </c>
      <c r="L253" s="35" t="n">
        <v>1000</v>
      </c>
      <c r="M253" s="35" t="n">
        <v>5590</v>
      </c>
      <c r="N253" s="35" t="n">
        <v>150</v>
      </c>
      <c r="O253" s="35" t="n">
        <f aca="false">SUM(J253+K253+L253+M253+N253)</f>
        <v>13236</v>
      </c>
      <c r="P253" s="35" t="n">
        <f aca="false">O253*12</f>
        <v>158832</v>
      </c>
      <c r="Q253" s="13" t="n">
        <v>1</v>
      </c>
      <c r="R253" s="13" t="n">
        <v>0</v>
      </c>
    </row>
    <row r="254" s="5" customFormat="true" ht="18" hidden="false" customHeight="true" outlineLevel="0" collapsed="false">
      <c r="C254" s="35" t="n">
        <v>22</v>
      </c>
      <c r="D254" s="35" t="s">
        <v>163</v>
      </c>
      <c r="E254" s="35" t="n">
        <v>2</v>
      </c>
      <c r="F254" s="35" t="s">
        <v>36</v>
      </c>
      <c r="G254" s="35" t="n">
        <v>1</v>
      </c>
      <c r="H254" s="35" t="n">
        <v>5235</v>
      </c>
      <c r="I254" s="35" t="n">
        <f aca="false">H254+100</f>
        <v>5335</v>
      </c>
      <c r="J254" s="35" t="n">
        <f aca="false">(H254+I254)/2</f>
        <v>5285</v>
      </c>
      <c r="K254" s="35" t="n">
        <v>911</v>
      </c>
      <c r="L254" s="35" t="n">
        <v>1000</v>
      </c>
      <c r="M254" s="35" t="n">
        <v>5300</v>
      </c>
      <c r="N254" s="35" t="n">
        <v>150</v>
      </c>
      <c r="O254" s="35" t="n">
        <f aca="false">SUM(J254+K254+L254+M254+N254)</f>
        <v>12646</v>
      </c>
      <c r="P254" s="35" t="n">
        <f aca="false">O254*12</f>
        <v>151752</v>
      </c>
      <c r="Q254" s="13" t="n">
        <v>1</v>
      </c>
      <c r="R254" s="13" t="n">
        <v>0</v>
      </c>
    </row>
    <row r="255" s="5" customFormat="true" ht="18" hidden="false" customHeight="true" outlineLevel="0" collapsed="false">
      <c r="C255" s="35" t="n">
        <v>23</v>
      </c>
      <c r="D255" s="35" t="s">
        <v>164</v>
      </c>
      <c r="E255" s="35" t="n">
        <v>2</v>
      </c>
      <c r="F255" s="35" t="s">
        <v>36</v>
      </c>
      <c r="G255" s="35" t="n">
        <v>1</v>
      </c>
      <c r="H255" s="35" t="n">
        <v>6035</v>
      </c>
      <c r="I255" s="35" t="n">
        <f aca="false">H255+100</f>
        <v>6135</v>
      </c>
      <c r="J255" s="35" t="n">
        <f aca="false">(H255+I255)/2</f>
        <v>6085</v>
      </c>
      <c r="K255" s="35" t="n">
        <v>911</v>
      </c>
      <c r="L255" s="35" t="n">
        <v>1000</v>
      </c>
      <c r="M255" s="35" t="n">
        <v>6115</v>
      </c>
      <c r="N255" s="35" t="n">
        <v>0</v>
      </c>
      <c r="O255" s="35" t="n">
        <f aca="false">SUM(J255+K255+L255+M255+N255)</f>
        <v>14111</v>
      </c>
      <c r="P255" s="35" t="n">
        <f aca="false">O255*12</f>
        <v>169332</v>
      </c>
      <c r="Q255" s="13" t="n">
        <v>1</v>
      </c>
      <c r="R255" s="13" t="n">
        <v>0</v>
      </c>
    </row>
    <row r="256" s="5" customFormat="true" ht="18" hidden="false" customHeight="true" outlineLevel="0" collapsed="false">
      <c r="C256" s="35" t="n">
        <v>24</v>
      </c>
      <c r="D256" s="35" t="s">
        <v>165</v>
      </c>
      <c r="E256" s="35" t="n">
        <v>2</v>
      </c>
      <c r="F256" s="35" t="s">
        <v>36</v>
      </c>
      <c r="G256" s="35" t="n">
        <v>1</v>
      </c>
      <c r="H256" s="35" t="n">
        <v>5635</v>
      </c>
      <c r="I256" s="35" t="n">
        <f aca="false">H256+100</f>
        <v>5735</v>
      </c>
      <c r="J256" s="35" t="n">
        <f aca="false">(H256+I256)/2</f>
        <v>5685</v>
      </c>
      <c r="K256" s="35" t="n">
        <v>911</v>
      </c>
      <c r="L256" s="35" t="n">
        <v>1000</v>
      </c>
      <c r="M256" s="35" t="n">
        <v>5692</v>
      </c>
      <c r="N256" s="35" t="n">
        <v>0</v>
      </c>
      <c r="O256" s="35" t="n">
        <f aca="false">SUM(J256+K256+L256+M256+N256)</f>
        <v>13288</v>
      </c>
      <c r="P256" s="35" t="n">
        <f aca="false">O256*12</f>
        <v>159456</v>
      </c>
      <c r="Q256" s="26" t="n">
        <v>1</v>
      </c>
      <c r="R256" s="26" t="n">
        <v>0</v>
      </c>
    </row>
    <row r="257" s="5" customFormat="true" ht="18" hidden="false" customHeight="true" outlineLevel="0" collapsed="false">
      <c r="C257" s="26" t="n">
        <v>25</v>
      </c>
      <c r="D257" s="26" t="s">
        <v>166</v>
      </c>
      <c r="E257" s="26" t="n">
        <v>2</v>
      </c>
      <c r="F257" s="46" t="s">
        <v>36</v>
      </c>
      <c r="G257" s="26" t="n">
        <v>1</v>
      </c>
      <c r="H257" s="26" t="n">
        <v>4735</v>
      </c>
      <c r="I257" s="35" t="n">
        <f aca="false">H257+100</f>
        <v>4835</v>
      </c>
      <c r="J257" s="35" t="n">
        <f aca="false">(H257+I257)/2</f>
        <v>4785</v>
      </c>
      <c r="K257" s="35" t="n">
        <v>911</v>
      </c>
      <c r="L257" s="35" t="n">
        <v>1000</v>
      </c>
      <c r="M257" s="26" t="n">
        <v>4794</v>
      </c>
      <c r="N257" s="26" t="n">
        <v>150</v>
      </c>
      <c r="O257" s="26" t="n">
        <f aca="false">SUM(J257+K257+L257+M257+N257)</f>
        <v>11640</v>
      </c>
      <c r="P257" s="35" t="n">
        <f aca="false">O257*12</f>
        <v>139680</v>
      </c>
      <c r="Q257" s="13" t="n">
        <v>1</v>
      </c>
      <c r="R257" s="13" t="n">
        <v>0</v>
      </c>
    </row>
    <row r="258" s="5" customFormat="true" ht="18" hidden="false" customHeight="true" outlineLevel="0" collapsed="false">
      <c r="C258" s="35" t="n">
        <v>26</v>
      </c>
      <c r="D258" s="35" t="s">
        <v>166</v>
      </c>
      <c r="E258" s="35" t="n">
        <v>2</v>
      </c>
      <c r="F258" s="35" t="s">
        <v>36</v>
      </c>
      <c r="G258" s="35" t="n">
        <v>1</v>
      </c>
      <c r="H258" s="35" t="n">
        <v>4635</v>
      </c>
      <c r="I258" s="35" t="n">
        <f aca="false">H258+100</f>
        <v>4735</v>
      </c>
      <c r="J258" s="35" t="n">
        <f aca="false">(H258+I258)/2</f>
        <v>4685</v>
      </c>
      <c r="K258" s="35" t="n">
        <v>911</v>
      </c>
      <c r="L258" s="35" t="n">
        <v>1000</v>
      </c>
      <c r="M258" s="56" t="n">
        <v>4696</v>
      </c>
      <c r="N258" s="56" t="n">
        <v>150</v>
      </c>
      <c r="O258" s="56" t="n">
        <f aca="false">SUM(J258+K258+L258+M258+N258)</f>
        <v>11442</v>
      </c>
      <c r="P258" s="35" t="n">
        <f aca="false">O258*12</f>
        <v>137304</v>
      </c>
      <c r="Q258" s="13" t="n">
        <v>1</v>
      </c>
      <c r="R258" s="13" t="n">
        <v>0</v>
      </c>
    </row>
    <row r="259" s="85" customFormat="true" ht="18.75" hidden="false" customHeight="true" outlineLevel="0" collapsed="false">
      <c r="A259" s="5"/>
      <c r="B259" s="5"/>
      <c r="C259" s="84" t="s">
        <v>52</v>
      </c>
      <c r="D259" s="84"/>
      <c r="E259" s="84"/>
      <c r="F259" s="84"/>
      <c r="G259" s="17" t="n">
        <f aca="false">SUM(G233:G258)</f>
        <v>29</v>
      </c>
      <c r="H259" s="17" t="n">
        <f aca="false">SUM(H233:H258)</f>
        <v>249685</v>
      </c>
      <c r="I259" s="17" t="n">
        <f aca="false">SUM(I233:I258)</f>
        <v>257235</v>
      </c>
      <c r="J259" s="17" t="n">
        <f aca="false">SUM(J233:J258)</f>
        <v>253460</v>
      </c>
      <c r="K259" s="17" t="n">
        <f aca="false">SUM(K233:K258)</f>
        <v>36006</v>
      </c>
      <c r="L259" s="17" t="n">
        <f aca="false">SUM(L233:L258)</f>
        <v>30540.5</v>
      </c>
      <c r="M259" s="17" t="n">
        <f aca="false">SUM(M233:M258)</f>
        <v>243807</v>
      </c>
      <c r="N259" s="17" t="n">
        <f aca="false">SUM(N233:N258)</f>
        <v>900</v>
      </c>
      <c r="O259" s="17" t="n">
        <f aca="false">SUM(O233:O258)</f>
        <v>564713.5</v>
      </c>
      <c r="P259" s="17" t="n">
        <f aca="false">SUM(P233:P258)</f>
        <v>6776562</v>
      </c>
      <c r="Q259" s="17" t="n">
        <f aca="false">SUM(Q233:Q258)</f>
        <v>25</v>
      </c>
      <c r="R259" s="17" t="n">
        <f aca="false">SUM(R233:R258)</f>
        <v>4</v>
      </c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</row>
    <row r="260" customFormat="false" ht="16.5" hidden="false" customHeight="true" outlineLevel="0" collapsed="false">
      <c r="H260" s="0" t="s">
        <v>39</v>
      </c>
      <c r="I260" s="18"/>
      <c r="J260" s="18"/>
      <c r="K260" s="18"/>
      <c r="L260" s="18"/>
      <c r="O260" s="28"/>
      <c r="Q260" s="22"/>
      <c r="R260" s="20" t="n">
        <f aca="false">J259*52.5/100*12</f>
        <v>1596798</v>
      </c>
    </row>
    <row r="261" customFormat="false" ht="16.5" hidden="false" customHeight="true" outlineLevel="0" collapsed="false">
      <c r="H261" s="0" t="s">
        <v>40</v>
      </c>
      <c r="I261" s="18"/>
      <c r="J261" s="18"/>
      <c r="K261" s="18"/>
      <c r="L261" s="18"/>
      <c r="O261" s="28"/>
      <c r="Q261" s="22"/>
      <c r="R261" s="20" t="n">
        <f aca="false">J259*15/100*12</f>
        <v>456228</v>
      </c>
    </row>
    <row r="262" customFormat="false" ht="16.5" hidden="false" customHeight="true" outlineLevel="0" collapsed="false">
      <c r="H262" s="0" t="s">
        <v>40</v>
      </c>
      <c r="I262" s="18"/>
      <c r="J262" s="18"/>
      <c r="K262" s="18"/>
      <c r="L262" s="18"/>
      <c r="O262" s="28"/>
      <c r="Q262" s="22"/>
      <c r="R262" s="20" t="n">
        <f aca="false">J259*15/100*12</f>
        <v>456228</v>
      </c>
    </row>
    <row r="263" customFormat="false" ht="24" hidden="false" customHeight="true" outlineLevel="0" collapsed="false">
      <c r="I263" s="69" t="s">
        <v>167</v>
      </c>
      <c r="O263" s="28"/>
      <c r="Q263" s="22"/>
      <c r="R263" s="23" t="n">
        <f aca="false">SUM(P259+R260+R261+R262)</f>
        <v>9285816</v>
      </c>
    </row>
    <row r="264" customFormat="false" ht="27.75" hidden="false" customHeight="true" outlineLevel="0" collapsed="false">
      <c r="C264" s="24" t="s">
        <v>168</v>
      </c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</row>
    <row r="265" customFormat="false" ht="72.75" hidden="false" customHeight="true" outlineLevel="0" collapsed="false">
      <c r="C265" s="10" t="s">
        <v>6</v>
      </c>
      <c r="D265" s="10" t="s">
        <v>7</v>
      </c>
      <c r="E265" s="10" t="s">
        <v>8</v>
      </c>
      <c r="F265" s="10" t="s">
        <v>9</v>
      </c>
      <c r="G265" s="11" t="s">
        <v>10</v>
      </c>
      <c r="H265" s="11" t="s">
        <v>11</v>
      </c>
      <c r="I265" s="11" t="s">
        <v>12</v>
      </c>
      <c r="J265" s="11" t="s">
        <v>13</v>
      </c>
      <c r="K265" s="11" t="s">
        <v>14</v>
      </c>
      <c r="L265" s="11" t="s">
        <v>15</v>
      </c>
      <c r="M265" s="11" t="s">
        <v>16</v>
      </c>
      <c r="N265" s="11" t="s">
        <v>17</v>
      </c>
      <c r="O265" s="11" t="s">
        <v>18</v>
      </c>
      <c r="P265" s="11" t="s">
        <v>19</v>
      </c>
      <c r="Q265" s="11" t="s">
        <v>20</v>
      </c>
      <c r="R265" s="11" t="s">
        <v>21</v>
      </c>
    </row>
    <row r="266" s="5" customFormat="true" ht="20.1" hidden="false" customHeight="true" outlineLevel="0" collapsed="false">
      <c r="C266" s="61" t="n">
        <v>1</v>
      </c>
      <c r="D266" s="61" t="s">
        <v>125</v>
      </c>
      <c r="E266" s="61" t="n">
        <v>2</v>
      </c>
      <c r="F266" s="86" t="s">
        <v>36</v>
      </c>
      <c r="G266" s="61" t="n">
        <v>1</v>
      </c>
      <c r="H266" s="61" t="n">
        <v>5735</v>
      </c>
      <c r="I266" s="61" t="n">
        <f aca="false">5735+100</f>
        <v>5835</v>
      </c>
      <c r="J266" s="61" t="n">
        <f aca="false">(H266+I266)/2</f>
        <v>5785</v>
      </c>
      <c r="K266" s="61" t="n">
        <v>911</v>
      </c>
      <c r="L266" s="61" t="n">
        <v>1000</v>
      </c>
      <c r="M266" s="61" t="n">
        <v>5781</v>
      </c>
      <c r="N266" s="61" t="n">
        <v>0</v>
      </c>
      <c r="O266" s="61" t="n">
        <f aca="false">SUM(J266+K266+L266+M266+N266)</f>
        <v>13477</v>
      </c>
      <c r="P266" s="61" t="n">
        <f aca="false">O266*12</f>
        <v>161724</v>
      </c>
      <c r="Q266" s="12" t="n">
        <v>1</v>
      </c>
      <c r="R266" s="12" t="n">
        <v>0</v>
      </c>
    </row>
    <row r="267" s="5" customFormat="true" ht="20.1" hidden="false" customHeight="true" outlineLevel="0" collapsed="false">
      <c r="C267" s="35" t="n">
        <v>2</v>
      </c>
      <c r="D267" s="35" t="s">
        <v>125</v>
      </c>
      <c r="E267" s="35" t="n">
        <v>2</v>
      </c>
      <c r="F267" s="35" t="s">
        <v>36</v>
      </c>
      <c r="G267" s="35" t="n">
        <v>1</v>
      </c>
      <c r="H267" s="35" t="n">
        <v>5235</v>
      </c>
      <c r="I267" s="35" t="n">
        <f aca="false">5235+100</f>
        <v>5335</v>
      </c>
      <c r="J267" s="35" t="n">
        <f aca="false">(H267+I267)/2</f>
        <v>5285</v>
      </c>
      <c r="K267" s="35" t="n">
        <v>911</v>
      </c>
      <c r="L267" s="35" t="n">
        <v>1000</v>
      </c>
      <c r="M267" s="35" t="n">
        <v>5300</v>
      </c>
      <c r="N267" s="35" t="n">
        <v>0</v>
      </c>
      <c r="O267" s="35" t="n">
        <f aca="false">SUM(J267+K267+L267+M267+N267)</f>
        <v>12496</v>
      </c>
      <c r="P267" s="35" t="n">
        <f aca="false">O267*12</f>
        <v>149952</v>
      </c>
      <c r="Q267" s="13" t="n">
        <v>1</v>
      </c>
      <c r="R267" s="13" t="n">
        <v>0</v>
      </c>
    </row>
    <row r="268" s="5" customFormat="true" ht="20.1" hidden="false" customHeight="true" outlineLevel="0" collapsed="false">
      <c r="C268" s="26" t="n">
        <v>3</v>
      </c>
      <c r="D268" s="26" t="s">
        <v>125</v>
      </c>
      <c r="E268" s="26" t="n">
        <v>1</v>
      </c>
      <c r="F268" s="46" t="s">
        <v>37</v>
      </c>
      <c r="G268" s="26" t="n">
        <v>2</v>
      </c>
      <c r="H268" s="26" t="n">
        <v>6300</v>
      </c>
      <c r="I268" s="26" t="n">
        <f aca="false">H268+180</f>
        <v>6480</v>
      </c>
      <c r="J268" s="26" t="n">
        <f aca="false">(H268+I268)/2</f>
        <v>6390</v>
      </c>
      <c r="K268" s="26" t="n">
        <v>1782</v>
      </c>
      <c r="L268" s="26" t="n">
        <v>2000</v>
      </c>
      <c r="M268" s="26" t="n">
        <v>4924</v>
      </c>
      <c r="N268" s="26"/>
      <c r="O268" s="26" t="n">
        <f aca="false">SUM(J268+K268+L268+M268+N268)</f>
        <v>15096</v>
      </c>
      <c r="P268" s="26" t="n">
        <f aca="false">O268*12</f>
        <v>181152</v>
      </c>
      <c r="Q268" s="13" t="n">
        <v>2</v>
      </c>
      <c r="R268" s="13" t="n">
        <v>0</v>
      </c>
    </row>
    <row r="269" s="5" customFormat="true" ht="20.1" hidden="false" customHeight="true" outlineLevel="0" collapsed="false">
      <c r="C269" s="26" t="n">
        <v>4</v>
      </c>
      <c r="D269" s="26" t="s">
        <v>125</v>
      </c>
      <c r="E269" s="26" t="n">
        <v>1</v>
      </c>
      <c r="F269" s="46" t="s">
        <v>37</v>
      </c>
      <c r="G269" s="26" t="n">
        <v>1</v>
      </c>
      <c r="H269" s="26" t="n">
        <v>3060</v>
      </c>
      <c r="I269" s="26" t="n">
        <f aca="false">H269+180</f>
        <v>3240</v>
      </c>
      <c r="J269" s="26" t="n">
        <f aca="false">(H269+I269)/2</f>
        <v>3150</v>
      </c>
      <c r="K269" s="26" t="n">
        <v>891</v>
      </c>
      <c r="L269" s="26" t="n">
        <v>1000</v>
      </c>
      <c r="M269" s="26" t="n">
        <v>2970</v>
      </c>
      <c r="N269" s="26"/>
      <c r="O269" s="26" t="n">
        <f aca="false">SUM(J269+K269+L269+M269+N269)</f>
        <v>8011</v>
      </c>
      <c r="P269" s="26" t="n">
        <f aca="false">O269*12</f>
        <v>96132</v>
      </c>
      <c r="Q269" s="13" t="n">
        <v>1</v>
      </c>
      <c r="R269" s="13" t="n">
        <v>0</v>
      </c>
    </row>
    <row r="270" s="5" customFormat="true" ht="20.1" hidden="false" customHeight="true" outlineLevel="0" collapsed="false">
      <c r="C270" s="56" t="n">
        <v>5</v>
      </c>
      <c r="D270" s="56" t="s">
        <v>125</v>
      </c>
      <c r="E270" s="56" t="n">
        <v>1</v>
      </c>
      <c r="F270" s="81" t="s">
        <v>37</v>
      </c>
      <c r="G270" s="56" t="n">
        <v>1</v>
      </c>
      <c r="H270" s="56" t="n">
        <v>3060</v>
      </c>
      <c r="I270" s="56" t="n">
        <f aca="false">H270+180</f>
        <v>3240</v>
      </c>
      <c r="J270" s="56" t="n">
        <f aca="false">(H270+I270)/2</f>
        <v>3150</v>
      </c>
      <c r="K270" s="56" t="n">
        <v>891</v>
      </c>
      <c r="L270" s="56" t="n">
        <v>1000</v>
      </c>
      <c r="M270" s="56" t="n">
        <v>2970</v>
      </c>
      <c r="N270" s="56"/>
      <c r="O270" s="56" t="n">
        <f aca="false">SUM(J270+K270+L270+M270+N270)</f>
        <v>8011</v>
      </c>
      <c r="P270" s="56" t="n">
        <f aca="false">O270*12</f>
        <v>96132</v>
      </c>
      <c r="Q270" s="15" t="n">
        <v>1</v>
      </c>
      <c r="R270" s="15" t="n">
        <v>0</v>
      </c>
    </row>
    <row r="271" customFormat="false" ht="18" hidden="false" customHeight="true" outlineLevel="0" collapsed="false">
      <c r="C271" s="16" t="s">
        <v>52</v>
      </c>
      <c r="D271" s="16"/>
      <c r="E271" s="16"/>
      <c r="F271" s="16"/>
      <c r="G271" s="17" t="n">
        <f aca="false">SUM(G266:G270)</f>
        <v>6</v>
      </c>
      <c r="H271" s="17" t="n">
        <f aca="false">SUM(H266:H270)</f>
        <v>23390</v>
      </c>
      <c r="I271" s="17" t="n">
        <f aca="false">SUM(I266:I270)</f>
        <v>24130</v>
      </c>
      <c r="J271" s="17" t="n">
        <f aca="false">SUM(J266:J270)</f>
        <v>23760</v>
      </c>
      <c r="K271" s="17" t="n">
        <f aca="false">SUM(K266:K270)</f>
        <v>5386</v>
      </c>
      <c r="L271" s="17" t="n">
        <f aca="false">SUM(L266:L270)</f>
        <v>6000</v>
      </c>
      <c r="M271" s="17" t="n">
        <f aca="false">SUM(M266:M270)</f>
        <v>21945</v>
      </c>
      <c r="N271" s="17" t="n">
        <f aca="false">SUM(N266:N270)</f>
        <v>0</v>
      </c>
      <c r="O271" s="17" t="n">
        <f aca="false">SUM(O266:O270)</f>
        <v>57091</v>
      </c>
      <c r="P271" s="17" t="n">
        <f aca="false">SUM(P266:P270)</f>
        <v>685092</v>
      </c>
      <c r="Q271" s="17" t="n">
        <f aca="false">SUM(Q266:Q270)</f>
        <v>6</v>
      </c>
      <c r="R271" s="17" t="n">
        <f aca="false">SUM(R266:R270)</f>
        <v>0</v>
      </c>
    </row>
    <row r="272" customFormat="false" ht="18" hidden="false" customHeight="true" outlineLevel="0" collapsed="false">
      <c r="H272" s="0" t="s">
        <v>39</v>
      </c>
      <c r="I272" s="18"/>
      <c r="J272" s="18"/>
      <c r="K272" s="18"/>
      <c r="L272" s="18"/>
      <c r="O272" s="28"/>
      <c r="R272" s="20" t="n">
        <f aca="false">J271*52.5/100*12</f>
        <v>149688</v>
      </c>
    </row>
    <row r="273" customFormat="false" ht="17.25" hidden="false" customHeight="true" outlineLevel="0" collapsed="false">
      <c r="H273" s="0" t="s">
        <v>40</v>
      </c>
      <c r="I273" s="18"/>
      <c r="J273" s="18"/>
      <c r="K273" s="18"/>
      <c r="L273" s="18"/>
      <c r="O273" s="28"/>
      <c r="R273" s="20" t="n">
        <f aca="false">J271*15/100*12</f>
        <v>42768</v>
      </c>
    </row>
    <row r="274" customFormat="false" ht="16.5" hidden="false" customHeight="true" outlineLevel="0" collapsed="false">
      <c r="H274" s="0" t="s">
        <v>40</v>
      </c>
      <c r="I274" s="18"/>
      <c r="J274" s="18"/>
      <c r="K274" s="18"/>
      <c r="L274" s="18"/>
      <c r="O274" s="28"/>
      <c r="R274" s="20" t="n">
        <f aca="false">J271*15/100*12</f>
        <v>42768</v>
      </c>
    </row>
    <row r="275" customFormat="false" ht="18.75" hidden="false" customHeight="true" outlineLevel="0" collapsed="false">
      <c r="H275" s="80" t="s">
        <v>169</v>
      </c>
      <c r="O275" s="28"/>
      <c r="R275" s="23" t="n">
        <f aca="false">SUM(P271+R272+R273+R274)</f>
        <v>920316</v>
      </c>
    </row>
    <row r="276" customFormat="false" ht="19.5" hidden="false" customHeight="true" outlineLevel="0" collapsed="false">
      <c r="F276" s="80"/>
      <c r="O276" s="28"/>
      <c r="P276" s="77"/>
    </row>
    <row r="277" s="5" customFormat="true" ht="24.95" hidden="false" customHeight="true" outlineLevel="0" collapsed="false">
      <c r="C277" s="87" t="s">
        <v>170</v>
      </c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</row>
    <row r="278" customFormat="false" ht="78" hidden="false" customHeight="true" outlineLevel="0" collapsed="false">
      <c r="C278" s="10" t="s">
        <v>6</v>
      </c>
      <c r="D278" s="10" t="s">
        <v>7</v>
      </c>
      <c r="E278" s="10" t="s">
        <v>8</v>
      </c>
      <c r="F278" s="10" t="s">
        <v>9</v>
      </c>
      <c r="G278" s="11" t="s">
        <v>10</v>
      </c>
      <c r="H278" s="11" t="s">
        <v>11</v>
      </c>
      <c r="I278" s="11" t="s">
        <v>12</v>
      </c>
      <c r="J278" s="11" t="s">
        <v>13</v>
      </c>
      <c r="K278" s="11" t="s">
        <v>14</v>
      </c>
      <c r="L278" s="11" t="s">
        <v>15</v>
      </c>
      <c r="M278" s="11" t="s">
        <v>16</v>
      </c>
      <c r="N278" s="11" t="s">
        <v>17</v>
      </c>
      <c r="O278" s="11" t="s">
        <v>18</v>
      </c>
      <c r="P278" s="11" t="s">
        <v>19</v>
      </c>
      <c r="Q278" s="11" t="s">
        <v>20</v>
      </c>
      <c r="R278" s="11" t="s">
        <v>21</v>
      </c>
    </row>
    <row r="279" s="5" customFormat="true" ht="21.95" hidden="false" customHeight="true" outlineLevel="0" collapsed="false">
      <c r="C279" s="67" t="n">
        <v>1</v>
      </c>
      <c r="D279" s="61" t="s">
        <v>171</v>
      </c>
      <c r="E279" s="61" t="n">
        <v>18</v>
      </c>
      <c r="F279" s="61" t="s">
        <v>172</v>
      </c>
      <c r="G279" s="61" t="n">
        <v>1</v>
      </c>
      <c r="H279" s="61" t="n">
        <v>21280</v>
      </c>
      <c r="I279" s="67" t="n">
        <f aca="false">H279+740</f>
        <v>22020</v>
      </c>
      <c r="J279" s="61" t="n">
        <f aca="false">(H279+I279)/2</f>
        <v>21650</v>
      </c>
      <c r="K279" s="61" t="n">
        <v>3873</v>
      </c>
      <c r="L279" s="61" t="n">
        <v>3052</v>
      </c>
      <c r="M279" s="61" t="n">
        <v>18605</v>
      </c>
      <c r="N279" s="61" t="n">
        <v>0</v>
      </c>
      <c r="O279" s="61" t="n">
        <f aca="false">SUM(J279+K279+L279+M279+N279)</f>
        <v>47180</v>
      </c>
      <c r="P279" s="61" t="n">
        <f aca="false">O279*12</f>
        <v>566160</v>
      </c>
      <c r="Q279" s="12" t="n">
        <v>1</v>
      </c>
      <c r="R279" s="33" t="n">
        <v>0</v>
      </c>
    </row>
    <row r="280" s="5" customFormat="true" ht="21.95" hidden="false" customHeight="true" outlineLevel="0" collapsed="false">
      <c r="C280" s="35" t="n">
        <v>2</v>
      </c>
      <c r="D280" s="35" t="s">
        <v>173</v>
      </c>
      <c r="E280" s="35" t="n">
        <v>17</v>
      </c>
      <c r="F280" s="61" t="s">
        <v>77</v>
      </c>
      <c r="G280" s="35" t="n">
        <v>1</v>
      </c>
      <c r="H280" s="35" t="n">
        <v>23170</v>
      </c>
      <c r="I280" s="35" t="n">
        <f aca="false">H280+740</f>
        <v>23910</v>
      </c>
      <c r="J280" s="35" t="n">
        <f aca="false">(H280+I280)/2</f>
        <v>23540</v>
      </c>
      <c r="K280" s="35" t="n">
        <v>2955</v>
      </c>
      <c r="L280" s="35" t="n">
        <v>3364</v>
      </c>
      <c r="M280" s="35" t="n">
        <v>21336</v>
      </c>
      <c r="N280" s="35" t="n">
        <v>0</v>
      </c>
      <c r="O280" s="35" t="n">
        <f aca="false">SUM(J280+K280+L280+M280+N280)</f>
        <v>51195</v>
      </c>
      <c r="P280" s="35" t="n">
        <f aca="false">O280*12</f>
        <v>614340</v>
      </c>
      <c r="Q280" s="13" t="n">
        <v>1</v>
      </c>
      <c r="R280" s="13" t="n">
        <v>0</v>
      </c>
    </row>
    <row r="281" s="5" customFormat="true" ht="21.95" hidden="false" customHeight="true" outlineLevel="0" collapsed="false">
      <c r="C281" s="35" t="n">
        <v>3</v>
      </c>
      <c r="D281" s="35" t="s">
        <v>174</v>
      </c>
      <c r="E281" s="35" t="n">
        <v>16</v>
      </c>
      <c r="F281" s="35" t="s">
        <v>25</v>
      </c>
      <c r="G281" s="35" t="n">
        <v>1</v>
      </c>
      <c r="H281" s="35" t="n">
        <v>6060</v>
      </c>
      <c r="I281" s="35" t="n">
        <f aca="false">H281+470</f>
        <v>6530</v>
      </c>
      <c r="J281" s="35" t="n">
        <f aca="false">(H281+I281)/2</f>
        <v>6295</v>
      </c>
      <c r="K281" s="35" t="n">
        <v>1818</v>
      </c>
      <c r="L281" s="35" t="n">
        <v>1000</v>
      </c>
      <c r="M281" s="35" t="n">
        <v>6060</v>
      </c>
      <c r="N281" s="35" t="n">
        <v>0</v>
      </c>
      <c r="O281" s="35" t="n">
        <f aca="false">SUM(J281+K281+L281+M281+N281)</f>
        <v>15173</v>
      </c>
      <c r="P281" s="35" t="n">
        <f aca="false">O281*12</f>
        <v>182076</v>
      </c>
      <c r="Q281" s="35" t="n">
        <v>0</v>
      </c>
      <c r="R281" s="35" t="n">
        <v>1</v>
      </c>
    </row>
    <row r="282" s="5" customFormat="true" ht="21.95" hidden="false" customHeight="true" outlineLevel="0" collapsed="false">
      <c r="C282" s="35"/>
      <c r="D282" s="35" t="s">
        <v>175</v>
      </c>
      <c r="E282" s="35" t="n">
        <v>11</v>
      </c>
      <c r="F282" s="35" t="s">
        <v>176</v>
      </c>
      <c r="G282" s="35" t="n">
        <v>1</v>
      </c>
      <c r="H282" s="35" t="n">
        <v>10440</v>
      </c>
      <c r="I282" s="35" t="n">
        <f aca="false">H282+275</f>
        <v>10715</v>
      </c>
      <c r="J282" s="35" t="n">
        <f aca="false">(H282+I282)/2</f>
        <v>10577.5</v>
      </c>
      <c r="K282" s="35" t="n">
        <v>1235</v>
      </c>
      <c r="L282" s="35" t="n">
        <v>1000</v>
      </c>
      <c r="M282" s="35" t="n">
        <v>10288</v>
      </c>
      <c r="N282" s="35" t="n">
        <v>0</v>
      </c>
      <c r="O282" s="35" t="n">
        <f aca="false">SUM(J282+K282+L282+M282+N282)</f>
        <v>23100.5</v>
      </c>
      <c r="P282" s="35" t="n">
        <f aca="false">O282*12</f>
        <v>277206</v>
      </c>
      <c r="Q282" s="35" t="n">
        <v>1</v>
      </c>
      <c r="R282" s="35" t="n">
        <v>0</v>
      </c>
    </row>
    <row r="283" s="5" customFormat="true" ht="21.95" hidden="false" customHeight="true" outlineLevel="0" collapsed="false">
      <c r="C283" s="35" t="n">
        <v>4</v>
      </c>
      <c r="D283" s="35" t="s">
        <v>177</v>
      </c>
      <c r="E283" s="35" t="n">
        <v>7</v>
      </c>
      <c r="F283" s="35" t="s">
        <v>49</v>
      </c>
      <c r="G283" s="35" t="n">
        <v>1</v>
      </c>
      <c r="H283" s="35" t="n">
        <v>5430</v>
      </c>
      <c r="I283" s="35" t="n">
        <f aca="false">H283+190</f>
        <v>5620</v>
      </c>
      <c r="J283" s="35" t="n">
        <f aca="false">(H283+I283)/2</f>
        <v>5525</v>
      </c>
      <c r="K283" s="35" t="n">
        <v>1059</v>
      </c>
      <c r="L283" s="35" t="n">
        <v>1000</v>
      </c>
      <c r="M283" s="35" t="n">
        <v>5264</v>
      </c>
      <c r="N283" s="35" t="n">
        <v>0</v>
      </c>
      <c r="O283" s="35" t="n">
        <f aca="false">SUM(J283+K283+L283+M283+N283)</f>
        <v>12848</v>
      </c>
      <c r="P283" s="35" t="n">
        <f aca="false">O283*12</f>
        <v>154176</v>
      </c>
      <c r="Q283" s="13" t="n">
        <v>1</v>
      </c>
      <c r="R283" s="13" t="n">
        <v>0</v>
      </c>
    </row>
    <row r="284" s="5" customFormat="true" ht="21.95" hidden="false" customHeight="true" outlineLevel="0" collapsed="false">
      <c r="C284" s="35" t="n">
        <v>5</v>
      </c>
      <c r="D284" s="53" t="s">
        <v>178</v>
      </c>
      <c r="E284" s="35" t="n">
        <v>11</v>
      </c>
      <c r="F284" s="35" t="s">
        <v>176</v>
      </c>
      <c r="G284" s="35" t="n">
        <v>1</v>
      </c>
      <c r="H284" s="35" t="n">
        <v>4390</v>
      </c>
      <c r="I284" s="35" t="n">
        <f aca="false">H284+275</f>
        <v>4665</v>
      </c>
      <c r="J284" s="35" t="n">
        <f aca="false">(H284+I284)/2</f>
        <v>4527.5</v>
      </c>
      <c r="K284" s="35" t="n">
        <v>1235</v>
      </c>
      <c r="L284" s="35" t="n">
        <v>1000</v>
      </c>
      <c r="M284" s="35" t="n">
        <v>4115</v>
      </c>
      <c r="N284" s="35" t="n">
        <v>0</v>
      </c>
      <c r="O284" s="35" t="n">
        <f aca="false">SUM(J284+K284+L284+M284+N284)</f>
        <v>10877.5</v>
      </c>
      <c r="P284" s="35" t="n">
        <f aca="false">O284*12</f>
        <v>130530</v>
      </c>
      <c r="Q284" s="13" t="n">
        <v>0</v>
      </c>
      <c r="R284" s="13" t="n">
        <v>1</v>
      </c>
    </row>
    <row r="285" s="5" customFormat="true" ht="21.95" hidden="false" customHeight="true" outlineLevel="0" collapsed="false">
      <c r="C285" s="35" t="n">
        <v>6</v>
      </c>
      <c r="D285" s="53" t="s">
        <v>179</v>
      </c>
      <c r="E285" s="35" t="n">
        <v>8</v>
      </c>
      <c r="F285" s="35" t="s">
        <v>124</v>
      </c>
      <c r="G285" s="35" t="n">
        <v>3</v>
      </c>
      <c r="H285" s="35" t="n">
        <v>11625</v>
      </c>
      <c r="I285" s="35" t="n">
        <f aca="false">H285+210</f>
        <v>11835</v>
      </c>
      <c r="J285" s="35" t="n">
        <f aca="false">(H285+I285)/2</f>
        <v>11730</v>
      </c>
      <c r="K285" s="35" t="n">
        <v>3300</v>
      </c>
      <c r="L285" s="35" t="n">
        <v>3000</v>
      </c>
      <c r="M285" s="35" t="n">
        <v>10995</v>
      </c>
      <c r="N285" s="35" t="n">
        <v>0</v>
      </c>
      <c r="O285" s="35" t="n">
        <f aca="false">SUM(J285+K285+L285+M285+N285)</f>
        <v>29025</v>
      </c>
      <c r="P285" s="35" t="n">
        <f aca="false">O285*12</f>
        <v>348300</v>
      </c>
      <c r="Q285" s="13" t="n">
        <v>0</v>
      </c>
      <c r="R285" s="13" t="n">
        <v>3</v>
      </c>
    </row>
    <row r="286" s="5" customFormat="true" ht="21.95" hidden="false" customHeight="true" outlineLevel="0" collapsed="false">
      <c r="C286" s="35" t="n">
        <v>7</v>
      </c>
      <c r="D286" s="53" t="s">
        <v>180</v>
      </c>
      <c r="E286" s="35" t="n">
        <v>5</v>
      </c>
      <c r="F286" s="35" t="s">
        <v>31</v>
      </c>
      <c r="G286" s="35" t="n">
        <v>1</v>
      </c>
      <c r="H286" s="35" t="n">
        <v>5740</v>
      </c>
      <c r="I286" s="35" t="n">
        <f aca="false">H286+160</f>
        <v>5900</v>
      </c>
      <c r="J286" s="35" t="n">
        <f aca="false">(H286+I286)/2</f>
        <v>5820</v>
      </c>
      <c r="K286" s="35" t="n">
        <v>1002</v>
      </c>
      <c r="L286" s="35" t="n">
        <v>1000</v>
      </c>
      <c r="M286" s="35" t="n">
        <v>5740</v>
      </c>
      <c r="N286" s="35" t="n">
        <v>0</v>
      </c>
      <c r="O286" s="35" t="n">
        <f aca="false">SUM(J286+K286+L286+M286+N286)</f>
        <v>13562</v>
      </c>
      <c r="P286" s="35" t="n">
        <f aca="false">O286*12</f>
        <v>162744</v>
      </c>
      <c r="Q286" s="13" t="n">
        <v>1</v>
      </c>
      <c r="R286" s="13" t="n">
        <v>0</v>
      </c>
    </row>
    <row r="287" s="5" customFormat="true" ht="21.95" hidden="false" customHeight="true" outlineLevel="0" collapsed="false">
      <c r="C287" s="35" t="n">
        <v>8</v>
      </c>
      <c r="D287" s="53" t="s">
        <v>180</v>
      </c>
      <c r="E287" s="35" t="n">
        <v>5</v>
      </c>
      <c r="F287" s="35" t="s">
        <v>31</v>
      </c>
      <c r="G287" s="35" t="n">
        <v>1</v>
      </c>
      <c r="H287" s="35" t="n">
        <v>6220</v>
      </c>
      <c r="I287" s="35" t="n">
        <f aca="false">H287+160</f>
        <v>6380</v>
      </c>
      <c r="J287" s="35" t="n">
        <f aca="false">(H287+I287)/2</f>
        <v>6300</v>
      </c>
      <c r="K287" s="35" t="n">
        <v>1002</v>
      </c>
      <c r="L287" s="35" t="n">
        <v>1000</v>
      </c>
      <c r="M287" s="35" t="n">
        <v>6218</v>
      </c>
      <c r="N287" s="35" t="n">
        <v>0</v>
      </c>
      <c r="O287" s="35" t="n">
        <f aca="false">SUM(J287+K287+L287+M287+N287)</f>
        <v>14520</v>
      </c>
      <c r="P287" s="35" t="n">
        <f aca="false">O287*12</f>
        <v>174240</v>
      </c>
      <c r="Q287" s="13" t="n">
        <v>1</v>
      </c>
      <c r="R287" s="13" t="n">
        <v>0</v>
      </c>
    </row>
    <row r="288" s="5" customFormat="true" ht="21.95" hidden="false" customHeight="true" outlineLevel="0" collapsed="false">
      <c r="C288" s="35" t="n">
        <v>9</v>
      </c>
      <c r="D288" s="53" t="s">
        <v>180</v>
      </c>
      <c r="E288" s="35" t="n">
        <v>5</v>
      </c>
      <c r="F288" s="35" t="s">
        <v>31</v>
      </c>
      <c r="G288" s="35" t="n">
        <v>1</v>
      </c>
      <c r="H288" s="35" t="n">
        <v>5420</v>
      </c>
      <c r="I288" s="35" t="n">
        <f aca="false">H288+160</f>
        <v>5580</v>
      </c>
      <c r="J288" s="35" t="n">
        <f aca="false">(H288+I288)/2</f>
        <v>5500</v>
      </c>
      <c r="K288" s="35" t="n">
        <v>1002</v>
      </c>
      <c r="L288" s="35" t="n">
        <v>1000</v>
      </c>
      <c r="M288" s="35" t="n">
        <v>5421</v>
      </c>
      <c r="N288" s="35" t="n">
        <v>0</v>
      </c>
      <c r="O288" s="35" t="n">
        <f aca="false">SUM(J288+K288+L288+M288+N288)</f>
        <v>12923</v>
      </c>
      <c r="P288" s="35" t="n">
        <f aca="false">O288*12</f>
        <v>155076</v>
      </c>
      <c r="Q288" s="13" t="n">
        <v>1</v>
      </c>
      <c r="R288" s="13" t="n">
        <v>0</v>
      </c>
    </row>
    <row r="289" s="5" customFormat="true" ht="21.95" hidden="false" customHeight="true" outlineLevel="0" collapsed="false">
      <c r="C289" s="35" t="n">
        <v>10</v>
      </c>
      <c r="D289" s="53" t="s">
        <v>180</v>
      </c>
      <c r="E289" s="35" t="n">
        <v>5</v>
      </c>
      <c r="F289" s="35" t="s">
        <v>31</v>
      </c>
      <c r="G289" s="35" t="n">
        <v>1</v>
      </c>
      <c r="H289" s="35" t="n">
        <v>7180</v>
      </c>
      <c r="I289" s="35" t="n">
        <f aca="false">H289+160</f>
        <v>7340</v>
      </c>
      <c r="J289" s="35" t="n">
        <f aca="false">(H289+I289)/2</f>
        <v>7260</v>
      </c>
      <c r="K289" s="35" t="n">
        <v>1002</v>
      </c>
      <c r="L289" s="35" t="n">
        <v>1000</v>
      </c>
      <c r="M289" s="35" t="n">
        <v>7173</v>
      </c>
      <c r="N289" s="35" t="n">
        <v>0</v>
      </c>
      <c r="O289" s="35" t="n">
        <f aca="false">SUM(J289+K289+L289+M289+N289)</f>
        <v>16435</v>
      </c>
      <c r="P289" s="35" t="n">
        <f aca="false">O289*12</f>
        <v>197220</v>
      </c>
      <c r="Q289" s="13" t="n">
        <v>1</v>
      </c>
      <c r="R289" s="13" t="n">
        <v>0</v>
      </c>
    </row>
    <row r="290" s="5" customFormat="true" ht="21.95" hidden="false" customHeight="true" outlineLevel="0" collapsed="false">
      <c r="C290" s="35" t="n">
        <v>11</v>
      </c>
      <c r="D290" s="53" t="s">
        <v>180</v>
      </c>
      <c r="E290" s="35" t="n">
        <v>5</v>
      </c>
      <c r="F290" s="35" t="s">
        <v>31</v>
      </c>
      <c r="G290" s="35" t="n">
        <v>1</v>
      </c>
      <c r="H290" s="35" t="n">
        <v>7020</v>
      </c>
      <c r="I290" s="35" t="n">
        <f aca="false">H290+160</f>
        <v>7180</v>
      </c>
      <c r="J290" s="35" t="n">
        <f aca="false">(H290+I290)/2</f>
        <v>7100</v>
      </c>
      <c r="K290" s="35" t="n">
        <v>1002</v>
      </c>
      <c r="L290" s="35" t="n">
        <v>1000</v>
      </c>
      <c r="M290" s="35" t="n">
        <v>7014</v>
      </c>
      <c r="N290" s="35" t="n">
        <v>0</v>
      </c>
      <c r="O290" s="35" t="n">
        <f aca="false">SUM(J290+K290+L290+M290+N290)</f>
        <v>16116</v>
      </c>
      <c r="P290" s="35" t="n">
        <f aca="false">O290*12</f>
        <v>193392</v>
      </c>
      <c r="Q290" s="13" t="n">
        <v>1</v>
      </c>
      <c r="R290" s="13" t="n">
        <v>0</v>
      </c>
    </row>
    <row r="291" s="5" customFormat="true" ht="21.95" hidden="false" customHeight="true" outlineLevel="0" collapsed="false">
      <c r="C291" s="35" t="n">
        <v>12</v>
      </c>
      <c r="D291" s="53" t="s">
        <v>180</v>
      </c>
      <c r="E291" s="35" t="n">
        <v>5</v>
      </c>
      <c r="F291" s="35" t="s">
        <v>31</v>
      </c>
      <c r="G291" s="35" t="n">
        <v>1</v>
      </c>
      <c r="H291" s="35" t="n">
        <v>4940</v>
      </c>
      <c r="I291" s="35" t="n">
        <f aca="false">H291+160</f>
        <v>5100</v>
      </c>
      <c r="J291" s="35" t="n">
        <f aca="false">(H291+I291)/2</f>
        <v>5020</v>
      </c>
      <c r="K291" s="35" t="n">
        <v>1002</v>
      </c>
      <c r="L291" s="35" t="n">
        <v>1000</v>
      </c>
      <c r="M291" s="35" t="n">
        <v>4944</v>
      </c>
      <c r="N291" s="35" t="n">
        <v>0</v>
      </c>
      <c r="O291" s="35" t="n">
        <f aca="false">SUM(J291+K291+L291+M291+N291)</f>
        <v>11966</v>
      </c>
      <c r="P291" s="35" t="n">
        <f aca="false">O291*12</f>
        <v>143592</v>
      </c>
      <c r="Q291" s="13" t="n">
        <v>1</v>
      </c>
      <c r="R291" s="13" t="n">
        <v>0</v>
      </c>
    </row>
    <row r="292" s="5" customFormat="true" ht="21.95" hidden="false" customHeight="true" outlineLevel="0" collapsed="false">
      <c r="C292" s="35" t="n">
        <v>13</v>
      </c>
      <c r="D292" s="53" t="s">
        <v>180</v>
      </c>
      <c r="E292" s="35" t="n">
        <v>5</v>
      </c>
      <c r="F292" s="35" t="s">
        <v>31</v>
      </c>
      <c r="G292" s="35" t="n">
        <v>1</v>
      </c>
      <c r="H292" s="35" t="n">
        <v>4780</v>
      </c>
      <c r="I292" s="35" t="n">
        <f aca="false">H292+160</f>
        <v>4940</v>
      </c>
      <c r="J292" s="35" t="n">
        <f aca="false">(H292+I292)/2</f>
        <v>4860</v>
      </c>
      <c r="K292" s="35" t="n">
        <v>1002</v>
      </c>
      <c r="L292" s="35" t="n">
        <v>1000</v>
      </c>
      <c r="M292" s="35" t="n">
        <v>4752</v>
      </c>
      <c r="N292" s="35" t="n">
        <v>0</v>
      </c>
      <c r="O292" s="35" t="n">
        <f aca="false">SUM(J292+K292+L292+M292+N292)</f>
        <v>11614</v>
      </c>
      <c r="P292" s="35" t="n">
        <f aca="false">O292*12</f>
        <v>139368</v>
      </c>
      <c r="Q292" s="13" t="n">
        <v>1</v>
      </c>
      <c r="R292" s="13" t="n">
        <v>0</v>
      </c>
    </row>
    <row r="293" s="5" customFormat="true" ht="21.95" hidden="false" customHeight="true" outlineLevel="0" collapsed="false">
      <c r="C293" s="35" t="n">
        <v>14</v>
      </c>
      <c r="D293" s="53" t="s">
        <v>180</v>
      </c>
      <c r="E293" s="35" t="n">
        <v>5</v>
      </c>
      <c r="F293" s="35" t="s">
        <v>31</v>
      </c>
      <c r="G293" s="35" t="n">
        <v>1</v>
      </c>
      <c r="H293" s="35" t="n">
        <v>4620</v>
      </c>
      <c r="I293" s="35" t="n">
        <f aca="false">H293+160</f>
        <v>4780</v>
      </c>
      <c r="J293" s="35" t="n">
        <f aca="false">(H293+I293)/2</f>
        <v>4700</v>
      </c>
      <c r="K293" s="35" t="n">
        <v>1002</v>
      </c>
      <c r="L293" s="35" t="n">
        <v>1000</v>
      </c>
      <c r="M293" s="35" t="n">
        <v>4625</v>
      </c>
      <c r="N293" s="35" t="n">
        <v>0</v>
      </c>
      <c r="O293" s="35" t="n">
        <f aca="false">SUM(J293+K293+L293+M293+N293)</f>
        <v>11327</v>
      </c>
      <c r="P293" s="35" t="n">
        <f aca="false">O293*12</f>
        <v>135924</v>
      </c>
      <c r="Q293" s="13" t="n">
        <v>1</v>
      </c>
      <c r="R293" s="13" t="n">
        <v>0</v>
      </c>
    </row>
    <row r="294" s="5" customFormat="true" ht="21.95" hidden="false" customHeight="true" outlineLevel="0" collapsed="false">
      <c r="C294" s="35" t="n">
        <v>15</v>
      </c>
      <c r="D294" s="53" t="s">
        <v>180</v>
      </c>
      <c r="E294" s="35" t="n">
        <v>5</v>
      </c>
      <c r="F294" s="35" t="s">
        <v>31</v>
      </c>
      <c r="G294" s="35" t="n">
        <v>1</v>
      </c>
      <c r="H294" s="35" t="n">
        <v>4300</v>
      </c>
      <c r="I294" s="35" t="n">
        <f aca="false">H294+160</f>
        <v>4460</v>
      </c>
      <c r="J294" s="35" t="n">
        <f aca="false">(H294+I294)/2</f>
        <v>4380</v>
      </c>
      <c r="K294" s="35" t="n">
        <v>1002</v>
      </c>
      <c r="L294" s="35" t="n">
        <v>1000</v>
      </c>
      <c r="M294" s="35" t="n">
        <v>4337</v>
      </c>
      <c r="N294" s="35" t="n">
        <v>0</v>
      </c>
      <c r="O294" s="35" t="n">
        <f aca="false">SUM(J294+K294+L294+M294+N294)</f>
        <v>10719</v>
      </c>
      <c r="P294" s="35" t="n">
        <f aca="false">O294*12</f>
        <v>128628</v>
      </c>
      <c r="Q294" s="13" t="n">
        <v>1</v>
      </c>
      <c r="R294" s="13" t="n">
        <v>0</v>
      </c>
    </row>
    <row r="295" s="5" customFormat="true" ht="21.95" hidden="false" customHeight="true" outlineLevel="0" collapsed="false">
      <c r="C295" s="35" t="n">
        <v>16</v>
      </c>
      <c r="D295" s="53" t="s">
        <v>180</v>
      </c>
      <c r="E295" s="35" t="n">
        <v>5</v>
      </c>
      <c r="F295" s="35" t="s">
        <v>31</v>
      </c>
      <c r="G295" s="35" t="n">
        <v>1</v>
      </c>
      <c r="H295" s="35" t="n">
        <v>6540</v>
      </c>
      <c r="I295" s="35" t="n">
        <f aca="false">H295+160</f>
        <v>6700</v>
      </c>
      <c r="J295" s="35" t="n">
        <f aca="false">(H295+I295)/2</f>
        <v>6620</v>
      </c>
      <c r="K295" s="35" t="n">
        <v>1002</v>
      </c>
      <c r="L295" s="35" t="n">
        <v>1000</v>
      </c>
      <c r="M295" s="35" t="n">
        <v>6453</v>
      </c>
      <c r="N295" s="35" t="n">
        <v>0</v>
      </c>
      <c r="O295" s="35" t="n">
        <f aca="false">SUM(J295+K295+L295+M295+N295)</f>
        <v>15075</v>
      </c>
      <c r="P295" s="35" t="n">
        <f aca="false">O295*12</f>
        <v>180900</v>
      </c>
      <c r="Q295" s="13" t="n">
        <v>1</v>
      </c>
      <c r="R295" s="13" t="n">
        <v>0</v>
      </c>
    </row>
    <row r="296" s="5" customFormat="true" ht="21.95" hidden="false" customHeight="true" outlineLevel="0" collapsed="false">
      <c r="C296" s="35" t="n">
        <v>17</v>
      </c>
      <c r="D296" s="35" t="s">
        <v>32</v>
      </c>
      <c r="E296" s="35" t="n">
        <v>7</v>
      </c>
      <c r="F296" s="35" t="s">
        <v>49</v>
      </c>
      <c r="G296" s="35" t="n">
        <v>1</v>
      </c>
      <c r="H296" s="35" t="n">
        <v>8090</v>
      </c>
      <c r="I296" s="35" t="n">
        <f aca="false">H296+190</f>
        <v>8280</v>
      </c>
      <c r="J296" s="35" t="n">
        <f aca="false">(H296+I296)/2</f>
        <v>8185</v>
      </c>
      <c r="K296" s="35" t="n">
        <v>1059</v>
      </c>
      <c r="L296" s="35" t="n">
        <v>1000</v>
      </c>
      <c r="M296" s="35" t="n">
        <v>8055</v>
      </c>
      <c r="N296" s="35" t="n">
        <v>0</v>
      </c>
      <c r="O296" s="35" t="n">
        <f aca="false">SUM(J296+K296+L296+M296+N296)</f>
        <v>18299</v>
      </c>
      <c r="P296" s="35" t="n">
        <f aca="false">O296*12</f>
        <v>219588</v>
      </c>
      <c r="Q296" s="13" t="n">
        <v>1</v>
      </c>
      <c r="R296" s="13" t="n">
        <v>0</v>
      </c>
    </row>
    <row r="297" s="5" customFormat="true" ht="21.95" hidden="false" customHeight="true" outlineLevel="0" collapsed="false">
      <c r="C297" s="35" t="n">
        <v>18</v>
      </c>
      <c r="D297" s="35" t="s">
        <v>32</v>
      </c>
      <c r="E297" s="35" t="n">
        <v>7</v>
      </c>
      <c r="F297" s="35" t="s">
        <v>49</v>
      </c>
      <c r="G297" s="35" t="n">
        <v>1</v>
      </c>
      <c r="H297" s="35" t="n">
        <v>7900</v>
      </c>
      <c r="I297" s="35" t="n">
        <f aca="false">H297+190</f>
        <v>8090</v>
      </c>
      <c r="J297" s="35" t="n">
        <f aca="false">(H297+I297)/2</f>
        <v>7995</v>
      </c>
      <c r="K297" s="35" t="n">
        <v>1059</v>
      </c>
      <c r="L297" s="35" t="n">
        <v>1000</v>
      </c>
      <c r="M297" s="35" t="n">
        <v>7657</v>
      </c>
      <c r="N297" s="35" t="n">
        <v>0</v>
      </c>
      <c r="O297" s="35" t="n">
        <f aca="false">SUM(J297+K297+L297+M297+N297)</f>
        <v>17711</v>
      </c>
      <c r="P297" s="35" t="n">
        <f aca="false">O297*12</f>
        <v>212532</v>
      </c>
      <c r="Q297" s="13" t="n">
        <v>1</v>
      </c>
      <c r="R297" s="13" t="n">
        <v>0</v>
      </c>
    </row>
    <row r="298" s="5" customFormat="true" ht="21.95" hidden="false" customHeight="true" outlineLevel="0" collapsed="false">
      <c r="C298" s="35" t="n">
        <v>19</v>
      </c>
      <c r="D298" s="35" t="s">
        <v>32</v>
      </c>
      <c r="E298" s="35" t="n">
        <v>6</v>
      </c>
      <c r="F298" s="35" t="s">
        <v>127</v>
      </c>
      <c r="G298" s="35" t="n">
        <v>1</v>
      </c>
      <c r="H298" s="35" t="n">
        <v>7280</v>
      </c>
      <c r="I298" s="35" t="n">
        <f aca="false">H298+175</f>
        <v>7455</v>
      </c>
      <c r="J298" s="35" t="n">
        <f aca="false">(H298+I298)/2</f>
        <v>7367.5</v>
      </c>
      <c r="K298" s="35" t="n">
        <v>1029</v>
      </c>
      <c r="L298" s="35" t="n">
        <v>1000</v>
      </c>
      <c r="M298" s="35" t="n">
        <v>7066</v>
      </c>
      <c r="N298" s="35" t="n">
        <v>0</v>
      </c>
      <c r="O298" s="35" t="n">
        <f aca="false">SUM(J298+K298+L298+M298+N298)</f>
        <v>16462.5</v>
      </c>
      <c r="P298" s="35" t="n">
        <f aca="false">O298*12</f>
        <v>197550</v>
      </c>
      <c r="Q298" s="13" t="n">
        <v>1</v>
      </c>
      <c r="R298" s="13" t="n">
        <v>0</v>
      </c>
    </row>
    <row r="299" s="5" customFormat="true" ht="21.95" hidden="false" customHeight="true" outlineLevel="0" collapsed="false">
      <c r="C299" s="35" t="n">
        <v>20</v>
      </c>
      <c r="D299" s="35" t="s">
        <v>32</v>
      </c>
      <c r="E299" s="35" t="n">
        <v>5</v>
      </c>
      <c r="F299" s="35" t="s">
        <v>31</v>
      </c>
      <c r="G299" s="35" t="n">
        <v>1</v>
      </c>
      <c r="H299" s="35" t="n">
        <v>5740</v>
      </c>
      <c r="I299" s="35" t="n">
        <f aca="false">H299+160</f>
        <v>5900</v>
      </c>
      <c r="J299" s="35" t="n">
        <f aca="false">(H299+I299)/2</f>
        <v>5820</v>
      </c>
      <c r="K299" s="35" t="n">
        <v>1002</v>
      </c>
      <c r="L299" s="35" t="n">
        <v>1000</v>
      </c>
      <c r="M299" s="35" t="n">
        <v>5740</v>
      </c>
      <c r="N299" s="35" t="n">
        <v>0</v>
      </c>
      <c r="O299" s="35" t="n">
        <f aca="false">SUM(J299+K299+L299+M299+N299)</f>
        <v>13562</v>
      </c>
      <c r="P299" s="35" t="n">
        <f aca="false">O299*12</f>
        <v>162744</v>
      </c>
      <c r="Q299" s="13" t="n">
        <v>1</v>
      </c>
      <c r="R299" s="13" t="n">
        <v>0</v>
      </c>
    </row>
    <row r="300" s="5" customFormat="true" ht="21.95" hidden="false" customHeight="true" outlineLevel="0" collapsed="false">
      <c r="C300" s="35" t="n">
        <v>21</v>
      </c>
      <c r="D300" s="35" t="s">
        <v>32</v>
      </c>
      <c r="E300" s="35" t="n">
        <v>5</v>
      </c>
      <c r="F300" s="35" t="s">
        <v>31</v>
      </c>
      <c r="G300" s="35" t="n">
        <v>1</v>
      </c>
      <c r="H300" s="35" t="n">
        <v>5100</v>
      </c>
      <c r="I300" s="35" t="n">
        <f aca="false">H300+160</f>
        <v>5260</v>
      </c>
      <c r="J300" s="35" t="n">
        <f aca="false">(H300+I300)/2</f>
        <v>5180</v>
      </c>
      <c r="K300" s="35" t="n">
        <v>1002</v>
      </c>
      <c r="L300" s="35" t="n">
        <v>1000</v>
      </c>
      <c r="M300" s="35" t="n">
        <v>5103</v>
      </c>
      <c r="N300" s="35" t="n">
        <v>0</v>
      </c>
      <c r="O300" s="35" t="n">
        <f aca="false">SUM(J300+K300+L300+M300+N300)</f>
        <v>12285</v>
      </c>
      <c r="P300" s="35" t="n">
        <f aca="false">O300*12</f>
        <v>147420</v>
      </c>
      <c r="Q300" s="13" t="n">
        <v>1</v>
      </c>
      <c r="R300" s="13" t="n">
        <v>0</v>
      </c>
    </row>
    <row r="301" s="5" customFormat="true" ht="21.95" hidden="false" customHeight="true" outlineLevel="0" collapsed="false">
      <c r="C301" s="35" t="n">
        <v>22</v>
      </c>
      <c r="D301" s="35" t="s">
        <v>32</v>
      </c>
      <c r="E301" s="35" t="n">
        <v>5</v>
      </c>
      <c r="F301" s="35" t="s">
        <v>31</v>
      </c>
      <c r="G301" s="35" t="n">
        <v>1</v>
      </c>
      <c r="H301" s="35" t="n">
        <v>3340</v>
      </c>
      <c r="I301" s="35" t="n">
        <f aca="false">H301+160</f>
        <v>3500</v>
      </c>
      <c r="J301" s="35" t="n">
        <f aca="false">(H301+I301)/2</f>
        <v>3420</v>
      </c>
      <c r="K301" s="35" t="n">
        <v>1002</v>
      </c>
      <c r="L301" s="35" t="n">
        <v>1000</v>
      </c>
      <c r="M301" s="35" t="n">
        <v>3340</v>
      </c>
      <c r="N301" s="35" t="n">
        <v>0</v>
      </c>
      <c r="O301" s="35" t="n">
        <f aca="false">SUM(J301+K301+L301+M301+N301)</f>
        <v>8762</v>
      </c>
      <c r="P301" s="35" t="n">
        <f aca="false">O301*12</f>
        <v>105144</v>
      </c>
      <c r="Q301" s="13" t="n">
        <v>0</v>
      </c>
      <c r="R301" s="13" t="n">
        <v>1</v>
      </c>
    </row>
    <row r="302" s="5" customFormat="true" ht="21.95" hidden="false" customHeight="true" outlineLevel="0" collapsed="false">
      <c r="C302" s="35" t="n">
        <v>23</v>
      </c>
      <c r="D302" s="35" t="s">
        <v>32</v>
      </c>
      <c r="E302" s="35" t="n">
        <v>5</v>
      </c>
      <c r="F302" s="35" t="s">
        <v>31</v>
      </c>
      <c r="G302" s="35" t="n">
        <v>1</v>
      </c>
      <c r="H302" s="35" t="n">
        <v>3340</v>
      </c>
      <c r="I302" s="35" t="n">
        <f aca="false">H302+160</f>
        <v>3500</v>
      </c>
      <c r="J302" s="35" t="n">
        <f aca="false">(H302+I302)/2</f>
        <v>3420</v>
      </c>
      <c r="K302" s="35" t="n">
        <v>1002</v>
      </c>
      <c r="L302" s="35" t="n">
        <v>1000</v>
      </c>
      <c r="M302" s="35" t="n">
        <v>3340</v>
      </c>
      <c r="N302" s="35" t="n">
        <v>0</v>
      </c>
      <c r="O302" s="35" t="n">
        <f aca="false">SUM(J302+K302+L302+M302+N302)</f>
        <v>8762</v>
      </c>
      <c r="P302" s="35" t="n">
        <f aca="false">O302*12</f>
        <v>105144</v>
      </c>
      <c r="Q302" s="13" t="n">
        <v>0</v>
      </c>
      <c r="R302" s="13" t="n">
        <v>1</v>
      </c>
    </row>
    <row r="303" s="88" customFormat="true" ht="21.95" hidden="false" customHeight="true" outlineLevel="0" collapsed="false">
      <c r="C303" s="35" t="n">
        <v>24</v>
      </c>
      <c r="D303" s="35" t="s">
        <v>181</v>
      </c>
      <c r="E303" s="35" t="n">
        <v>2</v>
      </c>
      <c r="F303" s="35" t="s">
        <v>36</v>
      </c>
      <c r="G303" s="35" t="n">
        <v>1</v>
      </c>
      <c r="H303" s="35" t="n">
        <v>4235</v>
      </c>
      <c r="I303" s="35" t="n">
        <f aca="false">H303+100</f>
        <v>4335</v>
      </c>
      <c r="J303" s="35" t="n">
        <f aca="false">(H303+I303)/2</f>
        <v>4285</v>
      </c>
      <c r="K303" s="35" t="n">
        <f aca="false">G303*911</f>
        <v>911</v>
      </c>
      <c r="L303" s="35" t="n">
        <v>1000</v>
      </c>
      <c r="M303" s="35" t="n">
        <v>4285</v>
      </c>
      <c r="N303" s="35" t="n">
        <v>0</v>
      </c>
      <c r="O303" s="35" t="n">
        <f aca="false">SUM(J303+K303+L303+M303+N303)</f>
        <v>10481</v>
      </c>
      <c r="P303" s="35" t="n">
        <f aca="false">O303*12</f>
        <v>125772</v>
      </c>
      <c r="Q303" s="13" t="n">
        <v>1</v>
      </c>
      <c r="R303" s="13" t="n">
        <v>0</v>
      </c>
    </row>
    <row r="304" s="5" customFormat="true" ht="21.95" hidden="false" customHeight="true" outlineLevel="0" collapsed="false">
      <c r="C304" s="35" t="n">
        <v>25</v>
      </c>
      <c r="D304" s="89" t="s">
        <v>182</v>
      </c>
      <c r="E304" s="83" t="n">
        <v>2</v>
      </c>
      <c r="F304" s="90" t="s">
        <v>36</v>
      </c>
      <c r="G304" s="83" t="n">
        <v>4</v>
      </c>
      <c r="H304" s="83" t="n">
        <v>23340</v>
      </c>
      <c r="I304" s="83" t="n">
        <f aca="false">H304+400</f>
        <v>23740</v>
      </c>
      <c r="J304" s="83" t="n">
        <f aca="false">(H304+I304)/2</f>
        <v>23540</v>
      </c>
      <c r="K304" s="83" t="n">
        <f aca="false">G304*911</f>
        <v>3644</v>
      </c>
      <c r="L304" s="83" t="n">
        <v>4000</v>
      </c>
      <c r="M304" s="83" t="n">
        <v>15856</v>
      </c>
      <c r="N304" s="83" t="n">
        <v>600</v>
      </c>
      <c r="O304" s="83" t="n">
        <f aca="false">SUM(J304+K304+L304+M304+N304)</f>
        <v>47640</v>
      </c>
      <c r="P304" s="83" t="n">
        <f aca="false">O304*12</f>
        <v>571680</v>
      </c>
      <c r="Q304" s="83" t="n">
        <v>4</v>
      </c>
      <c r="R304" s="83" t="n">
        <v>0</v>
      </c>
    </row>
    <row r="305" s="5" customFormat="true" ht="21.95" hidden="false" customHeight="true" outlineLevel="0" collapsed="false">
      <c r="C305" s="35" t="n">
        <v>26</v>
      </c>
      <c r="D305" s="89" t="s">
        <v>182</v>
      </c>
      <c r="E305" s="83" t="n">
        <v>2</v>
      </c>
      <c r="F305" s="90" t="s">
        <v>36</v>
      </c>
      <c r="G305" s="83" t="n">
        <v>8</v>
      </c>
      <c r="H305" s="83" t="n">
        <v>46380</v>
      </c>
      <c r="I305" s="83" t="n">
        <f aca="false">H305+800</f>
        <v>47180</v>
      </c>
      <c r="J305" s="83" t="n">
        <f aca="false">(H305+I305)/2</f>
        <v>46780</v>
      </c>
      <c r="K305" s="83" t="n">
        <f aca="false">G305*911</f>
        <v>7288</v>
      </c>
      <c r="L305" s="83" t="n">
        <v>8000</v>
      </c>
      <c r="M305" s="83" t="n">
        <v>31152</v>
      </c>
      <c r="N305" s="83" t="n">
        <f aca="false">150*8</f>
        <v>1200</v>
      </c>
      <c r="O305" s="83" t="n">
        <f aca="false">SUM(J305+K305+L305+M305+N305)</f>
        <v>94420</v>
      </c>
      <c r="P305" s="83" t="n">
        <f aca="false">O305*12</f>
        <v>1133040</v>
      </c>
      <c r="Q305" s="83" t="n">
        <v>8</v>
      </c>
      <c r="R305" s="83" t="n">
        <v>0</v>
      </c>
    </row>
    <row r="306" s="5" customFormat="true" ht="21.95" hidden="false" customHeight="true" outlineLevel="0" collapsed="false">
      <c r="C306" s="35" t="n">
        <v>27</v>
      </c>
      <c r="D306" s="89" t="s">
        <v>182</v>
      </c>
      <c r="E306" s="83" t="n">
        <v>2</v>
      </c>
      <c r="F306" s="90" t="s">
        <v>36</v>
      </c>
      <c r="G306" s="83" t="n">
        <v>55</v>
      </c>
      <c r="H306" s="83" t="n">
        <v>293425</v>
      </c>
      <c r="I306" s="83" t="n">
        <f aca="false">H306+5500</f>
        <v>298925</v>
      </c>
      <c r="J306" s="83" t="n">
        <f aca="false">(H306+I306)/2</f>
        <v>296175</v>
      </c>
      <c r="K306" s="83" t="n">
        <f aca="false">G306*911</f>
        <v>50105</v>
      </c>
      <c r="L306" s="83" t="n">
        <v>55000</v>
      </c>
      <c r="M306" s="83" t="n">
        <v>198770</v>
      </c>
      <c r="N306" s="83" t="n">
        <f aca="false">150*55</f>
        <v>8250</v>
      </c>
      <c r="O306" s="83" t="n">
        <f aca="false">SUM(J306+K306+L306+M306+N306)</f>
        <v>608300</v>
      </c>
      <c r="P306" s="83" t="n">
        <f aca="false">O306*12</f>
        <v>7299600</v>
      </c>
      <c r="Q306" s="83" t="n">
        <v>55</v>
      </c>
      <c r="R306" s="83" t="n">
        <v>0</v>
      </c>
    </row>
    <row r="307" s="5" customFormat="true" ht="21.95" hidden="false" customHeight="true" outlineLevel="0" collapsed="false">
      <c r="C307" s="35" t="n">
        <v>28</v>
      </c>
      <c r="D307" s="89" t="s">
        <v>182</v>
      </c>
      <c r="E307" s="83" t="n">
        <v>2</v>
      </c>
      <c r="F307" s="90" t="s">
        <v>36</v>
      </c>
      <c r="G307" s="83" t="n">
        <v>1</v>
      </c>
      <c r="H307" s="83" t="n">
        <v>5235</v>
      </c>
      <c r="I307" s="83" t="n">
        <f aca="false">H307+100</f>
        <v>5335</v>
      </c>
      <c r="J307" s="83" t="n">
        <f aca="false">(H307+I307)/2</f>
        <v>5285</v>
      </c>
      <c r="K307" s="83" t="n">
        <f aca="false">G307*911</f>
        <v>911</v>
      </c>
      <c r="L307" s="83" t="n">
        <v>1000</v>
      </c>
      <c r="M307" s="83" t="n">
        <v>3544</v>
      </c>
      <c r="N307" s="83" t="n">
        <v>150</v>
      </c>
      <c r="O307" s="83" t="n">
        <f aca="false">SUM(J307+K307+L307+M307+N307)</f>
        <v>10890</v>
      </c>
      <c r="P307" s="83" t="n">
        <f aca="false">O307*12</f>
        <v>130680</v>
      </c>
      <c r="Q307" s="83" t="n">
        <v>1</v>
      </c>
      <c r="R307" s="83" t="n">
        <v>0</v>
      </c>
    </row>
    <row r="308" s="5" customFormat="true" ht="21.95" hidden="false" customHeight="true" outlineLevel="0" collapsed="false">
      <c r="C308" s="35" t="n">
        <v>29</v>
      </c>
      <c r="D308" s="89" t="s">
        <v>182</v>
      </c>
      <c r="E308" s="83" t="n">
        <v>2</v>
      </c>
      <c r="F308" s="90" t="s">
        <v>36</v>
      </c>
      <c r="G308" s="83" t="n">
        <v>1</v>
      </c>
      <c r="H308" s="83" t="n">
        <v>5035</v>
      </c>
      <c r="I308" s="83" t="n">
        <f aca="false">H308+100</f>
        <v>5135</v>
      </c>
      <c r="J308" s="83" t="n">
        <f aca="false">(H308+I308)/2</f>
        <v>5085</v>
      </c>
      <c r="K308" s="83" t="n">
        <f aca="false">G308*911</f>
        <v>911</v>
      </c>
      <c r="L308" s="83" t="n">
        <v>1000</v>
      </c>
      <c r="M308" s="83" t="n">
        <v>3404</v>
      </c>
      <c r="N308" s="83" t="n">
        <v>150</v>
      </c>
      <c r="O308" s="83" t="n">
        <f aca="false">SUM(J308+K308+L308+M308+N308)</f>
        <v>10550</v>
      </c>
      <c r="P308" s="83" t="n">
        <f aca="false">O308*12</f>
        <v>126600</v>
      </c>
      <c r="Q308" s="83" t="n">
        <v>1</v>
      </c>
      <c r="R308" s="83" t="n">
        <v>0</v>
      </c>
    </row>
    <row r="309" s="5" customFormat="true" ht="21.95" hidden="false" customHeight="true" outlineLevel="0" collapsed="false">
      <c r="C309" s="35" t="n">
        <v>30</v>
      </c>
      <c r="D309" s="89" t="s">
        <v>182</v>
      </c>
      <c r="E309" s="83" t="n">
        <v>2</v>
      </c>
      <c r="F309" s="90" t="s">
        <v>36</v>
      </c>
      <c r="G309" s="83" t="n">
        <v>10</v>
      </c>
      <c r="H309" s="83" t="n">
        <v>49350</v>
      </c>
      <c r="I309" s="83" t="n">
        <f aca="false">H309+1000</f>
        <v>50350</v>
      </c>
      <c r="J309" s="83" t="n">
        <f aca="false">(H309+I309)/2</f>
        <v>49850</v>
      </c>
      <c r="K309" s="83" t="n">
        <f aca="false">G309*911</f>
        <v>9110</v>
      </c>
      <c r="L309" s="83" t="n">
        <v>10000</v>
      </c>
      <c r="M309" s="83" t="n">
        <v>33340</v>
      </c>
      <c r="N309" s="83" t="n">
        <v>1500</v>
      </c>
      <c r="O309" s="83" t="n">
        <f aca="false">SUM(J309+K309+L309+M309+N309)</f>
        <v>103800</v>
      </c>
      <c r="P309" s="83" t="n">
        <f aca="false">O309*12</f>
        <v>1245600</v>
      </c>
      <c r="Q309" s="83" t="n">
        <v>10</v>
      </c>
      <c r="R309" s="83" t="n">
        <v>0</v>
      </c>
    </row>
    <row r="310" s="5" customFormat="true" ht="21.95" hidden="false" customHeight="true" outlineLevel="0" collapsed="false">
      <c r="C310" s="35" t="n">
        <v>31</v>
      </c>
      <c r="D310" s="89" t="s">
        <v>182</v>
      </c>
      <c r="E310" s="83" t="n">
        <v>2</v>
      </c>
      <c r="F310" s="90" t="s">
        <v>36</v>
      </c>
      <c r="G310" s="83" t="n">
        <v>11</v>
      </c>
      <c r="H310" s="83" t="n">
        <v>53185</v>
      </c>
      <c r="I310" s="83" t="n">
        <f aca="false">H310+1100</f>
        <v>54285</v>
      </c>
      <c r="J310" s="83" t="n">
        <f aca="false">(H310+I310)/2</f>
        <v>53735</v>
      </c>
      <c r="K310" s="83" t="n">
        <f aca="false">G310*911</f>
        <v>10021</v>
      </c>
      <c r="L310" s="83" t="n">
        <v>11000</v>
      </c>
      <c r="M310" s="83" t="n">
        <v>35904</v>
      </c>
      <c r="N310" s="83" t="n">
        <v>1650</v>
      </c>
      <c r="O310" s="83" t="n">
        <f aca="false">SUM(J310+K310+L310+M310+N310)</f>
        <v>112310</v>
      </c>
      <c r="P310" s="83" t="n">
        <f aca="false">O310*12</f>
        <v>1347720</v>
      </c>
      <c r="Q310" s="83" t="n">
        <v>11</v>
      </c>
      <c r="R310" s="83" t="n">
        <v>0</v>
      </c>
    </row>
    <row r="311" s="5" customFormat="true" ht="21.95" hidden="false" customHeight="true" outlineLevel="0" collapsed="false">
      <c r="C311" s="35" t="n">
        <v>32</v>
      </c>
      <c r="D311" s="89" t="s">
        <v>182</v>
      </c>
      <c r="E311" s="83" t="n">
        <v>2</v>
      </c>
      <c r="F311" s="90" t="s">
        <v>36</v>
      </c>
      <c r="G311" s="83" t="n">
        <v>7</v>
      </c>
      <c r="H311" s="83" t="n">
        <v>33145</v>
      </c>
      <c r="I311" s="83" t="n">
        <f aca="false">H311+700</f>
        <v>33845</v>
      </c>
      <c r="J311" s="83" t="n">
        <f aca="false">(H311+I311)/2</f>
        <v>33495</v>
      </c>
      <c r="K311" s="83" t="n">
        <f aca="false">G311*911</f>
        <v>6377</v>
      </c>
      <c r="L311" s="83" t="n">
        <v>7000</v>
      </c>
      <c r="M311" s="83" t="n">
        <v>22358</v>
      </c>
      <c r="N311" s="83" t="n">
        <v>1050</v>
      </c>
      <c r="O311" s="83" t="n">
        <f aca="false">SUM(J311+K311+L311+M311+N311)</f>
        <v>70280</v>
      </c>
      <c r="P311" s="83" t="n">
        <f aca="false">O311*12</f>
        <v>843360</v>
      </c>
      <c r="Q311" s="83" t="n">
        <v>7</v>
      </c>
      <c r="R311" s="83" t="n">
        <v>0</v>
      </c>
    </row>
    <row r="312" s="5" customFormat="true" ht="21.95" hidden="false" customHeight="true" outlineLevel="0" collapsed="false">
      <c r="C312" s="35" t="n">
        <v>33</v>
      </c>
      <c r="D312" s="89" t="s">
        <v>182</v>
      </c>
      <c r="E312" s="83" t="n">
        <v>2</v>
      </c>
      <c r="F312" s="90" t="s">
        <v>36</v>
      </c>
      <c r="G312" s="83" t="n">
        <v>7</v>
      </c>
      <c r="H312" s="83" t="n">
        <v>32445</v>
      </c>
      <c r="I312" s="83" t="n">
        <f aca="false">H312+700</f>
        <v>33145</v>
      </c>
      <c r="J312" s="83" t="n">
        <f aca="false">(H312+I312)/2</f>
        <v>32795</v>
      </c>
      <c r="K312" s="83" t="n">
        <f aca="false">G312*911</f>
        <v>6377</v>
      </c>
      <c r="L312" s="83" t="n">
        <v>8000</v>
      </c>
      <c r="M312" s="83" t="n">
        <v>21868</v>
      </c>
      <c r="N312" s="83" t="n">
        <v>1050</v>
      </c>
      <c r="O312" s="83" t="n">
        <f aca="false">SUM(J312+K312+L312+M312+N312)</f>
        <v>70090</v>
      </c>
      <c r="P312" s="83" t="n">
        <f aca="false">O312*12</f>
        <v>841080</v>
      </c>
      <c r="Q312" s="83" t="n">
        <v>7</v>
      </c>
      <c r="R312" s="83" t="n">
        <v>0</v>
      </c>
    </row>
    <row r="313" s="5" customFormat="true" ht="21.95" hidden="false" customHeight="true" outlineLevel="0" collapsed="false">
      <c r="C313" s="83" t="n">
        <v>34</v>
      </c>
      <c r="D313" s="89" t="s">
        <v>182</v>
      </c>
      <c r="E313" s="83" t="n">
        <v>2</v>
      </c>
      <c r="F313" s="90" t="s">
        <v>36</v>
      </c>
      <c r="G313" s="83" t="n">
        <v>1</v>
      </c>
      <c r="H313" s="83" t="n">
        <v>4535</v>
      </c>
      <c r="I313" s="83" t="n">
        <f aca="false">H313+100</f>
        <v>4635</v>
      </c>
      <c r="J313" s="83" t="n">
        <f aca="false">(H313+I313)/2</f>
        <v>4585</v>
      </c>
      <c r="K313" s="83" t="n">
        <f aca="false">G313*911</f>
        <v>911</v>
      </c>
      <c r="L313" s="83" t="n">
        <v>1000</v>
      </c>
      <c r="M313" s="83" t="n">
        <v>3000</v>
      </c>
      <c r="N313" s="83" t="n">
        <v>150</v>
      </c>
      <c r="O313" s="83" t="n">
        <f aca="false">SUM(J313+K313+L313+M313+N313)</f>
        <v>9646</v>
      </c>
      <c r="P313" s="83" t="n">
        <f aca="false">O313*12</f>
        <v>115752</v>
      </c>
      <c r="Q313" s="83" t="n">
        <v>1</v>
      </c>
      <c r="R313" s="83" t="n">
        <v>0</v>
      </c>
    </row>
    <row r="314" s="5" customFormat="true" ht="21.95" hidden="false" customHeight="true" outlineLevel="0" collapsed="false">
      <c r="C314" s="83" t="n">
        <v>35</v>
      </c>
      <c r="D314" s="89" t="s">
        <v>182</v>
      </c>
      <c r="E314" s="83" t="n">
        <v>2</v>
      </c>
      <c r="F314" s="90" t="s">
        <v>36</v>
      </c>
      <c r="G314" s="83" t="n">
        <v>1</v>
      </c>
      <c r="H314" s="83" t="n">
        <v>3735</v>
      </c>
      <c r="I314" s="83" t="n">
        <f aca="false">H314+100</f>
        <v>3835</v>
      </c>
      <c r="J314" s="83" t="n">
        <f aca="false">(H314+I314)/2</f>
        <v>3785</v>
      </c>
      <c r="K314" s="83" t="n">
        <f aca="false">G314*911</f>
        <v>911</v>
      </c>
      <c r="L314" s="83" t="n">
        <v>1000</v>
      </c>
      <c r="M314" s="83" t="n">
        <v>2494</v>
      </c>
      <c r="N314" s="83" t="n">
        <v>150</v>
      </c>
      <c r="O314" s="83" t="n">
        <f aca="false">SUM(J314+K314+L314+M314+N314)</f>
        <v>8340</v>
      </c>
      <c r="P314" s="83" t="n">
        <f aca="false">O314*12</f>
        <v>100080</v>
      </c>
      <c r="Q314" s="83" t="n">
        <v>1</v>
      </c>
      <c r="R314" s="83" t="n">
        <v>0</v>
      </c>
    </row>
    <row r="315" s="5" customFormat="true" ht="21.95" hidden="false" customHeight="true" outlineLevel="0" collapsed="false">
      <c r="C315" s="35" t="n">
        <v>36</v>
      </c>
      <c r="D315" s="89" t="s">
        <v>182</v>
      </c>
      <c r="E315" s="83" t="n">
        <v>1</v>
      </c>
      <c r="F315" s="90" t="s">
        <v>36</v>
      </c>
      <c r="G315" s="83" t="n">
        <v>2</v>
      </c>
      <c r="H315" s="83" t="n">
        <v>6680</v>
      </c>
      <c r="I315" s="83" t="n">
        <f aca="false">H315+200</f>
        <v>6880</v>
      </c>
      <c r="J315" s="83" t="n">
        <f aca="false">(H315+I315)/2</f>
        <v>6780</v>
      </c>
      <c r="K315" s="83" t="n">
        <f aca="false">G315*911</f>
        <v>1822</v>
      </c>
      <c r="L315" s="83" t="n">
        <v>2000</v>
      </c>
      <c r="M315" s="83" t="n">
        <v>4486</v>
      </c>
      <c r="N315" s="83" t="n">
        <v>300</v>
      </c>
      <c r="O315" s="83" t="n">
        <f aca="false">SUM(J315+K315+L315+M315+N315)</f>
        <v>15388</v>
      </c>
      <c r="P315" s="83" t="n">
        <f aca="false">O315*12</f>
        <v>184656</v>
      </c>
      <c r="Q315" s="83" t="n">
        <v>2</v>
      </c>
      <c r="R315" s="83" t="n">
        <v>0</v>
      </c>
    </row>
    <row r="316" s="5" customFormat="true" ht="21.95" hidden="false" customHeight="true" outlineLevel="0" collapsed="false">
      <c r="C316" s="35" t="n">
        <v>37</v>
      </c>
      <c r="D316" s="89" t="s">
        <v>182</v>
      </c>
      <c r="E316" s="83" t="n">
        <v>1</v>
      </c>
      <c r="F316" s="91" t="s">
        <v>37</v>
      </c>
      <c r="G316" s="83" t="n">
        <v>1</v>
      </c>
      <c r="H316" s="83" t="n">
        <v>3060</v>
      </c>
      <c r="I316" s="83" t="n">
        <f aca="false">H316+90</f>
        <v>3150</v>
      </c>
      <c r="J316" s="83" t="n">
        <f aca="false">(H316+I316)/2</f>
        <v>3105</v>
      </c>
      <c r="K316" s="83" t="n">
        <f aca="false">G316*911</f>
        <v>911</v>
      </c>
      <c r="L316" s="83" t="n">
        <v>1000</v>
      </c>
      <c r="M316" s="83" t="n">
        <v>2970</v>
      </c>
      <c r="N316" s="83" t="n">
        <v>150</v>
      </c>
      <c r="O316" s="83" t="n">
        <f aca="false">SUM(J316+K316+L316+M316+N316)</f>
        <v>8136</v>
      </c>
      <c r="P316" s="83" t="n">
        <f aca="false">O316*12</f>
        <v>97632</v>
      </c>
      <c r="Q316" s="83" t="n">
        <v>1</v>
      </c>
      <c r="R316" s="83" t="n">
        <v>0</v>
      </c>
    </row>
    <row r="317" s="5" customFormat="true" ht="21.95" hidden="false" customHeight="true" outlineLevel="0" collapsed="false">
      <c r="C317" s="35" t="n">
        <v>38</v>
      </c>
      <c r="D317" s="89" t="s">
        <v>182</v>
      </c>
      <c r="E317" s="83" t="n">
        <v>1</v>
      </c>
      <c r="F317" s="91" t="s">
        <v>37</v>
      </c>
      <c r="G317" s="83" t="n">
        <v>325</v>
      </c>
      <c r="H317" s="92" t="n">
        <v>993960</v>
      </c>
      <c r="I317" s="83" t="n">
        <f aca="false">H317+29250</f>
        <v>1023210</v>
      </c>
      <c r="J317" s="83" t="n">
        <f aca="false">(H317+I317)/2</f>
        <v>1008585</v>
      </c>
      <c r="K317" s="83" t="n">
        <f aca="false">G317*891</f>
        <v>289575</v>
      </c>
      <c r="L317" s="83" t="n">
        <v>325000</v>
      </c>
      <c r="M317" s="92" t="n">
        <v>965250</v>
      </c>
      <c r="N317" s="92" t="n">
        <v>48750</v>
      </c>
      <c r="O317" s="83" t="n">
        <f aca="false">SUM(J317+K317+L317+M317+N317)</f>
        <v>2637160</v>
      </c>
      <c r="P317" s="83" t="n">
        <f aca="false">O317*12</f>
        <v>31645920</v>
      </c>
      <c r="Q317" s="83" t="n">
        <v>0</v>
      </c>
      <c r="R317" s="83" t="n">
        <v>325</v>
      </c>
    </row>
    <row r="318" s="5" customFormat="true" ht="21.95" hidden="false" customHeight="true" outlineLevel="0" collapsed="false">
      <c r="C318" s="35" t="n">
        <v>39</v>
      </c>
      <c r="D318" s="89" t="s">
        <v>183</v>
      </c>
      <c r="E318" s="83" t="n">
        <v>2</v>
      </c>
      <c r="F318" s="90" t="s">
        <v>36</v>
      </c>
      <c r="G318" s="83" t="n">
        <v>1</v>
      </c>
      <c r="H318" s="83" t="n">
        <v>6135</v>
      </c>
      <c r="I318" s="83" t="n">
        <f aca="false">H318+100</f>
        <v>6235</v>
      </c>
      <c r="J318" s="83" t="n">
        <f aca="false">(H318+I318)/2</f>
        <v>6185</v>
      </c>
      <c r="K318" s="83" t="n">
        <v>911</v>
      </c>
      <c r="L318" s="83" t="n">
        <v>1000</v>
      </c>
      <c r="M318" s="83" t="n">
        <f aca="false">1922+4174</f>
        <v>6096</v>
      </c>
      <c r="N318" s="83" t="n">
        <v>30</v>
      </c>
      <c r="O318" s="83" t="n">
        <f aca="false">SUM(J318+K318+L318+M318+N318)</f>
        <v>14222</v>
      </c>
      <c r="P318" s="83" t="n">
        <f aca="false">O318*12</f>
        <v>170664</v>
      </c>
      <c r="Q318" s="83" t="n">
        <v>1</v>
      </c>
      <c r="R318" s="83" t="n">
        <v>0</v>
      </c>
    </row>
    <row r="319" s="5" customFormat="true" ht="21.95" hidden="false" customHeight="true" outlineLevel="0" collapsed="false">
      <c r="C319" s="35" t="n">
        <v>40</v>
      </c>
      <c r="D319" s="89" t="s">
        <v>183</v>
      </c>
      <c r="E319" s="83" t="n">
        <v>2</v>
      </c>
      <c r="F319" s="90" t="s">
        <v>36</v>
      </c>
      <c r="G319" s="83" t="n">
        <v>1</v>
      </c>
      <c r="H319" s="83" t="n">
        <v>5835</v>
      </c>
      <c r="I319" s="83" t="n">
        <f aca="false">H319+100</f>
        <v>5935</v>
      </c>
      <c r="J319" s="83" t="n">
        <f aca="false">(H319+I319)/2</f>
        <v>5885</v>
      </c>
      <c r="K319" s="83" t="n">
        <v>911</v>
      </c>
      <c r="L319" s="83" t="n">
        <v>1000</v>
      </c>
      <c r="M319" s="83" t="n">
        <f aca="false">1817+3964</f>
        <v>5781</v>
      </c>
      <c r="N319" s="83" t="n">
        <v>30</v>
      </c>
      <c r="O319" s="83" t="n">
        <f aca="false">SUM(J319+K319+L319+M319+N319)</f>
        <v>13607</v>
      </c>
      <c r="P319" s="83" t="n">
        <f aca="false">O319*12</f>
        <v>163284</v>
      </c>
      <c r="Q319" s="83" t="n">
        <v>1</v>
      </c>
      <c r="R319" s="83" t="n">
        <v>0</v>
      </c>
    </row>
    <row r="320" s="5" customFormat="true" ht="21.95" hidden="false" customHeight="true" outlineLevel="0" collapsed="false">
      <c r="C320" s="35" t="n">
        <v>41</v>
      </c>
      <c r="D320" s="89" t="s">
        <v>183</v>
      </c>
      <c r="E320" s="83" t="n">
        <v>2</v>
      </c>
      <c r="F320" s="90" t="s">
        <v>36</v>
      </c>
      <c r="G320" s="83" t="n">
        <v>1</v>
      </c>
      <c r="H320" s="83" t="n">
        <v>5635</v>
      </c>
      <c r="I320" s="83" t="n">
        <f aca="false">H320+100</f>
        <v>5735</v>
      </c>
      <c r="J320" s="83" t="n">
        <f aca="false">(H320+I320)/2</f>
        <v>5685</v>
      </c>
      <c r="K320" s="83" t="n">
        <v>911</v>
      </c>
      <c r="L320" s="83" t="n">
        <v>1000</v>
      </c>
      <c r="M320" s="83" t="n">
        <f aca="false">1766+3824</f>
        <v>5590</v>
      </c>
      <c r="N320" s="83" t="n">
        <v>30</v>
      </c>
      <c r="O320" s="83" t="n">
        <f aca="false">SUM(J320+K320+L320+M320+N320)</f>
        <v>13216</v>
      </c>
      <c r="P320" s="83" t="n">
        <f aca="false">O320*12</f>
        <v>158592</v>
      </c>
      <c r="Q320" s="83" t="n">
        <v>1</v>
      </c>
      <c r="R320" s="83" t="n">
        <v>0</v>
      </c>
    </row>
    <row r="321" s="5" customFormat="true" ht="21.95" hidden="false" customHeight="true" outlineLevel="0" collapsed="false">
      <c r="C321" s="83" t="n">
        <v>42</v>
      </c>
      <c r="D321" s="89" t="s">
        <v>183</v>
      </c>
      <c r="E321" s="83" t="n">
        <v>2</v>
      </c>
      <c r="F321" s="90" t="s">
        <v>36</v>
      </c>
      <c r="G321" s="83" t="n">
        <v>1</v>
      </c>
      <c r="H321" s="83" t="n">
        <v>5335</v>
      </c>
      <c r="I321" s="83" t="n">
        <f aca="false">H321+100</f>
        <v>5435</v>
      </c>
      <c r="J321" s="83" t="n">
        <f aca="false">(H321+I321)/2</f>
        <v>5385</v>
      </c>
      <c r="K321" s="83" t="n">
        <v>911</v>
      </c>
      <c r="L321" s="83" t="n">
        <v>1000</v>
      </c>
      <c r="M321" s="83" t="n">
        <f aca="false">1687+3614</f>
        <v>5301</v>
      </c>
      <c r="N321" s="83" t="n">
        <v>30</v>
      </c>
      <c r="O321" s="83" t="n">
        <f aca="false">SUM(J321+K321+L321+M321+N321)</f>
        <v>12627</v>
      </c>
      <c r="P321" s="83" t="n">
        <f aca="false">O321*12</f>
        <v>151524</v>
      </c>
      <c r="Q321" s="83" t="n">
        <v>1</v>
      </c>
      <c r="R321" s="83" t="n">
        <v>0</v>
      </c>
    </row>
    <row r="322" s="5" customFormat="true" ht="21.95" hidden="false" customHeight="true" outlineLevel="0" collapsed="false">
      <c r="C322" s="83" t="n">
        <v>43</v>
      </c>
      <c r="D322" s="89" t="s">
        <v>183</v>
      </c>
      <c r="E322" s="83" t="n">
        <v>2</v>
      </c>
      <c r="F322" s="90" t="s">
        <v>36</v>
      </c>
      <c r="G322" s="83" t="n">
        <v>1</v>
      </c>
      <c r="H322" s="83" t="n">
        <v>4935</v>
      </c>
      <c r="I322" s="83" t="n">
        <f aca="false">H322+100</f>
        <v>5035</v>
      </c>
      <c r="J322" s="83" t="n">
        <f aca="false">(H322+I322)/2</f>
        <v>4985</v>
      </c>
      <c r="K322" s="83" t="n">
        <v>911</v>
      </c>
      <c r="L322" s="83" t="n">
        <v>1000</v>
      </c>
      <c r="M322" s="83" t="n">
        <f aca="false">1556+3334</f>
        <v>4890</v>
      </c>
      <c r="N322" s="83" t="n">
        <v>30</v>
      </c>
      <c r="O322" s="83" t="n">
        <f aca="false">SUM(J322+K322+L322+M322+N322)</f>
        <v>11816</v>
      </c>
      <c r="P322" s="83" t="n">
        <f aca="false">O322*12</f>
        <v>141792</v>
      </c>
      <c r="Q322" s="83" t="n">
        <v>1</v>
      </c>
      <c r="R322" s="83" t="n">
        <v>0</v>
      </c>
    </row>
    <row r="323" s="5" customFormat="true" ht="21.95" hidden="false" customHeight="true" outlineLevel="0" collapsed="false">
      <c r="C323" s="35" t="n">
        <v>44</v>
      </c>
      <c r="D323" s="89" t="s">
        <v>183</v>
      </c>
      <c r="E323" s="83" t="n">
        <v>1</v>
      </c>
      <c r="F323" s="91" t="s">
        <v>37</v>
      </c>
      <c r="G323" s="83" t="n">
        <v>1</v>
      </c>
      <c r="H323" s="83" t="n">
        <v>3240</v>
      </c>
      <c r="I323" s="83" t="n">
        <f aca="false">H323+90</f>
        <v>3330</v>
      </c>
      <c r="J323" s="83" t="n">
        <f aca="false">(H323+I323)/2</f>
        <v>3285</v>
      </c>
      <c r="K323" s="83" t="n">
        <v>911</v>
      </c>
      <c r="L323" s="83" t="n">
        <v>1000</v>
      </c>
      <c r="M323" s="83" t="n">
        <f aca="false">1000+2223</f>
        <v>3223</v>
      </c>
      <c r="N323" s="83" t="n">
        <v>30</v>
      </c>
      <c r="O323" s="83" t="n">
        <f aca="false">SUM(J323+K323+L323+M323+N323)</f>
        <v>8449</v>
      </c>
      <c r="P323" s="83" t="n">
        <f aca="false">O323*12</f>
        <v>101388</v>
      </c>
      <c r="Q323" s="83" t="n">
        <v>1</v>
      </c>
      <c r="R323" s="83" t="n">
        <v>0</v>
      </c>
    </row>
    <row r="324" s="5" customFormat="true" ht="21.95" hidden="false" customHeight="true" outlineLevel="0" collapsed="false">
      <c r="C324" s="35" t="n">
        <v>45</v>
      </c>
      <c r="D324" s="89" t="s">
        <v>183</v>
      </c>
      <c r="E324" s="83" t="n">
        <v>1</v>
      </c>
      <c r="F324" s="91" t="s">
        <v>37</v>
      </c>
      <c r="G324" s="83" t="n">
        <v>4</v>
      </c>
      <c r="H324" s="92" t="n">
        <v>12240</v>
      </c>
      <c r="I324" s="83" t="n">
        <f aca="false">H324+360</f>
        <v>12600</v>
      </c>
      <c r="J324" s="83" t="n">
        <f aca="false">(H324+I324)/2</f>
        <v>12420</v>
      </c>
      <c r="K324" s="83" t="n">
        <f aca="false">G324*891</f>
        <v>3564</v>
      </c>
      <c r="L324" s="83" t="n">
        <v>4000</v>
      </c>
      <c r="M324" s="92" t="n">
        <v>11880</v>
      </c>
      <c r="N324" s="92" t="n">
        <v>0</v>
      </c>
      <c r="O324" s="83" t="n">
        <f aca="false">SUM(J324+K324+L324+M324+N324)</f>
        <v>31864</v>
      </c>
      <c r="P324" s="83" t="n">
        <f aca="false">O324*12</f>
        <v>382368</v>
      </c>
      <c r="Q324" s="83" t="n">
        <v>0</v>
      </c>
      <c r="R324" s="83" t="n">
        <v>4</v>
      </c>
    </row>
    <row r="325" s="5" customFormat="true" ht="21.95" hidden="false" customHeight="true" outlineLevel="0" collapsed="false">
      <c r="C325" s="35" t="n">
        <v>46</v>
      </c>
      <c r="D325" s="89" t="s">
        <v>184</v>
      </c>
      <c r="E325" s="83" t="n">
        <v>2</v>
      </c>
      <c r="F325" s="90" t="s">
        <v>36</v>
      </c>
      <c r="G325" s="83" t="n">
        <v>4</v>
      </c>
      <c r="H325" s="83" t="n">
        <v>23340</v>
      </c>
      <c r="I325" s="83" t="n">
        <f aca="false">H325+400</f>
        <v>23740</v>
      </c>
      <c r="J325" s="83" t="n">
        <f aca="false">(H325+I325)/2</f>
        <v>23540</v>
      </c>
      <c r="K325" s="83" t="n">
        <f aca="false">G325*911</f>
        <v>3644</v>
      </c>
      <c r="L325" s="83" t="n">
        <v>4000</v>
      </c>
      <c r="M325" s="83" t="n">
        <f aca="false">1817+15856</f>
        <v>17673</v>
      </c>
      <c r="N325" s="83" t="n">
        <v>3</v>
      </c>
      <c r="O325" s="83" t="n">
        <f aca="false">SUM(J325+K325+L325+M325+N325)</f>
        <v>48860</v>
      </c>
      <c r="P325" s="83" t="n">
        <f aca="false">O325*12</f>
        <v>586320</v>
      </c>
      <c r="Q325" s="83" t="n">
        <v>4</v>
      </c>
      <c r="R325" s="92" t="n">
        <v>0</v>
      </c>
    </row>
    <row r="326" s="5" customFormat="true" ht="21.95" hidden="false" customHeight="true" outlineLevel="0" collapsed="false">
      <c r="C326" s="35" t="n">
        <v>47</v>
      </c>
      <c r="D326" s="89" t="s">
        <v>184</v>
      </c>
      <c r="E326" s="83" t="n">
        <v>2</v>
      </c>
      <c r="F326" s="90" t="s">
        <v>36</v>
      </c>
      <c r="G326" s="83" t="n">
        <v>3</v>
      </c>
      <c r="H326" s="83" t="n">
        <v>17205</v>
      </c>
      <c r="I326" s="83" t="n">
        <f aca="false">H326+300</f>
        <v>17505</v>
      </c>
      <c r="J326" s="83" t="n">
        <f aca="false">(H326+I326)/2</f>
        <v>17355</v>
      </c>
      <c r="K326" s="83" t="n">
        <f aca="false">G326*911</f>
        <v>2733</v>
      </c>
      <c r="L326" s="83" t="n">
        <v>3000</v>
      </c>
      <c r="M326" s="83" t="n">
        <f aca="false">1792+11682</f>
        <v>13474</v>
      </c>
      <c r="N326" s="83" t="n">
        <v>3</v>
      </c>
      <c r="O326" s="83" t="n">
        <f aca="false">SUM(J326+K326+L326+M326+N326)</f>
        <v>36565</v>
      </c>
      <c r="P326" s="83" t="n">
        <f aca="false">O326*12</f>
        <v>438780</v>
      </c>
      <c r="Q326" s="83" t="n">
        <v>3</v>
      </c>
      <c r="R326" s="92" t="n">
        <v>0</v>
      </c>
    </row>
    <row r="327" s="5" customFormat="true" ht="21.95" hidden="false" customHeight="true" outlineLevel="0" collapsed="false">
      <c r="C327" s="35" t="n">
        <v>48</v>
      </c>
      <c r="D327" s="89" t="s">
        <v>184</v>
      </c>
      <c r="E327" s="83" t="n">
        <v>2</v>
      </c>
      <c r="F327" s="90" t="s">
        <v>36</v>
      </c>
      <c r="G327" s="83" t="n">
        <v>2</v>
      </c>
      <c r="H327" s="83" t="n">
        <v>10670</v>
      </c>
      <c r="I327" s="83" t="n">
        <f aca="false">H327+200</f>
        <v>10870</v>
      </c>
      <c r="J327" s="83" t="n">
        <f aca="false">(H327+I327)/2</f>
        <v>10770</v>
      </c>
      <c r="K327" s="83" t="n">
        <f aca="false">G327*911</f>
        <v>1822</v>
      </c>
      <c r="L327" s="83" t="n">
        <v>2000</v>
      </c>
      <c r="M327" s="83" t="n">
        <f aca="false">1687+7228</f>
        <v>8915</v>
      </c>
      <c r="N327" s="83" t="n">
        <v>3</v>
      </c>
      <c r="O327" s="83" t="n">
        <f aca="false">SUM(J327+K327+L327+M327+N327)</f>
        <v>23510</v>
      </c>
      <c r="P327" s="83" t="n">
        <f aca="false">O327*12</f>
        <v>282120</v>
      </c>
      <c r="Q327" s="83" t="n">
        <v>2</v>
      </c>
      <c r="R327" s="92" t="n">
        <v>0</v>
      </c>
    </row>
    <row r="328" s="5" customFormat="true" ht="21.95" hidden="false" customHeight="true" outlineLevel="0" collapsed="false">
      <c r="C328" s="35" t="n">
        <v>49</v>
      </c>
      <c r="D328" s="89" t="s">
        <v>184</v>
      </c>
      <c r="E328" s="83" t="n">
        <v>2</v>
      </c>
      <c r="F328" s="90" t="s">
        <v>36</v>
      </c>
      <c r="G328" s="83" t="n">
        <v>1</v>
      </c>
      <c r="H328" s="83" t="n">
        <v>4935</v>
      </c>
      <c r="I328" s="83" t="n">
        <f aca="false">H328+100</f>
        <v>5035</v>
      </c>
      <c r="J328" s="83" t="n">
        <f aca="false">(H328+I328)/2</f>
        <v>4985</v>
      </c>
      <c r="K328" s="83" t="n">
        <f aca="false">G328*911</f>
        <v>911</v>
      </c>
      <c r="L328" s="83" t="n">
        <v>1000</v>
      </c>
      <c r="M328" s="83" t="n">
        <f aca="false">1556+3334</f>
        <v>4890</v>
      </c>
      <c r="N328" s="83" t="n">
        <v>3</v>
      </c>
      <c r="O328" s="83" t="n">
        <f aca="false">SUM(J328+K328+L328+M328+N328)</f>
        <v>11789</v>
      </c>
      <c r="P328" s="83" t="n">
        <f aca="false">O328*12</f>
        <v>141468</v>
      </c>
      <c r="Q328" s="83" t="n">
        <v>1</v>
      </c>
      <c r="R328" s="92" t="n">
        <v>0</v>
      </c>
    </row>
    <row r="329" s="5" customFormat="true" ht="21.95" hidden="false" customHeight="true" outlineLevel="0" collapsed="false">
      <c r="C329" s="35" t="n">
        <v>50</v>
      </c>
      <c r="D329" s="89" t="s">
        <v>184</v>
      </c>
      <c r="E329" s="83" t="n">
        <v>2</v>
      </c>
      <c r="F329" s="90" t="s">
        <v>36</v>
      </c>
      <c r="G329" s="83" t="n">
        <v>1</v>
      </c>
      <c r="H329" s="83" t="n">
        <v>4735</v>
      </c>
      <c r="I329" s="83" t="n">
        <f aca="false">H329+100</f>
        <v>4835</v>
      </c>
      <c r="J329" s="83" t="n">
        <f aca="false">(H329+I329)/2</f>
        <v>4785</v>
      </c>
      <c r="K329" s="83" t="n">
        <f aca="false">G329*911</f>
        <v>911</v>
      </c>
      <c r="L329" s="83" t="n">
        <v>1000</v>
      </c>
      <c r="M329" s="83" t="n">
        <f aca="false">1502+3194</f>
        <v>4696</v>
      </c>
      <c r="N329" s="83" t="n">
        <v>3</v>
      </c>
      <c r="O329" s="83" t="n">
        <f aca="false">SUM(J329+K329+L329+M329+N329)</f>
        <v>11395</v>
      </c>
      <c r="P329" s="83" t="n">
        <f aca="false">O329*12</f>
        <v>136740</v>
      </c>
      <c r="Q329" s="83" t="n">
        <v>1</v>
      </c>
      <c r="R329" s="92" t="n">
        <v>0</v>
      </c>
    </row>
    <row r="330" s="5" customFormat="true" ht="21.95" hidden="false" customHeight="true" outlineLevel="0" collapsed="false">
      <c r="C330" s="35" t="n">
        <v>51</v>
      </c>
      <c r="D330" s="89" t="s">
        <v>184</v>
      </c>
      <c r="E330" s="83" t="n">
        <v>2</v>
      </c>
      <c r="F330" s="90" t="s">
        <v>36</v>
      </c>
      <c r="G330" s="83" t="n">
        <v>3</v>
      </c>
      <c r="H330" s="83" t="n">
        <v>13905</v>
      </c>
      <c r="I330" s="83" t="n">
        <f aca="false">H330+300</f>
        <v>14205</v>
      </c>
      <c r="J330" s="83" t="n">
        <f aca="false">(H330+I330)/2</f>
        <v>14055</v>
      </c>
      <c r="K330" s="83" t="n">
        <f aca="false">G330*911</f>
        <v>2733</v>
      </c>
      <c r="L330" s="83" t="n">
        <v>3000</v>
      </c>
      <c r="M330" s="83" t="n">
        <f aca="false">1451+9372</f>
        <v>10823</v>
      </c>
      <c r="N330" s="83" t="n">
        <v>3</v>
      </c>
      <c r="O330" s="83" t="n">
        <f aca="false">SUM(J330+K330+L330+M330+N330)</f>
        <v>30614</v>
      </c>
      <c r="P330" s="83" t="n">
        <f aca="false">O330*12</f>
        <v>367368</v>
      </c>
      <c r="Q330" s="83" t="n">
        <v>3</v>
      </c>
      <c r="R330" s="92" t="n">
        <v>0</v>
      </c>
    </row>
    <row r="331" s="5" customFormat="true" ht="21.95" hidden="false" customHeight="true" outlineLevel="0" collapsed="false">
      <c r="C331" s="35" t="n">
        <v>52</v>
      </c>
      <c r="D331" s="89" t="s">
        <v>184</v>
      </c>
      <c r="E331" s="83" t="n">
        <v>2</v>
      </c>
      <c r="F331" s="90" t="s">
        <v>36</v>
      </c>
      <c r="G331" s="83" t="n">
        <v>2</v>
      </c>
      <c r="H331" s="83" t="n">
        <v>8270</v>
      </c>
      <c r="I331" s="83" t="n">
        <f aca="false">H331+200</f>
        <v>8470</v>
      </c>
      <c r="J331" s="83" t="n">
        <f aca="false">(H331+I331)/2</f>
        <v>8370</v>
      </c>
      <c r="K331" s="83" t="n">
        <f aca="false">G331*911</f>
        <v>1822</v>
      </c>
      <c r="L331" s="83" t="n">
        <v>2000</v>
      </c>
      <c r="M331" s="83" t="n">
        <f aca="false">1318+5548</f>
        <v>6866</v>
      </c>
      <c r="N331" s="83" t="n">
        <v>3</v>
      </c>
      <c r="O331" s="83" t="n">
        <f aca="false">SUM(J331+K331+L331+M331+N331)</f>
        <v>19061</v>
      </c>
      <c r="P331" s="83" t="n">
        <f aca="false">O331*12</f>
        <v>228732</v>
      </c>
      <c r="Q331" s="83" t="n">
        <v>2</v>
      </c>
      <c r="R331" s="83" t="n">
        <v>0</v>
      </c>
    </row>
    <row r="332" s="5" customFormat="true" ht="21.95" hidden="false" customHeight="true" outlineLevel="0" collapsed="false">
      <c r="C332" s="35" t="n">
        <v>53</v>
      </c>
      <c r="D332" s="89" t="s">
        <v>184</v>
      </c>
      <c r="E332" s="83" t="n">
        <v>2</v>
      </c>
      <c r="F332" s="90" t="s">
        <v>36</v>
      </c>
      <c r="G332" s="83" t="n">
        <v>1</v>
      </c>
      <c r="H332" s="83" t="n">
        <v>3835</v>
      </c>
      <c r="I332" s="83" t="n">
        <f aca="false">H332+100</f>
        <v>3935</v>
      </c>
      <c r="J332" s="83" t="n">
        <f aca="false">(H332+I332)/2</f>
        <v>3885</v>
      </c>
      <c r="K332" s="83" t="n">
        <f aca="false">G332*911</f>
        <v>911</v>
      </c>
      <c r="L332" s="83" t="n">
        <v>1000</v>
      </c>
      <c r="M332" s="83" t="n">
        <f aca="false">1241+2564</f>
        <v>3805</v>
      </c>
      <c r="N332" s="83" t="n">
        <v>3</v>
      </c>
      <c r="O332" s="83" t="n">
        <f aca="false">SUM(J332+K332+L332+M332+N332)</f>
        <v>9604</v>
      </c>
      <c r="P332" s="83" t="n">
        <f aca="false">O332*12</f>
        <v>115248</v>
      </c>
      <c r="Q332" s="83" t="n">
        <v>1</v>
      </c>
      <c r="R332" s="83" t="n">
        <v>0</v>
      </c>
    </row>
    <row r="333" s="5" customFormat="true" ht="21.95" hidden="false" customHeight="true" outlineLevel="0" collapsed="false">
      <c r="C333" s="35" t="n">
        <v>54</v>
      </c>
      <c r="D333" s="93" t="s">
        <v>184</v>
      </c>
      <c r="E333" s="83" t="n">
        <v>1</v>
      </c>
      <c r="F333" s="91" t="s">
        <v>37</v>
      </c>
      <c r="G333" s="83" t="n">
        <v>20</v>
      </c>
      <c r="H333" s="92" t="n">
        <v>61200</v>
      </c>
      <c r="I333" s="83" t="n">
        <f aca="false">H333+1800</f>
        <v>63000</v>
      </c>
      <c r="J333" s="83" t="n">
        <f aca="false">(H333+I333)/2</f>
        <v>62100</v>
      </c>
      <c r="K333" s="83" t="n">
        <f aca="false">G333*891</f>
        <v>17820</v>
      </c>
      <c r="L333" s="83" t="n">
        <v>20000</v>
      </c>
      <c r="M333" s="92" t="n">
        <v>59400</v>
      </c>
      <c r="N333" s="92" t="n">
        <v>0</v>
      </c>
      <c r="O333" s="83" t="n">
        <f aca="false">SUM(J333+K333+L333+M333+N333)</f>
        <v>159320</v>
      </c>
      <c r="P333" s="83" t="n">
        <f aca="false">O333*12</f>
        <v>1911840</v>
      </c>
      <c r="Q333" s="83" t="n">
        <v>0</v>
      </c>
      <c r="R333" s="83" t="n">
        <v>20</v>
      </c>
    </row>
    <row r="334" s="5" customFormat="true" ht="21.95" hidden="false" customHeight="true" outlineLevel="0" collapsed="false">
      <c r="C334" s="83" t="n">
        <v>55</v>
      </c>
      <c r="D334" s="89" t="s">
        <v>32</v>
      </c>
      <c r="E334" s="83" t="n">
        <v>5</v>
      </c>
      <c r="F334" s="90" t="s">
        <v>31</v>
      </c>
      <c r="G334" s="83" t="n">
        <v>25</v>
      </c>
      <c r="H334" s="83" t="n">
        <v>87500</v>
      </c>
      <c r="I334" s="83" t="n">
        <f aca="false">H334+160*25</f>
        <v>91500</v>
      </c>
      <c r="J334" s="83" t="n">
        <f aca="false">(H334+I334)/2</f>
        <v>89500</v>
      </c>
      <c r="K334" s="83" t="n">
        <f aca="false">G334*1002</f>
        <v>25050</v>
      </c>
      <c r="L334" s="83" t="n">
        <v>250000</v>
      </c>
      <c r="M334" s="83" t="n">
        <v>83500</v>
      </c>
      <c r="N334" s="83" t="n">
        <v>0</v>
      </c>
      <c r="O334" s="83" t="n">
        <f aca="false">SUM(J334+K334+L334+M334+N334)</f>
        <v>448050</v>
      </c>
      <c r="P334" s="83" t="n">
        <f aca="false">O334*12</f>
        <v>5376600</v>
      </c>
      <c r="Q334" s="83" t="n">
        <v>0</v>
      </c>
      <c r="R334" s="83" t="n">
        <v>25</v>
      </c>
    </row>
    <row r="335" s="5" customFormat="true" ht="21.95" hidden="false" customHeight="true" outlineLevel="0" collapsed="false">
      <c r="C335" s="35" t="n">
        <v>56</v>
      </c>
      <c r="D335" s="89" t="s">
        <v>185</v>
      </c>
      <c r="E335" s="83" t="n">
        <v>5</v>
      </c>
      <c r="F335" s="90" t="s">
        <v>31</v>
      </c>
      <c r="G335" s="83" t="n">
        <v>10</v>
      </c>
      <c r="H335" s="83" t="n">
        <v>35000</v>
      </c>
      <c r="I335" s="83" t="n">
        <f aca="false">H335+1600</f>
        <v>36600</v>
      </c>
      <c r="J335" s="83" t="n">
        <f aca="false">(H335+I335)/2</f>
        <v>35800</v>
      </c>
      <c r="K335" s="83" t="n">
        <f aca="false">G335*1002</f>
        <v>10020</v>
      </c>
      <c r="L335" s="83" t="n">
        <v>10000</v>
      </c>
      <c r="M335" s="83" t="n">
        <v>33400</v>
      </c>
      <c r="N335" s="83" t="n">
        <v>0</v>
      </c>
      <c r="O335" s="83" t="n">
        <f aca="false">SUM(J335+K335+L335+M335+N335)</f>
        <v>89220</v>
      </c>
      <c r="P335" s="83" t="n">
        <f aca="false">O335*12</f>
        <v>1070640</v>
      </c>
      <c r="Q335" s="83" t="n">
        <v>0</v>
      </c>
      <c r="R335" s="83" t="n">
        <v>10</v>
      </c>
    </row>
    <row r="336" s="5" customFormat="true" ht="21.95" hidden="false" customHeight="true" outlineLevel="0" collapsed="false">
      <c r="C336" s="35" t="n">
        <v>57</v>
      </c>
      <c r="D336" s="93" t="s">
        <v>166</v>
      </c>
      <c r="E336" s="83" t="n">
        <v>1</v>
      </c>
      <c r="F336" s="91" t="s">
        <v>37</v>
      </c>
      <c r="G336" s="92" t="n">
        <v>150</v>
      </c>
      <c r="H336" s="92" t="n">
        <v>459000</v>
      </c>
      <c r="I336" s="83" t="n">
        <f aca="false">H336+90*150</f>
        <v>472500</v>
      </c>
      <c r="J336" s="83" t="n">
        <f aca="false">(H336+I336)/2</f>
        <v>465750</v>
      </c>
      <c r="K336" s="83" t="n">
        <f aca="false">G336*891</f>
        <v>133650</v>
      </c>
      <c r="L336" s="83" t="n">
        <v>150000</v>
      </c>
      <c r="M336" s="92" t="n">
        <v>445500</v>
      </c>
      <c r="N336" s="92" t="n">
        <v>22500</v>
      </c>
      <c r="O336" s="83" t="n">
        <f aca="false">SUM(J336+K336+L336+M336+N336)</f>
        <v>1217400</v>
      </c>
      <c r="P336" s="83" t="n">
        <f aca="false">O336*12</f>
        <v>14608800</v>
      </c>
      <c r="Q336" s="83" t="n">
        <v>0</v>
      </c>
      <c r="R336" s="83" t="n">
        <v>150</v>
      </c>
    </row>
    <row r="337" s="5" customFormat="true" ht="21.95" hidden="false" customHeight="true" outlineLevel="0" collapsed="false">
      <c r="C337" s="35" t="n">
        <v>58</v>
      </c>
      <c r="D337" s="94" t="s">
        <v>186</v>
      </c>
      <c r="E337" s="83" t="n">
        <v>1</v>
      </c>
      <c r="F337" s="91" t="s">
        <v>37</v>
      </c>
      <c r="G337" s="95" t="n">
        <v>30</v>
      </c>
      <c r="H337" s="92" t="n">
        <v>90900</v>
      </c>
      <c r="I337" s="83" t="n">
        <f aca="false">H337+1800</f>
        <v>92700</v>
      </c>
      <c r="J337" s="83" t="n">
        <f aca="false">(H337+I337)/2</f>
        <v>91800</v>
      </c>
      <c r="K337" s="83" t="n">
        <f aca="false">G337*891</f>
        <v>26730</v>
      </c>
      <c r="L337" s="83" t="n">
        <v>30000</v>
      </c>
      <c r="M337" s="95" t="n">
        <v>89100</v>
      </c>
      <c r="N337" s="95" t="n">
        <v>4500</v>
      </c>
      <c r="O337" s="83" t="n">
        <f aca="false">SUM(J337+K337+L337+M337+N337)</f>
        <v>242130</v>
      </c>
      <c r="P337" s="83" t="n">
        <f aca="false">O337*12</f>
        <v>2905560</v>
      </c>
      <c r="Q337" s="95" t="n">
        <v>0</v>
      </c>
      <c r="R337" s="95" t="n">
        <v>30</v>
      </c>
    </row>
    <row r="338" s="5" customFormat="true" ht="21.95" hidden="false" customHeight="true" outlineLevel="0" collapsed="false">
      <c r="C338" s="96" t="s">
        <v>52</v>
      </c>
      <c r="D338" s="96"/>
      <c r="E338" s="96"/>
      <c r="F338" s="96"/>
      <c r="G338" s="17" t="n">
        <f aca="false">SUM(G279:G337)</f>
        <v>723</v>
      </c>
      <c r="H338" s="17" t="n">
        <f aca="false">SUM(H279:H337)</f>
        <v>2601540</v>
      </c>
      <c r="I338" s="17" t="n">
        <f aca="false">SUM(I279:I337)</f>
        <v>2672825</v>
      </c>
      <c r="J338" s="17" t="n">
        <f aca="false">SUM(J279:J337)</f>
        <v>2637182.5</v>
      </c>
      <c r="K338" s="17" t="n">
        <f aca="false">SUM(K279:K337)</f>
        <v>660222</v>
      </c>
      <c r="L338" s="17" t="n">
        <f aca="false">SUM(L279:L337)</f>
        <v>953416</v>
      </c>
      <c r="M338" s="17" t="n">
        <f aca="false">SUM(M279:M337)</f>
        <v>2347125</v>
      </c>
      <c r="N338" s="17" t="n">
        <f aca="false">SUM(N279:N337)</f>
        <v>92304</v>
      </c>
      <c r="O338" s="17" t="n">
        <f aca="false">SUM(O279:O337)</f>
        <v>6690249.5</v>
      </c>
      <c r="P338" s="97" t="n">
        <f aca="false">SUM(P279:P337)</f>
        <v>80282994</v>
      </c>
      <c r="Q338" s="97" t="n">
        <f aca="false">SUM(Q279:Q337)</f>
        <v>152</v>
      </c>
      <c r="R338" s="97" t="n">
        <f aca="false">SUM(R279:R337)</f>
        <v>571</v>
      </c>
    </row>
    <row r="339" customFormat="false" ht="18.75" hidden="false" customHeight="true" outlineLevel="0" collapsed="false">
      <c r="D339" s="47" t="s">
        <v>73</v>
      </c>
      <c r="H339" s="21" t="s">
        <v>39</v>
      </c>
      <c r="I339" s="18"/>
      <c r="J339" s="18"/>
      <c r="K339" s="18"/>
      <c r="L339" s="18"/>
      <c r="O339" s="28"/>
      <c r="R339" s="98" t="n">
        <f aca="false">SUM(J279:J337)*52.5/100*12</f>
        <v>16614249.75</v>
      </c>
    </row>
    <row r="340" customFormat="false" ht="16.5" hidden="false" customHeight="true" outlineLevel="0" collapsed="false">
      <c r="D340" s="1"/>
      <c r="H340" s="80" t="s">
        <v>187</v>
      </c>
      <c r="I340" s="18"/>
      <c r="J340" s="18"/>
      <c r="K340" s="18"/>
      <c r="L340" s="99" t="n">
        <f aca="false">SUM(J304:J317)/31*4*12</f>
        <v>2436510.96774194</v>
      </c>
      <c r="O340" s="28"/>
      <c r="R340" s="100" t="n">
        <f aca="false">J334+J335+J336+J337*30/100*2</f>
        <v>646130</v>
      </c>
    </row>
    <row r="341" customFormat="false" ht="16.5" hidden="false" customHeight="true" outlineLevel="0" collapsed="false">
      <c r="D341" s="1"/>
      <c r="H341" s="0" t="s">
        <v>40</v>
      </c>
      <c r="I341" s="18"/>
      <c r="J341" s="18"/>
      <c r="K341" s="18"/>
      <c r="L341" s="99"/>
      <c r="O341" s="28"/>
      <c r="R341" s="20" t="n">
        <f aca="false">J338*15/100*12</f>
        <v>4746928.5</v>
      </c>
    </row>
    <row r="342" customFormat="false" ht="16.5" hidden="false" customHeight="true" outlineLevel="0" collapsed="false">
      <c r="D342" s="1"/>
      <c r="H342" s="0" t="s">
        <v>40</v>
      </c>
      <c r="I342" s="18"/>
      <c r="J342" s="18"/>
      <c r="K342" s="18"/>
      <c r="L342" s="99"/>
      <c r="O342" s="28"/>
      <c r="R342" s="20" t="n">
        <f aca="false">J338*15/100*12</f>
        <v>4746928.5</v>
      </c>
    </row>
    <row r="343" customFormat="false" ht="12.75" hidden="false" customHeight="true" outlineLevel="0" collapsed="false">
      <c r="F343" s="101" t="s">
        <v>188</v>
      </c>
      <c r="L343" s="102" t="n">
        <f aca="false">J336/31*4*12</f>
        <v>721161.290322581</v>
      </c>
      <c r="R343" s="20" t="n">
        <f aca="false">682850/30*48</f>
        <v>1092560</v>
      </c>
    </row>
    <row r="344" customFormat="false" ht="24.95" hidden="false" customHeight="true" outlineLevel="0" collapsed="false">
      <c r="F344" s="103" t="s">
        <v>189</v>
      </c>
      <c r="G344" s="104"/>
      <c r="H344" s="104"/>
      <c r="I344" s="104"/>
      <c r="J344" s="104"/>
      <c r="K344" s="104"/>
      <c r="L344" s="104"/>
      <c r="M344" s="104"/>
      <c r="N344" s="104"/>
      <c r="O344" s="105"/>
      <c r="R344" s="106" t="n">
        <f aca="false">SUM(P338+R339+R340+R341+R342+R343)</f>
        <v>108129790.75</v>
      </c>
    </row>
    <row r="345" customFormat="false" ht="16.5" hidden="false" customHeight="true" outlineLevel="0" collapsed="false">
      <c r="F345" s="103"/>
      <c r="G345" s="104"/>
      <c r="H345" s="104"/>
      <c r="I345" s="104"/>
      <c r="J345" s="104"/>
      <c r="K345" s="104"/>
      <c r="L345" s="104"/>
      <c r="M345" s="104"/>
      <c r="N345" s="104"/>
      <c r="O345" s="105"/>
      <c r="R345" s="106"/>
    </row>
    <row r="346" customFormat="false" ht="16.5" hidden="false" customHeight="true" outlineLevel="0" collapsed="false">
      <c r="F346" s="103"/>
      <c r="G346" s="104"/>
      <c r="H346" s="104"/>
      <c r="I346" s="104"/>
      <c r="J346" s="104"/>
      <c r="K346" s="104"/>
      <c r="L346" s="104"/>
      <c r="M346" s="104"/>
      <c r="N346" s="104"/>
      <c r="O346" s="105"/>
      <c r="R346" s="106"/>
    </row>
    <row r="347" customFormat="false" ht="16.5" hidden="false" customHeight="true" outlineLevel="0" collapsed="false">
      <c r="F347" s="103"/>
      <c r="G347" s="104"/>
      <c r="H347" s="104"/>
      <c r="I347" s="104"/>
      <c r="J347" s="104"/>
      <c r="K347" s="104"/>
      <c r="L347" s="104"/>
      <c r="M347" s="104"/>
      <c r="N347" s="104"/>
      <c r="O347" s="105"/>
      <c r="R347" s="106"/>
    </row>
    <row r="348" customFormat="false" ht="29.25" hidden="false" customHeight="true" outlineLevel="0" collapsed="false">
      <c r="C348" s="24" t="s">
        <v>190</v>
      </c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</row>
    <row r="349" customFormat="false" ht="78" hidden="false" customHeight="true" outlineLevel="0" collapsed="false">
      <c r="C349" s="10" t="s">
        <v>6</v>
      </c>
      <c r="D349" s="10" t="s">
        <v>7</v>
      </c>
      <c r="E349" s="10" t="s">
        <v>8</v>
      </c>
      <c r="F349" s="10" t="s">
        <v>9</v>
      </c>
      <c r="G349" s="11" t="s">
        <v>10</v>
      </c>
      <c r="H349" s="11" t="s">
        <v>11</v>
      </c>
      <c r="I349" s="11" t="s">
        <v>12</v>
      </c>
      <c r="J349" s="11" t="s">
        <v>13</v>
      </c>
      <c r="K349" s="11" t="s">
        <v>14</v>
      </c>
      <c r="L349" s="11" t="s">
        <v>15</v>
      </c>
      <c r="M349" s="11" t="s">
        <v>16</v>
      </c>
      <c r="N349" s="11" t="s">
        <v>17</v>
      </c>
      <c r="O349" s="11" t="s">
        <v>18</v>
      </c>
      <c r="P349" s="11" t="s">
        <v>19</v>
      </c>
      <c r="Q349" s="11" t="s">
        <v>20</v>
      </c>
      <c r="R349" s="11" t="s">
        <v>21</v>
      </c>
    </row>
    <row r="350" customFormat="false" ht="27" hidden="false" customHeight="true" outlineLevel="0" collapsed="false">
      <c r="C350" s="12" t="n">
        <v>1</v>
      </c>
      <c r="D350" s="12" t="s">
        <v>191</v>
      </c>
      <c r="E350" s="12" t="n">
        <v>7</v>
      </c>
      <c r="F350" s="61" t="s">
        <v>49</v>
      </c>
      <c r="G350" s="12" t="n">
        <v>1</v>
      </c>
      <c r="H350" s="12" t="n">
        <v>8660</v>
      </c>
      <c r="I350" s="12" t="n">
        <f aca="false">H350+190</f>
        <v>8850</v>
      </c>
      <c r="J350" s="12" t="n">
        <f aca="false">(H350+I350)/2</f>
        <v>8755</v>
      </c>
      <c r="K350" s="12" t="n">
        <v>1059</v>
      </c>
      <c r="L350" s="12" t="n">
        <v>1000</v>
      </c>
      <c r="M350" s="12" t="n">
        <v>8625</v>
      </c>
      <c r="N350" s="12" t="n">
        <v>0</v>
      </c>
      <c r="O350" s="12" t="n">
        <f aca="false">SUM(J350+K350+L350+M350+N350)</f>
        <v>19439</v>
      </c>
      <c r="P350" s="12" t="n">
        <f aca="false">O350*12</f>
        <v>233268</v>
      </c>
      <c r="Q350" s="33" t="n">
        <v>1</v>
      </c>
      <c r="R350" s="33" t="n">
        <v>0</v>
      </c>
    </row>
    <row r="351" customFormat="false" ht="24.95" hidden="false" customHeight="true" outlineLevel="0" collapsed="false">
      <c r="C351" s="13" t="n">
        <v>2</v>
      </c>
      <c r="D351" s="13" t="s">
        <v>191</v>
      </c>
      <c r="E351" s="13" t="n">
        <v>5</v>
      </c>
      <c r="F351" s="13" t="s">
        <v>31</v>
      </c>
      <c r="G351" s="13" t="n">
        <v>1</v>
      </c>
      <c r="H351" s="13" t="n">
        <v>7500</v>
      </c>
      <c r="I351" s="13" t="n">
        <f aca="false">H351+160</f>
        <v>7660</v>
      </c>
      <c r="J351" s="13" t="n">
        <f aca="false">(H351+I351)/2</f>
        <v>7580</v>
      </c>
      <c r="K351" s="13" t="n">
        <v>1002</v>
      </c>
      <c r="L351" s="13" t="n">
        <v>1000</v>
      </c>
      <c r="M351" s="13" t="n">
        <v>7492</v>
      </c>
      <c r="N351" s="13" t="n">
        <v>0</v>
      </c>
      <c r="O351" s="13" t="n">
        <f aca="false">SUM(J351+K351+L351+M351+N351)</f>
        <v>17074</v>
      </c>
      <c r="P351" s="13" t="n">
        <f aca="false">O351*12</f>
        <v>204888</v>
      </c>
      <c r="Q351" s="13" t="n">
        <v>1</v>
      </c>
      <c r="R351" s="13" t="n">
        <v>0</v>
      </c>
    </row>
    <row r="352" customFormat="false" ht="24.95" hidden="false" customHeight="true" outlineLevel="0" collapsed="false">
      <c r="C352" s="13" t="n">
        <v>3</v>
      </c>
      <c r="D352" s="13" t="s">
        <v>191</v>
      </c>
      <c r="E352" s="13" t="n">
        <v>5</v>
      </c>
      <c r="F352" s="13" t="s">
        <v>33</v>
      </c>
      <c r="G352" s="13" t="n">
        <v>1</v>
      </c>
      <c r="H352" s="13" t="n">
        <v>4140</v>
      </c>
      <c r="I352" s="13" t="n">
        <f aca="false">H352+160</f>
        <v>4300</v>
      </c>
      <c r="J352" s="13" t="n">
        <f aca="false">(H352+I352)/2</f>
        <v>4220</v>
      </c>
      <c r="K352" s="13" t="n">
        <v>1002</v>
      </c>
      <c r="L352" s="13" t="n">
        <v>1000</v>
      </c>
      <c r="M352" s="13" t="n">
        <v>4086</v>
      </c>
      <c r="N352" s="13" t="n">
        <v>0</v>
      </c>
      <c r="O352" s="13" t="n">
        <f aca="false">SUM(J352+K352+L352+M352+N352)</f>
        <v>10308</v>
      </c>
      <c r="P352" s="13" t="n">
        <f aca="false">O352*12</f>
        <v>123696</v>
      </c>
      <c r="Q352" s="13" t="n">
        <v>1</v>
      </c>
      <c r="R352" s="13" t="n">
        <v>0</v>
      </c>
    </row>
    <row r="353" customFormat="false" ht="24.95" hidden="false" customHeight="true" outlineLevel="0" collapsed="false">
      <c r="C353" s="15" t="n">
        <v>4</v>
      </c>
      <c r="D353" s="13" t="s">
        <v>191</v>
      </c>
      <c r="E353" s="15" t="n">
        <v>5</v>
      </c>
      <c r="F353" s="15" t="s">
        <v>34</v>
      </c>
      <c r="G353" s="15" t="n">
        <v>1</v>
      </c>
      <c r="H353" s="15" t="n">
        <v>3500</v>
      </c>
      <c r="I353" s="13" t="n">
        <f aca="false">H353+160</f>
        <v>3660</v>
      </c>
      <c r="J353" s="15" t="n">
        <f aca="false">(H353+I353)/2</f>
        <v>3580</v>
      </c>
      <c r="K353" s="15" t="n">
        <v>1002</v>
      </c>
      <c r="L353" s="13" t="n">
        <v>1000</v>
      </c>
      <c r="M353" s="15" t="n">
        <v>2690</v>
      </c>
      <c r="N353" s="15" t="n">
        <v>0</v>
      </c>
      <c r="O353" s="15" t="n">
        <f aca="false">SUM(J353+K353+L353+M353+N353)</f>
        <v>8272</v>
      </c>
      <c r="P353" s="15" t="n">
        <f aca="false">O353*12</f>
        <v>99264</v>
      </c>
      <c r="Q353" s="71" t="n">
        <v>1</v>
      </c>
      <c r="R353" s="71" t="n">
        <v>0</v>
      </c>
    </row>
    <row r="354" customFormat="false" ht="24.95" hidden="false" customHeight="true" outlineLevel="0" collapsed="false">
      <c r="C354" s="16" t="s">
        <v>52</v>
      </c>
      <c r="D354" s="16"/>
      <c r="E354" s="16"/>
      <c r="F354" s="16"/>
      <c r="G354" s="17" t="n">
        <f aca="false">SUM(G350:G353)</f>
        <v>4</v>
      </c>
      <c r="H354" s="17" t="n">
        <f aca="false">SUM(H350:H353)</f>
        <v>23800</v>
      </c>
      <c r="I354" s="17" t="n">
        <f aca="false">SUM(I350:I353)</f>
        <v>24470</v>
      </c>
      <c r="J354" s="17" t="n">
        <f aca="false">SUM(J350:J353)</f>
        <v>24135</v>
      </c>
      <c r="K354" s="17" t="n">
        <f aca="false">SUM(K350:K353)</f>
        <v>4065</v>
      </c>
      <c r="L354" s="17" t="n">
        <f aca="false">SUM(L350:L353)</f>
        <v>4000</v>
      </c>
      <c r="M354" s="17" t="n">
        <f aca="false">SUM(M350:M353)</f>
        <v>22893</v>
      </c>
      <c r="N354" s="17" t="n">
        <f aca="false">SUM(N350:N353)</f>
        <v>0</v>
      </c>
      <c r="O354" s="17" t="n">
        <f aca="false">SUM(O350:O353)</f>
        <v>55093</v>
      </c>
      <c r="P354" s="17" t="n">
        <f aca="false">SUM(O354*12)</f>
        <v>661116</v>
      </c>
      <c r="Q354" s="17" t="n">
        <f aca="false">SUM(Q350:Q353)</f>
        <v>4</v>
      </c>
      <c r="R354" s="17" t="n">
        <f aca="false">SUM(R350:R353)</f>
        <v>0</v>
      </c>
    </row>
    <row r="355" customFormat="false" ht="24.95" hidden="false" customHeight="true" outlineLevel="0" collapsed="false">
      <c r="H355" s="0" t="s">
        <v>39</v>
      </c>
      <c r="I355" s="18"/>
      <c r="J355" s="18"/>
      <c r="K355" s="18"/>
      <c r="L355" s="18"/>
      <c r="O355" s="28"/>
      <c r="R355" s="20" t="n">
        <f aca="false">J354*52.5/100*12</f>
        <v>152050.5</v>
      </c>
    </row>
    <row r="356" customFormat="false" ht="12.75" hidden="false" customHeight="true" outlineLevel="0" collapsed="false">
      <c r="H356" s="0" t="s">
        <v>40</v>
      </c>
      <c r="I356" s="18"/>
      <c r="J356" s="18"/>
      <c r="K356" s="18"/>
      <c r="L356" s="18"/>
      <c r="O356" s="28"/>
      <c r="R356" s="20" t="n">
        <f aca="false">J354*15/100*12</f>
        <v>43443</v>
      </c>
    </row>
    <row r="357" customFormat="false" ht="12.75" hidden="false" customHeight="true" outlineLevel="0" collapsed="false">
      <c r="H357" s="0" t="s">
        <v>40</v>
      </c>
      <c r="I357" s="18"/>
      <c r="J357" s="18"/>
      <c r="K357" s="18"/>
      <c r="L357" s="18"/>
      <c r="O357" s="28"/>
      <c r="R357" s="20" t="n">
        <f aca="false">J354*15/100*12</f>
        <v>43443</v>
      </c>
    </row>
    <row r="358" customFormat="false" ht="24.95" hidden="false" customHeight="true" outlineLevel="0" collapsed="false">
      <c r="H358" s="80" t="s">
        <v>192</v>
      </c>
      <c r="O358" s="28"/>
      <c r="R358" s="23" t="n">
        <f aca="false">SUM(P354+R355+R356+R357)</f>
        <v>900052.5</v>
      </c>
    </row>
    <row r="359" customFormat="false" ht="26.25" hidden="false" customHeight="true" outlineLevel="0" collapsed="false">
      <c r="C359" s="24" t="s">
        <v>193</v>
      </c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</row>
    <row r="360" customFormat="false" ht="52.5" hidden="false" customHeight="true" outlineLevel="0" collapsed="false">
      <c r="C360" s="10" t="s">
        <v>6</v>
      </c>
      <c r="D360" s="10" t="s">
        <v>7</v>
      </c>
      <c r="E360" s="10" t="s">
        <v>8</v>
      </c>
      <c r="F360" s="10" t="s">
        <v>9</v>
      </c>
      <c r="G360" s="11" t="s">
        <v>10</v>
      </c>
      <c r="H360" s="11" t="s">
        <v>11</v>
      </c>
      <c r="I360" s="11" t="s">
        <v>12</v>
      </c>
      <c r="J360" s="11" t="s">
        <v>13</v>
      </c>
      <c r="K360" s="11" t="s">
        <v>14</v>
      </c>
      <c r="L360" s="11" t="s">
        <v>15</v>
      </c>
      <c r="M360" s="11" t="s">
        <v>16</v>
      </c>
      <c r="N360" s="11" t="s">
        <v>194</v>
      </c>
      <c r="O360" s="11" t="s">
        <v>18</v>
      </c>
      <c r="P360" s="11" t="s">
        <v>19</v>
      </c>
      <c r="Q360" s="11" t="s">
        <v>20</v>
      </c>
      <c r="R360" s="11" t="s">
        <v>21</v>
      </c>
    </row>
    <row r="361" s="5" customFormat="true" ht="18" hidden="false" customHeight="true" outlineLevel="0" collapsed="false">
      <c r="C361" s="61" t="n">
        <v>1</v>
      </c>
      <c r="D361" s="61" t="s">
        <v>195</v>
      </c>
      <c r="E361" s="61" t="s">
        <v>196</v>
      </c>
      <c r="F361" s="61" t="s">
        <v>47</v>
      </c>
      <c r="G361" s="61" t="n">
        <v>1</v>
      </c>
      <c r="H361" s="61" t="n">
        <v>6060</v>
      </c>
      <c r="I361" s="61" t="n">
        <f aca="false">H361+470</f>
        <v>6530</v>
      </c>
      <c r="J361" s="61" t="n">
        <f aca="false">(H361+I361)/2</f>
        <v>6295</v>
      </c>
      <c r="K361" s="61" t="n">
        <v>1818</v>
      </c>
      <c r="L361" s="61" t="n">
        <v>1000</v>
      </c>
      <c r="M361" s="61" t="n">
        <v>6060</v>
      </c>
      <c r="N361" s="61" t="n">
        <v>0</v>
      </c>
      <c r="O361" s="61" t="n">
        <f aca="false">SUM(J361+K361+L361+M361+N361)</f>
        <v>15173</v>
      </c>
      <c r="P361" s="61" t="n">
        <f aca="false">SUM(O361*12)</f>
        <v>182076</v>
      </c>
      <c r="Q361" s="33" t="n">
        <v>0</v>
      </c>
      <c r="R361" s="33" t="n">
        <v>1</v>
      </c>
    </row>
    <row r="362" s="5" customFormat="true" ht="18" hidden="false" customHeight="true" outlineLevel="0" collapsed="false">
      <c r="C362" s="35" t="n">
        <v>2</v>
      </c>
      <c r="D362" s="35" t="s">
        <v>32</v>
      </c>
      <c r="E362" s="35" t="n">
        <v>7</v>
      </c>
      <c r="F362" s="35" t="s">
        <v>49</v>
      </c>
      <c r="G362" s="35" t="n">
        <v>1</v>
      </c>
      <c r="H362" s="35" t="n">
        <v>7520</v>
      </c>
      <c r="I362" s="35" t="n">
        <f aca="false">H362+190</f>
        <v>7710</v>
      </c>
      <c r="J362" s="35" t="n">
        <f aca="false">(H362+I362)/2</f>
        <v>7615</v>
      </c>
      <c r="K362" s="35" t="n">
        <v>1059</v>
      </c>
      <c r="L362" s="35" t="n">
        <v>1000</v>
      </c>
      <c r="M362" s="35" t="n">
        <v>7585</v>
      </c>
      <c r="N362" s="35" t="n">
        <v>100</v>
      </c>
      <c r="O362" s="35" t="n">
        <f aca="false">SUM(J362+K362+L362+M362+N362)</f>
        <v>17359</v>
      </c>
      <c r="P362" s="35" t="n">
        <f aca="false">SUM(O362*12)</f>
        <v>208308</v>
      </c>
      <c r="Q362" s="13" t="n">
        <v>1</v>
      </c>
      <c r="R362" s="13" t="n">
        <v>0</v>
      </c>
    </row>
    <row r="363" s="5" customFormat="true" ht="18" hidden="false" customHeight="true" outlineLevel="0" collapsed="false">
      <c r="C363" s="35" t="n">
        <v>3</v>
      </c>
      <c r="D363" s="35" t="s">
        <v>32</v>
      </c>
      <c r="E363" s="35" t="n">
        <v>7</v>
      </c>
      <c r="F363" s="35" t="s">
        <v>49</v>
      </c>
      <c r="G363" s="35" t="n">
        <v>1</v>
      </c>
      <c r="H363" s="35" t="n">
        <v>6950</v>
      </c>
      <c r="I363" s="35" t="n">
        <f aca="false">H363+190</f>
        <v>7140</v>
      </c>
      <c r="J363" s="35" t="n">
        <f aca="false">(H363+I363)/2</f>
        <v>7045</v>
      </c>
      <c r="K363" s="35" t="n">
        <v>1059</v>
      </c>
      <c r="L363" s="35" t="n">
        <v>1000</v>
      </c>
      <c r="M363" s="35" t="n">
        <v>7015</v>
      </c>
      <c r="N363" s="35" t="n">
        <v>100</v>
      </c>
      <c r="O363" s="35" t="n">
        <f aca="false">SUM(J363+K363+L363+M363+N363)</f>
        <v>16219</v>
      </c>
      <c r="P363" s="35" t="n">
        <f aca="false">SUM(O363*12)</f>
        <v>194628</v>
      </c>
      <c r="Q363" s="13" t="n">
        <v>1</v>
      </c>
      <c r="R363" s="13" t="n">
        <v>0</v>
      </c>
    </row>
    <row r="364" s="5" customFormat="true" ht="18" hidden="false" customHeight="true" outlineLevel="0" collapsed="false">
      <c r="C364" s="35" t="n">
        <v>4</v>
      </c>
      <c r="D364" s="35" t="s">
        <v>32</v>
      </c>
      <c r="E364" s="35" t="n">
        <v>5</v>
      </c>
      <c r="F364" s="35" t="s">
        <v>31</v>
      </c>
      <c r="G364" s="35" t="n">
        <v>5</v>
      </c>
      <c r="H364" s="35" t="n">
        <v>17500</v>
      </c>
      <c r="I364" s="35" t="n">
        <f aca="false">H364+160*5</f>
        <v>18300</v>
      </c>
      <c r="J364" s="35" t="n">
        <f aca="false">(H364+I364)/2</f>
        <v>17900</v>
      </c>
      <c r="K364" s="35" t="n">
        <v>5295</v>
      </c>
      <c r="L364" s="35" t="n">
        <v>5000</v>
      </c>
      <c r="M364" s="35" t="n">
        <v>16700</v>
      </c>
      <c r="N364" s="35" t="n">
        <v>100</v>
      </c>
      <c r="O364" s="35" t="n">
        <f aca="false">SUM(J364+K364+L364+M364+N364)</f>
        <v>44995</v>
      </c>
      <c r="P364" s="35" t="n">
        <f aca="false">SUM(O364*12)</f>
        <v>539940</v>
      </c>
      <c r="Q364" s="13" t="n">
        <v>0</v>
      </c>
      <c r="R364" s="13" t="n">
        <v>5</v>
      </c>
    </row>
    <row r="365" s="5" customFormat="true" ht="18" hidden="false" customHeight="true" outlineLevel="0" collapsed="false">
      <c r="C365" s="35" t="n">
        <v>5</v>
      </c>
      <c r="D365" s="35" t="s">
        <v>32</v>
      </c>
      <c r="E365" s="35" t="n">
        <v>5</v>
      </c>
      <c r="F365" s="35" t="s">
        <v>31</v>
      </c>
      <c r="G365" s="35" t="n">
        <v>4</v>
      </c>
      <c r="H365" s="35" t="n">
        <v>14000</v>
      </c>
      <c r="I365" s="35" t="n">
        <f aca="false">H365+640</f>
        <v>14640</v>
      </c>
      <c r="J365" s="35" t="n">
        <f aca="false">(H365+I365)/2</f>
        <v>14320</v>
      </c>
      <c r="K365" s="35" t="n">
        <v>4008</v>
      </c>
      <c r="L365" s="35" t="n">
        <v>4000</v>
      </c>
      <c r="M365" s="35" t="n">
        <v>13360</v>
      </c>
      <c r="N365" s="35" t="n">
        <v>0</v>
      </c>
      <c r="O365" s="35" t="n">
        <f aca="false">SUM(J365+K365+L365+M365+N365)</f>
        <v>35688</v>
      </c>
      <c r="P365" s="35" t="n">
        <f aca="false">SUM(O365*12)</f>
        <v>428256</v>
      </c>
      <c r="Q365" s="13" t="n">
        <v>0</v>
      </c>
      <c r="R365" s="13" t="n">
        <v>4</v>
      </c>
    </row>
    <row r="366" s="5" customFormat="true" ht="18" hidden="false" customHeight="true" outlineLevel="0" collapsed="false">
      <c r="C366" s="35" t="n">
        <v>6</v>
      </c>
      <c r="D366" s="35" t="s">
        <v>197</v>
      </c>
      <c r="E366" s="35" t="n">
        <v>5</v>
      </c>
      <c r="F366" s="35" t="s">
        <v>31</v>
      </c>
      <c r="G366" s="35" t="n">
        <v>4</v>
      </c>
      <c r="H366" s="35" t="n">
        <v>30000</v>
      </c>
      <c r="I366" s="35" t="n">
        <f aca="false">H366+160*4</f>
        <v>30640</v>
      </c>
      <c r="J366" s="35" t="n">
        <f aca="false">(H366+I366)/2</f>
        <v>30320</v>
      </c>
      <c r="K366" s="35" t="n">
        <v>4008</v>
      </c>
      <c r="L366" s="35" t="n">
        <v>4000</v>
      </c>
      <c r="M366" s="35" t="n">
        <v>30368</v>
      </c>
      <c r="N366" s="35" t="n">
        <v>400</v>
      </c>
      <c r="O366" s="35" t="n">
        <f aca="false">SUM(J366+K366+L366+M366+N366)</f>
        <v>69096</v>
      </c>
      <c r="P366" s="35" t="n">
        <f aca="false">SUM(O366*12)</f>
        <v>829152</v>
      </c>
      <c r="Q366" s="13" t="n">
        <v>4</v>
      </c>
      <c r="R366" s="13" t="n">
        <v>0</v>
      </c>
    </row>
    <row r="367" s="5" customFormat="true" ht="18" hidden="false" customHeight="true" outlineLevel="0" collapsed="false">
      <c r="C367" s="35" t="n">
        <v>7</v>
      </c>
      <c r="D367" s="35" t="s">
        <v>197</v>
      </c>
      <c r="E367" s="35" t="n">
        <v>5</v>
      </c>
      <c r="F367" s="35" t="s">
        <v>31</v>
      </c>
      <c r="G367" s="35" t="n">
        <v>1</v>
      </c>
      <c r="H367" s="35" t="n">
        <v>6860</v>
      </c>
      <c r="I367" s="35" t="n">
        <f aca="false">H367+160</f>
        <v>7020</v>
      </c>
      <c r="J367" s="35" t="n">
        <f aca="false">(H367+I367)/2</f>
        <v>6940</v>
      </c>
      <c r="K367" s="35" t="n">
        <v>1002</v>
      </c>
      <c r="L367" s="35" t="n">
        <v>1000</v>
      </c>
      <c r="M367" s="35" t="n">
        <v>6955</v>
      </c>
      <c r="N367" s="35" t="n">
        <v>100</v>
      </c>
      <c r="O367" s="35" t="n">
        <f aca="false">SUM(J367+K367+L367+M367+N367)</f>
        <v>15997</v>
      </c>
      <c r="P367" s="35" t="n">
        <f aca="false">SUM(O367*12)</f>
        <v>191964</v>
      </c>
      <c r="Q367" s="13" t="n">
        <v>1</v>
      </c>
      <c r="R367" s="13" t="n">
        <v>0</v>
      </c>
    </row>
    <row r="368" s="5" customFormat="true" ht="18" hidden="false" customHeight="true" outlineLevel="0" collapsed="false">
      <c r="C368" s="35" t="n">
        <v>8</v>
      </c>
      <c r="D368" s="35" t="s">
        <v>197</v>
      </c>
      <c r="E368" s="35" t="n">
        <v>5</v>
      </c>
      <c r="F368" s="35" t="s">
        <v>31</v>
      </c>
      <c r="G368" s="35" t="n">
        <v>2</v>
      </c>
      <c r="H368" s="35" t="n">
        <v>13400</v>
      </c>
      <c r="I368" s="35" t="n">
        <f aca="false">H368+320</f>
        <v>13720</v>
      </c>
      <c r="J368" s="35" t="n">
        <f aca="false">(H368+I368)/2</f>
        <v>13560</v>
      </c>
      <c r="K368" s="35" t="n">
        <v>2004</v>
      </c>
      <c r="L368" s="35" t="n">
        <v>2000</v>
      </c>
      <c r="M368" s="35" t="n">
        <v>13590</v>
      </c>
      <c r="N368" s="35" t="n">
        <v>200</v>
      </c>
      <c r="O368" s="35" t="n">
        <f aca="false">SUM(J368+K368+L368+M368+N368)</f>
        <v>31354</v>
      </c>
      <c r="P368" s="35" t="n">
        <f aca="false">SUM(O368*12)</f>
        <v>376248</v>
      </c>
      <c r="Q368" s="13" t="n">
        <v>2</v>
      </c>
      <c r="R368" s="13" t="n">
        <v>0</v>
      </c>
    </row>
    <row r="369" s="5" customFormat="true" ht="18" hidden="false" customHeight="true" outlineLevel="0" collapsed="false">
      <c r="C369" s="35" t="n">
        <v>9</v>
      </c>
      <c r="D369" s="35" t="s">
        <v>197</v>
      </c>
      <c r="E369" s="35" t="n">
        <v>5</v>
      </c>
      <c r="F369" s="35" t="s">
        <v>31</v>
      </c>
      <c r="G369" s="35" t="n">
        <v>2</v>
      </c>
      <c r="H369" s="35" t="n">
        <v>12440</v>
      </c>
      <c r="I369" s="35" t="n">
        <f aca="false">H369+320</f>
        <v>12760</v>
      </c>
      <c r="J369" s="35" t="n">
        <f aca="false">(H369+I369)/2</f>
        <v>12600</v>
      </c>
      <c r="K369" s="35" t="n">
        <v>2004</v>
      </c>
      <c r="L369" s="35" t="n">
        <v>2000</v>
      </c>
      <c r="M369" s="35" t="n">
        <v>12636</v>
      </c>
      <c r="N369" s="35" t="n">
        <v>200</v>
      </c>
      <c r="O369" s="35" t="n">
        <f aca="false">SUM(J369+K369+L369+M369+N369)</f>
        <v>29440</v>
      </c>
      <c r="P369" s="35" t="n">
        <f aca="false">SUM(O369*12)</f>
        <v>353280</v>
      </c>
      <c r="Q369" s="13" t="n">
        <v>2</v>
      </c>
      <c r="R369" s="13" t="n">
        <v>0</v>
      </c>
    </row>
    <row r="370" s="5" customFormat="true" ht="18" hidden="false" customHeight="true" outlineLevel="0" collapsed="false">
      <c r="C370" s="35" t="n">
        <v>10</v>
      </c>
      <c r="D370" s="35" t="s">
        <v>197</v>
      </c>
      <c r="E370" s="35" t="n">
        <v>5</v>
      </c>
      <c r="F370" s="35" t="s">
        <v>31</v>
      </c>
      <c r="G370" s="35" t="n">
        <v>1</v>
      </c>
      <c r="H370" s="35" t="n">
        <v>5740</v>
      </c>
      <c r="I370" s="35" t="n">
        <f aca="false">H370+160</f>
        <v>5900</v>
      </c>
      <c r="J370" s="35" t="n">
        <f aca="false">(H370+I370)/2</f>
        <v>5820</v>
      </c>
      <c r="K370" s="35" t="n">
        <v>1002</v>
      </c>
      <c r="L370" s="35" t="n">
        <v>1000</v>
      </c>
      <c r="M370" s="35" t="n">
        <v>5840</v>
      </c>
      <c r="N370" s="35" t="n">
        <v>100</v>
      </c>
      <c r="O370" s="35" t="n">
        <f aca="false">SUM(J370+K370+L370+M370+N370)</f>
        <v>13762</v>
      </c>
      <c r="P370" s="35" t="n">
        <f aca="false">SUM(O370*12)</f>
        <v>165144</v>
      </c>
      <c r="Q370" s="13" t="n">
        <v>1</v>
      </c>
      <c r="R370" s="13" t="n">
        <v>0</v>
      </c>
    </row>
    <row r="371" s="5" customFormat="true" ht="18" hidden="false" customHeight="true" outlineLevel="0" collapsed="false">
      <c r="C371" s="35" t="n">
        <v>11</v>
      </c>
      <c r="D371" s="35" t="s">
        <v>197</v>
      </c>
      <c r="E371" s="35" t="n">
        <v>5</v>
      </c>
      <c r="F371" s="35" t="s">
        <v>31</v>
      </c>
      <c r="G371" s="35" t="n">
        <v>2</v>
      </c>
      <c r="H371" s="35" t="n">
        <v>11160</v>
      </c>
      <c r="I371" s="35" t="n">
        <f aca="false">H371+320</f>
        <v>11480</v>
      </c>
      <c r="J371" s="35" t="n">
        <f aca="false">(H371+I371)/2</f>
        <v>11320</v>
      </c>
      <c r="K371" s="35" t="n">
        <v>2004</v>
      </c>
      <c r="L371" s="35" t="n">
        <v>2000</v>
      </c>
      <c r="M371" s="35" t="n">
        <v>11362</v>
      </c>
      <c r="N371" s="35" t="n">
        <v>200</v>
      </c>
      <c r="O371" s="35" t="n">
        <f aca="false">SUM(J371+K371+L371+M371+N371)</f>
        <v>26886</v>
      </c>
      <c r="P371" s="35" t="n">
        <f aca="false">SUM(O371*12)</f>
        <v>322632</v>
      </c>
      <c r="Q371" s="13" t="n">
        <v>2</v>
      </c>
      <c r="R371" s="13" t="n">
        <v>0</v>
      </c>
    </row>
    <row r="372" s="5" customFormat="true" ht="18" hidden="false" customHeight="true" outlineLevel="0" collapsed="false">
      <c r="C372" s="35" t="n">
        <v>12</v>
      </c>
      <c r="D372" s="35" t="s">
        <v>197</v>
      </c>
      <c r="E372" s="35" t="n">
        <v>5</v>
      </c>
      <c r="F372" s="35" t="s">
        <v>31</v>
      </c>
      <c r="G372" s="35" t="n">
        <v>1</v>
      </c>
      <c r="H372" s="35" t="n">
        <v>5420</v>
      </c>
      <c r="I372" s="35" t="n">
        <f aca="false">H372+160</f>
        <v>5580</v>
      </c>
      <c r="J372" s="35" t="n">
        <f aca="false">(H372+I372)/2</f>
        <v>5500</v>
      </c>
      <c r="K372" s="35" t="n">
        <v>1002</v>
      </c>
      <c r="L372" s="35" t="n">
        <v>1000</v>
      </c>
      <c r="M372" s="35" t="n">
        <v>5521</v>
      </c>
      <c r="N372" s="35" t="n">
        <v>100</v>
      </c>
      <c r="O372" s="35" t="n">
        <f aca="false">SUM(J372+K372+L372+M372+N372)</f>
        <v>13123</v>
      </c>
      <c r="P372" s="35" t="n">
        <f aca="false">SUM(O372*12)</f>
        <v>157476</v>
      </c>
      <c r="Q372" s="13" t="n">
        <v>1</v>
      </c>
      <c r="R372" s="13" t="n">
        <v>0</v>
      </c>
    </row>
    <row r="373" s="5" customFormat="true" ht="18" hidden="false" customHeight="true" outlineLevel="0" collapsed="false">
      <c r="C373" s="35" t="n">
        <v>13</v>
      </c>
      <c r="D373" s="35" t="s">
        <v>197</v>
      </c>
      <c r="E373" s="35" t="n">
        <v>5</v>
      </c>
      <c r="F373" s="35" t="s">
        <v>31</v>
      </c>
      <c r="G373" s="35" t="n">
        <v>1</v>
      </c>
      <c r="H373" s="35" t="n">
        <v>3340</v>
      </c>
      <c r="I373" s="35" t="n">
        <f aca="false">H373+160</f>
        <v>3500</v>
      </c>
      <c r="J373" s="35" t="n">
        <f aca="false">(H373+I373)/2</f>
        <v>3420</v>
      </c>
      <c r="K373" s="35" t="n">
        <v>1002</v>
      </c>
      <c r="L373" s="35" t="n">
        <v>1000</v>
      </c>
      <c r="M373" s="35" t="n">
        <v>3340</v>
      </c>
      <c r="N373" s="35" t="n">
        <v>100</v>
      </c>
      <c r="O373" s="35" t="n">
        <f aca="false">SUM(J373+K373+L373+M373+N373)</f>
        <v>8862</v>
      </c>
      <c r="P373" s="35" t="n">
        <f aca="false">SUM(O373*12)</f>
        <v>106344</v>
      </c>
      <c r="Q373" s="13" t="n">
        <v>1</v>
      </c>
      <c r="R373" s="13" t="n">
        <v>0</v>
      </c>
    </row>
    <row r="374" s="5" customFormat="true" ht="18" hidden="false" customHeight="true" outlineLevel="0" collapsed="false">
      <c r="C374" s="35" t="n">
        <v>14</v>
      </c>
      <c r="D374" s="35" t="s">
        <v>197</v>
      </c>
      <c r="E374" s="35" t="n">
        <v>12</v>
      </c>
      <c r="F374" s="35" t="s">
        <v>31</v>
      </c>
      <c r="G374" s="35" t="n">
        <v>12</v>
      </c>
      <c r="H374" s="26" t="n">
        <f aca="false">3340*12</f>
        <v>40080</v>
      </c>
      <c r="I374" s="26" t="n">
        <f aca="false">H374+160*12</f>
        <v>42000</v>
      </c>
      <c r="J374" s="26" t="n">
        <f aca="false">(H374+I374)/2</f>
        <v>41040</v>
      </c>
      <c r="K374" s="26" t="n">
        <f aca="false">1002*12</f>
        <v>12024</v>
      </c>
      <c r="L374" s="26" t="n">
        <v>12000</v>
      </c>
      <c r="M374" s="26" t="n">
        <f aca="false">3340*12</f>
        <v>40080</v>
      </c>
      <c r="N374" s="26" t="n">
        <v>0</v>
      </c>
      <c r="O374" s="26" t="n">
        <f aca="false">SUM(J374+K374+L374+M374+N374)</f>
        <v>105144</v>
      </c>
      <c r="P374" s="35" t="n">
        <f aca="false">SUM(O374*12)</f>
        <v>1261728</v>
      </c>
      <c r="Q374" s="71" t="n">
        <v>0</v>
      </c>
      <c r="R374" s="71" t="n">
        <v>12</v>
      </c>
    </row>
    <row r="375" s="5" customFormat="true" ht="18" hidden="false" customHeight="true" outlineLevel="0" collapsed="false">
      <c r="C375" s="35" t="n">
        <v>15</v>
      </c>
      <c r="D375" s="35" t="s">
        <v>197</v>
      </c>
      <c r="E375" s="35" t="n">
        <v>2</v>
      </c>
      <c r="F375" s="46" t="s">
        <v>36</v>
      </c>
      <c r="G375" s="35" t="n">
        <v>1</v>
      </c>
      <c r="H375" s="35" t="n">
        <v>3135</v>
      </c>
      <c r="I375" s="35" t="n">
        <f aca="false">H375+100</f>
        <v>3235</v>
      </c>
      <c r="J375" s="35" t="n">
        <f aca="false">(H375+I375)/2</f>
        <v>3185</v>
      </c>
      <c r="K375" s="35" t="n">
        <v>911</v>
      </c>
      <c r="L375" s="35" t="n">
        <v>1000</v>
      </c>
      <c r="M375" s="35" t="n">
        <v>2244</v>
      </c>
      <c r="N375" s="35" t="n">
        <v>100</v>
      </c>
      <c r="O375" s="35" t="n">
        <f aca="false">SUM(J375+K375+L375+M375+N375)</f>
        <v>7440</v>
      </c>
      <c r="P375" s="35" t="n">
        <f aca="false">SUM(O375*12)</f>
        <v>89280</v>
      </c>
      <c r="Q375" s="13" t="n">
        <v>1</v>
      </c>
      <c r="R375" s="13" t="n">
        <v>0</v>
      </c>
    </row>
    <row r="376" s="5" customFormat="true" ht="18" hidden="false" customHeight="true" outlineLevel="0" collapsed="false">
      <c r="C376" s="35" t="n">
        <v>16</v>
      </c>
      <c r="D376" s="26" t="s">
        <v>198</v>
      </c>
      <c r="E376" s="26" t="n">
        <v>2</v>
      </c>
      <c r="F376" s="46" t="s">
        <v>36</v>
      </c>
      <c r="G376" s="26" t="n">
        <v>1</v>
      </c>
      <c r="H376" s="26" t="n">
        <v>4635</v>
      </c>
      <c r="I376" s="35" t="n">
        <f aca="false">H376+100</f>
        <v>4735</v>
      </c>
      <c r="J376" s="26" t="n">
        <f aca="false">(H376+I376)/2</f>
        <v>4685</v>
      </c>
      <c r="K376" s="26" t="n">
        <f aca="false">911*2</f>
        <v>1822</v>
      </c>
      <c r="L376" s="26" t="n">
        <v>2000</v>
      </c>
      <c r="M376" s="26" t="n">
        <v>4796</v>
      </c>
      <c r="N376" s="26" t="n">
        <v>100</v>
      </c>
      <c r="O376" s="26" t="n">
        <f aca="false">SUM(J376+K376+L376+M376+N376)</f>
        <v>13403</v>
      </c>
      <c r="P376" s="26" t="n">
        <f aca="false">SUM(O376*12)</f>
        <v>160836</v>
      </c>
      <c r="Q376" s="13" t="n">
        <v>1</v>
      </c>
      <c r="R376" s="13" t="n">
        <v>0</v>
      </c>
    </row>
    <row r="377" s="5" customFormat="true" ht="18" hidden="false" customHeight="true" outlineLevel="0" collapsed="false">
      <c r="C377" s="35" t="s">
        <v>199</v>
      </c>
      <c r="D377" s="26" t="s">
        <v>198</v>
      </c>
      <c r="E377" s="26" t="n">
        <v>1</v>
      </c>
      <c r="F377" s="46" t="s">
        <v>37</v>
      </c>
      <c r="G377" s="26" t="n">
        <v>1</v>
      </c>
      <c r="H377" s="26" t="n">
        <v>2970</v>
      </c>
      <c r="I377" s="35" t="n">
        <f aca="false">H377+90</f>
        <v>3060</v>
      </c>
      <c r="J377" s="26" t="n">
        <f aca="false">(H377+I377)/2</f>
        <v>3015</v>
      </c>
      <c r="K377" s="26" t="n">
        <v>891</v>
      </c>
      <c r="L377" s="26" t="n">
        <v>1000</v>
      </c>
      <c r="M377" s="26" t="n">
        <v>2970</v>
      </c>
      <c r="N377" s="26" t="n">
        <v>100</v>
      </c>
      <c r="O377" s="26" t="n">
        <f aca="false">SUM(J377+K377+L377+M377+N377)</f>
        <v>7976</v>
      </c>
      <c r="P377" s="26" t="n">
        <f aca="false">SUM(O377*12)</f>
        <v>95712</v>
      </c>
      <c r="Q377" s="13" t="n">
        <v>1</v>
      </c>
      <c r="R377" s="13" t="n">
        <v>0</v>
      </c>
    </row>
    <row r="378" s="5" customFormat="true" ht="24.95" hidden="false" customHeight="true" outlineLevel="0" collapsed="false">
      <c r="C378" s="16" t="s">
        <v>52</v>
      </c>
      <c r="D378" s="16"/>
      <c r="E378" s="16"/>
      <c r="F378" s="16"/>
      <c r="G378" s="17" t="n">
        <f aca="false">SUM(G361:G377)</f>
        <v>41</v>
      </c>
      <c r="H378" s="17" t="n">
        <f aca="false">SUM(H361:H377)</f>
        <v>191210</v>
      </c>
      <c r="I378" s="17" t="n">
        <f aca="false">SUM(I361:I377)</f>
        <v>197950</v>
      </c>
      <c r="J378" s="17" t="n">
        <f aca="false">SUM(J361:J377)</f>
        <v>194580</v>
      </c>
      <c r="K378" s="17" t="n">
        <f aca="false">SUM(K361:K377)</f>
        <v>42915</v>
      </c>
      <c r="L378" s="17" t="n">
        <f aca="false">SUM(L361:L377)</f>
        <v>42000</v>
      </c>
      <c r="M378" s="17" t="n">
        <f aca="false">SUM(M361:M377)</f>
        <v>190422</v>
      </c>
      <c r="N378" s="17" t="n">
        <f aca="false">SUM(N361:N377)</f>
        <v>2000</v>
      </c>
      <c r="O378" s="17" t="n">
        <f aca="false">SUM(O361:O377)</f>
        <v>471917</v>
      </c>
      <c r="P378" s="17" t="n">
        <f aca="false">SUM(P361:P377)</f>
        <v>5663004</v>
      </c>
      <c r="Q378" s="17" t="n">
        <f aca="false">SUM(Q361:Q377)</f>
        <v>19</v>
      </c>
      <c r="R378" s="17" t="n">
        <f aca="false">SUM(R361:R377)</f>
        <v>22</v>
      </c>
    </row>
    <row r="379" customFormat="false" ht="29.25" hidden="false" customHeight="true" outlineLevel="0" collapsed="false">
      <c r="D379" s="47" t="s">
        <v>73</v>
      </c>
      <c r="E379" s="1"/>
      <c r="H379" s="21" t="s">
        <v>39</v>
      </c>
      <c r="I379" s="18"/>
      <c r="J379" s="18"/>
      <c r="K379" s="18"/>
      <c r="L379" s="18"/>
      <c r="M379" s="1"/>
      <c r="N379" s="1"/>
      <c r="O379" s="28"/>
      <c r="R379" s="20" t="n">
        <f aca="false">J378*52.5/100*12</f>
        <v>1225854</v>
      </c>
    </row>
    <row r="380" customFormat="false" ht="18" hidden="false" customHeight="true" outlineLevel="0" collapsed="false">
      <c r="C380" s="47"/>
      <c r="D380" s="1"/>
      <c r="E380" s="1"/>
      <c r="H380" s="0" t="s">
        <v>40</v>
      </c>
      <c r="I380" s="18"/>
      <c r="J380" s="18"/>
      <c r="K380" s="18"/>
      <c r="L380" s="18"/>
      <c r="M380" s="1"/>
      <c r="N380" s="1"/>
      <c r="O380" s="28"/>
      <c r="R380" s="20" t="n">
        <f aca="false">J378*15/100*12</f>
        <v>350244</v>
      </c>
    </row>
    <row r="381" customFormat="false" ht="18" hidden="false" customHeight="true" outlineLevel="0" collapsed="false">
      <c r="C381" s="47"/>
      <c r="D381" s="1"/>
      <c r="E381" s="1"/>
      <c r="H381" s="0" t="s">
        <v>40</v>
      </c>
      <c r="I381" s="18"/>
      <c r="J381" s="18"/>
      <c r="K381" s="18"/>
      <c r="L381" s="18"/>
      <c r="M381" s="1"/>
      <c r="N381" s="1"/>
      <c r="O381" s="28"/>
      <c r="R381" s="20" t="n">
        <f aca="false">J378*15/100*12</f>
        <v>350244</v>
      </c>
    </row>
    <row r="382" customFormat="false" ht="18" hidden="false" customHeight="true" outlineLevel="0" collapsed="false">
      <c r="H382" s="82" t="s">
        <v>200</v>
      </c>
      <c r="O382" s="28"/>
      <c r="R382" s="23" t="n">
        <f aca="false">SUM(P378+R379+R380+R381)</f>
        <v>7589346</v>
      </c>
    </row>
    <row r="383" customFormat="false" ht="18" hidden="false" customHeight="true" outlineLevel="0" collapsed="false">
      <c r="H383" s="82"/>
      <c r="O383" s="28"/>
      <c r="R383" s="32"/>
    </row>
    <row r="384" customFormat="false" ht="30" hidden="false" customHeight="true" outlineLevel="0" collapsed="false">
      <c r="C384" s="24" t="s">
        <v>201</v>
      </c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</row>
    <row r="385" customFormat="false" ht="80.25" hidden="false" customHeight="true" outlineLevel="0" collapsed="false">
      <c r="C385" s="10" t="s">
        <v>6</v>
      </c>
      <c r="D385" s="10" t="s">
        <v>7</v>
      </c>
      <c r="E385" s="10" t="s">
        <v>8</v>
      </c>
      <c r="F385" s="10" t="s">
        <v>9</v>
      </c>
      <c r="G385" s="11" t="s">
        <v>10</v>
      </c>
      <c r="H385" s="11" t="s">
        <v>11</v>
      </c>
      <c r="I385" s="11" t="s">
        <v>12</v>
      </c>
      <c r="J385" s="11" t="s">
        <v>13</v>
      </c>
      <c r="K385" s="11" t="s">
        <v>14</v>
      </c>
      <c r="L385" s="11" t="s">
        <v>15</v>
      </c>
      <c r="M385" s="11" t="s">
        <v>16</v>
      </c>
      <c r="N385" s="11" t="s">
        <v>17</v>
      </c>
      <c r="O385" s="11" t="s">
        <v>18</v>
      </c>
      <c r="P385" s="11" t="s">
        <v>19</v>
      </c>
      <c r="Q385" s="11" t="s">
        <v>20</v>
      </c>
      <c r="R385" s="11" t="s">
        <v>21</v>
      </c>
    </row>
    <row r="386" customFormat="false" ht="24.95" hidden="false" customHeight="true" outlineLevel="0" collapsed="false">
      <c r="C386" s="12" t="n">
        <v>1</v>
      </c>
      <c r="D386" s="57" t="s">
        <v>202</v>
      </c>
      <c r="E386" s="12" t="n">
        <v>11</v>
      </c>
      <c r="F386" s="12" t="s">
        <v>176</v>
      </c>
      <c r="G386" s="12" t="n">
        <v>1</v>
      </c>
      <c r="H386" s="12" t="n">
        <v>10715</v>
      </c>
      <c r="I386" s="12" t="n">
        <f aca="false">H386+275</f>
        <v>10990</v>
      </c>
      <c r="J386" s="12" t="n">
        <f aca="false">(H386+I386)/2</f>
        <v>10852.5</v>
      </c>
      <c r="K386" s="12" t="n">
        <v>1235</v>
      </c>
      <c r="L386" s="12" t="n">
        <v>1000</v>
      </c>
      <c r="M386" s="12" t="n">
        <v>10288</v>
      </c>
      <c r="N386" s="12" t="n">
        <v>0</v>
      </c>
      <c r="O386" s="12" t="n">
        <f aca="false">SUM(J386+K386+L386+M386+N386)</f>
        <v>23375.5</v>
      </c>
      <c r="P386" s="12" t="n">
        <f aca="false">SUM(O386*12)</f>
        <v>280506</v>
      </c>
      <c r="Q386" s="12" t="n">
        <v>1</v>
      </c>
      <c r="R386" s="12" t="n">
        <v>0</v>
      </c>
    </row>
    <row r="387" customFormat="false" ht="20.1" hidden="false" customHeight="true" outlineLevel="0" collapsed="false">
      <c r="C387" s="71" t="n">
        <v>1</v>
      </c>
      <c r="D387" s="71" t="s">
        <v>203</v>
      </c>
      <c r="E387" s="71" t="n">
        <v>7</v>
      </c>
      <c r="F387" s="71" t="s">
        <v>49</v>
      </c>
      <c r="G387" s="71" t="n">
        <v>1</v>
      </c>
      <c r="H387" s="71" t="n">
        <v>7140</v>
      </c>
      <c r="I387" s="71" t="n">
        <f aca="false">H387+190</f>
        <v>7330</v>
      </c>
      <c r="J387" s="71" t="n">
        <f aca="false">(H387+I387)/2</f>
        <v>7235</v>
      </c>
      <c r="K387" s="71" t="n">
        <v>1059</v>
      </c>
      <c r="L387" s="71" t="n">
        <v>1000</v>
      </c>
      <c r="M387" s="71" t="n">
        <v>6988</v>
      </c>
      <c r="N387" s="71" t="n">
        <v>0</v>
      </c>
      <c r="O387" s="71" t="n">
        <f aca="false">SUM(J387+K387+L387+M387+N387)</f>
        <v>16282</v>
      </c>
      <c r="P387" s="71" t="n">
        <f aca="false">SUM(O387*12)</f>
        <v>195384</v>
      </c>
      <c r="Q387" s="72" t="n">
        <v>1</v>
      </c>
      <c r="R387" s="72" t="n">
        <v>0</v>
      </c>
    </row>
    <row r="388" customFormat="false" ht="20.1" hidden="false" customHeight="true" outlineLevel="0" collapsed="false">
      <c r="C388" s="13" t="n">
        <v>2</v>
      </c>
      <c r="D388" s="13" t="s">
        <v>203</v>
      </c>
      <c r="E388" s="13" t="n">
        <v>7</v>
      </c>
      <c r="F388" s="13" t="s">
        <v>51</v>
      </c>
      <c r="G388" s="13" t="n">
        <v>1</v>
      </c>
      <c r="H388" s="13" t="n">
        <v>4480</v>
      </c>
      <c r="I388" s="13" t="n">
        <f aca="false">H388+190</f>
        <v>4670</v>
      </c>
      <c r="J388" s="13" t="n">
        <f aca="false">(H388+I388)/2</f>
        <v>4575</v>
      </c>
      <c r="K388" s="13" t="n">
        <v>1059</v>
      </c>
      <c r="L388" s="13" t="n">
        <v>1000</v>
      </c>
      <c r="M388" s="13" t="n">
        <v>3403</v>
      </c>
      <c r="N388" s="13" t="n">
        <v>0</v>
      </c>
      <c r="O388" s="13" t="n">
        <f aca="false">SUM(J388+K388+L388+M388+N388)</f>
        <v>10037</v>
      </c>
      <c r="P388" s="13" t="n">
        <f aca="false">SUM(O388*12)</f>
        <v>120444</v>
      </c>
      <c r="Q388" s="13" t="n">
        <v>1</v>
      </c>
      <c r="R388" s="13" t="n">
        <v>0</v>
      </c>
    </row>
    <row r="389" customFormat="false" ht="20.1" hidden="false" customHeight="true" outlineLevel="0" collapsed="false">
      <c r="C389" s="13" t="n">
        <v>3</v>
      </c>
      <c r="D389" s="13" t="s">
        <v>204</v>
      </c>
      <c r="E389" s="13" t="n">
        <v>8</v>
      </c>
      <c r="F389" s="13" t="s">
        <v>205</v>
      </c>
      <c r="G389" s="13" t="n">
        <v>1</v>
      </c>
      <c r="H389" s="13" t="n">
        <v>8705</v>
      </c>
      <c r="I389" s="13" t="n">
        <f aca="false">H389+210</f>
        <v>8915</v>
      </c>
      <c r="J389" s="13" t="n">
        <f aca="false">(H389+I389)/2</f>
        <v>8810</v>
      </c>
      <c r="K389" s="13" t="n">
        <v>1100</v>
      </c>
      <c r="L389" s="13" t="n">
        <v>1000</v>
      </c>
      <c r="M389" s="13" t="n">
        <v>12026</v>
      </c>
      <c r="N389" s="13" t="n">
        <v>0</v>
      </c>
      <c r="O389" s="13" t="n">
        <f aca="false">SUM(J389+K389+L389+M389+N389)</f>
        <v>22936</v>
      </c>
      <c r="P389" s="13" t="n">
        <f aca="false">SUM(O389*12)</f>
        <v>275232</v>
      </c>
      <c r="Q389" s="13" t="n">
        <v>1</v>
      </c>
      <c r="R389" s="13" t="n">
        <v>0</v>
      </c>
    </row>
    <row r="390" customFormat="false" ht="20.1" hidden="false" customHeight="true" outlineLevel="0" collapsed="false">
      <c r="C390" s="13" t="n">
        <v>4</v>
      </c>
      <c r="D390" s="107" t="s">
        <v>206</v>
      </c>
      <c r="E390" s="13" t="n">
        <v>3</v>
      </c>
      <c r="F390" s="13" t="s">
        <v>115</v>
      </c>
      <c r="G390" s="13" t="n">
        <v>1</v>
      </c>
      <c r="H390" s="13" t="n">
        <v>6380</v>
      </c>
      <c r="I390" s="13" t="n">
        <f aca="false">H390+120</f>
        <v>6500</v>
      </c>
      <c r="J390" s="13" t="n">
        <f aca="false">(H390+I390)/2</f>
        <v>6440</v>
      </c>
      <c r="K390" s="13" t="n">
        <v>942</v>
      </c>
      <c r="L390" s="13" t="n">
        <v>1000</v>
      </c>
      <c r="M390" s="13" t="n">
        <v>6389</v>
      </c>
      <c r="N390" s="13" t="n">
        <v>0</v>
      </c>
      <c r="O390" s="13" t="n">
        <f aca="false">SUM(J390+K390+L390+M390+N390)</f>
        <v>14771</v>
      </c>
      <c r="P390" s="13" t="n">
        <f aca="false">SUM(O390*12)</f>
        <v>177252</v>
      </c>
      <c r="Q390" s="13" t="n">
        <v>1</v>
      </c>
      <c r="R390" s="13" t="n">
        <v>0</v>
      </c>
    </row>
    <row r="391" customFormat="false" ht="20.1" hidden="false" customHeight="true" outlineLevel="0" collapsed="false">
      <c r="C391" s="13" t="n">
        <v>5</v>
      </c>
      <c r="D391" s="107" t="s">
        <v>206</v>
      </c>
      <c r="E391" s="13" t="n">
        <v>3</v>
      </c>
      <c r="F391" s="13" t="s">
        <v>130</v>
      </c>
      <c r="G391" s="13" t="n">
        <v>2</v>
      </c>
      <c r="H391" s="13" t="n">
        <v>12280</v>
      </c>
      <c r="I391" s="13" t="n">
        <f aca="false">H391+240</f>
        <v>12520</v>
      </c>
      <c r="J391" s="13" t="n">
        <f aca="false">(H391+I391)/2</f>
        <v>12400</v>
      </c>
      <c r="K391" s="13" t="n">
        <v>1884</v>
      </c>
      <c r="L391" s="13" t="n">
        <v>2000</v>
      </c>
      <c r="M391" s="13" t="n">
        <f aca="false">6161+6161</f>
        <v>12322</v>
      </c>
      <c r="N391" s="13" t="n">
        <v>0</v>
      </c>
      <c r="O391" s="13" t="n">
        <f aca="false">SUM(J391+K391+L391+M391+N391)</f>
        <v>28606</v>
      </c>
      <c r="P391" s="13" t="n">
        <f aca="false">SUM(O391*12)</f>
        <v>343272</v>
      </c>
      <c r="Q391" s="13" t="n">
        <v>2</v>
      </c>
      <c r="R391" s="13" t="n">
        <v>0</v>
      </c>
    </row>
    <row r="392" customFormat="false" ht="20.1" hidden="false" customHeight="true" outlineLevel="0" collapsed="false">
      <c r="C392" s="13" t="n">
        <v>6</v>
      </c>
      <c r="D392" s="107" t="s">
        <v>206</v>
      </c>
      <c r="E392" s="13" t="n">
        <v>3</v>
      </c>
      <c r="F392" s="13" t="s">
        <v>207</v>
      </c>
      <c r="G392" s="13" t="n">
        <v>2</v>
      </c>
      <c r="H392" s="13" t="n">
        <v>11560</v>
      </c>
      <c r="I392" s="13" t="n">
        <f aca="false">H392+240</f>
        <v>11800</v>
      </c>
      <c r="J392" s="13" t="n">
        <f aca="false">(H392+I392)/2</f>
        <v>11680</v>
      </c>
      <c r="K392" s="13" t="n">
        <v>1884</v>
      </c>
      <c r="L392" s="13" t="n">
        <v>2000</v>
      </c>
      <c r="M392" s="13" t="n">
        <f aca="false">5786+5786</f>
        <v>11572</v>
      </c>
      <c r="N392" s="13" t="n">
        <v>0</v>
      </c>
      <c r="O392" s="13" t="n">
        <f aca="false">SUM(J392+K392+L392+M392+N392)</f>
        <v>27136</v>
      </c>
      <c r="P392" s="13" t="n">
        <f aca="false">SUM(O392*12)</f>
        <v>325632</v>
      </c>
      <c r="Q392" s="13" t="n">
        <v>2</v>
      </c>
      <c r="R392" s="13" t="n">
        <v>0</v>
      </c>
    </row>
    <row r="393" customFormat="false" ht="20.1" hidden="false" customHeight="true" outlineLevel="0" collapsed="false">
      <c r="C393" s="13" t="n">
        <v>7</v>
      </c>
      <c r="D393" s="107" t="s">
        <v>206</v>
      </c>
      <c r="E393" s="13" t="n">
        <v>3</v>
      </c>
      <c r="F393" s="13" t="s">
        <v>208</v>
      </c>
      <c r="G393" s="13" t="n">
        <v>1</v>
      </c>
      <c r="H393" s="13" t="n">
        <v>4460</v>
      </c>
      <c r="I393" s="13" t="n">
        <f aca="false">H393+120</f>
        <v>4580</v>
      </c>
      <c r="J393" s="13" t="n">
        <f aca="false">(H393+I393)/2</f>
        <v>4520</v>
      </c>
      <c r="K393" s="13" t="n">
        <v>942</v>
      </c>
      <c r="L393" s="13" t="n">
        <v>1000</v>
      </c>
      <c r="M393" s="13" t="n">
        <v>4493</v>
      </c>
      <c r="N393" s="13" t="n">
        <v>0</v>
      </c>
      <c r="O393" s="13" t="n">
        <f aca="false">SUM(J393+K393+L393+M393+N393)</f>
        <v>10955</v>
      </c>
      <c r="P393" s="13" t="n">
        <f aca="false">SUM(O393*12)</f>
        <v>131460</v>
      </c>
      <c r="Q393" s="13" t="n">
        <v>1</v>
      </c>
      <c r="R393" s="13" t="n">
        <v>0</v>
      </c>
    </row>
    <row r="394" customFormat="false" ht="20.1" hidden="false" customHeight="true" outlineLevel="0" collapsed="false">
      <c r="C394" s="13" t="n">
        <v>8</v>
      </c>
      <c r="D394" s="107" t="s">
        <v>206</v>
      </c>
      <c r="E394" s="13" t="n">
        <v>3</v>
      </c>
      <c r="F394" s="13" t="s">
        <v>209</v>
      </c>
      <c r="G394" s="13" t="n">
        <v>7</v>
      </c>
      <c r="H394" s="13" t="n">
        <v>39620</v>
      </c>
      <c r="I394" s="13" t="n">
        <f aca="false">H394+120*7</f>
        <v>40460</v>
      </c>
      <c r="J394" s="13" t="n">
        <f aca="false">(H394+I394)/2</f>
        <v>40040</v>
      </c>
      <c r="K394" s="13" t="n">
        <v>7536</v>
      </c>
      <c r="L394" s="13" t="n">
        <v>8000</v>
      </c>
      <c r="M394" s="13" t="n">
        <f aca="false">5671*7</f>
        <v>39697</v>
      </c>
      <c r="N394" s="13" t="n">
        <v>0</v>
      </c>
      <c r="O394" s="13" t="n">
        <f aca="false">SUM(J394+K394+L394+M394+N394)</f>
        <v>95273</v>
      </c>
      <c r="P394" s="13" t="n">
        <f aca="false">SUM(O394*12)</f>
        <v>1143276</v>
      </c>
      <c r="Q394" s="13" t="n">
        <v>7</v>
      </c>
      <c r="R394" s="13" t="n">
        <v>0</v>
      </c>
    </row>
    <row r="395" customFormat="false" ht="20.1" hidden="false" customHeight="true" outlineLevel="0" collapsed="false">
      <c r="C395" s="13" t="n">
        <v>10</v>
      </c>
      <c r="D395" s="107" t="s">
        <v>206</v>
      </c>
      <c r="E395" s="13" t="n">
        <v>3</v>
      </c>
      <c r="F395" s="13" t="s">
        <v>210</v>
      </c>
      <c r="G395" s="13" t="n">
        <v>1</v>
      </c>
      <c r="H395" s="13" t="n">
        <v>5540</v>
      </c>
      <c r="I395" s="13" t="n">
        <f aca="false">H395+120</f>
        <v>5660</v>
      </c>
      <c r="J395" s="13" t="n">
        <f aca="false">(H395+I395)/2</f>
        <v>5600</v>
      </c>
      <c r="K395" s="13" t="n">
        <v>5240</v>
      </c>
      <c r="L395" s="13" t="n">
        <v>1000</v>
      </c>
      <c r="M395" s="13" t="n">
        <v>5555</v>
      </c>
      <c r="N395" s="13" t="n">
        <v>0</v>
      </c>
      <c r="O395" s="13" t="n">
        <f aca="false">SUM(J395+K395+L395+M395+N395)</f>
        <v>17395</v>
      </c>
      <c r="P395" s="13" t="n">
        <f aca="false">SUM(O395*12)</f>
        <v>208740</v>
      </c>
      <c r="Q395" s="13" t="n">
        <v>1</v>
      </c>
      <c r="R395" s="13" t="n">
        <v>0</v>
      </c>
    </row>
    <row r="396" customFormat="false" ht="20.1" hidden="false" customHeight="true" outlineLevel="0" collapsed="false">
      <c r="C396" s="13" t="n">
        <v>11</v>
      </c>
      <c r="D396" s="107" t="s">
        <v>206</v>
      </c>
      <c r="E396" s="13" t="n">
        <v>3</v>
      </c>
      <c r="F396" s="13" t="s">
        <v>211</v>
      </c>
      <c r="G396" s="13" t="n">
        <v>3</v>
      </c>
      <c r="H396" s="13" t="n">
        <v>15540</v>
      </c>
      <c r="I396" s="13" t="n">
        <f aca="false">H396+120*3</f>
        <v>15900</v>
      </c>
      <c r="J396" s="13" t="n">
        <f aca="false">(H396+I396)/2</f>
        <v>15720</v>
      </c>
      <c r="K396" s="13" t="n">
        <v>2826</v>
      </c>
      <c r="L396" s="13" t="n">
        <v>3000</v>
      </c>
      <c r="M396" s="13" t="n">
        <f aca="false">5180*3</f>
        <v>15540</v>
      </c>
      <c r="N396" s="13" t="n">
        <v>0</v>
      </c>
      <c r="O396" s="13" t="n">
        <f aca="false">SUM(J396+K396+L396+M396+N396)</f>
        <v>37086</v>
      </c>
      <c r="P396" s="13" t="n">
        <f aca="false">SUM(O396*12)</f>
        <v>445032</v>
      </c>
      <c r="Q396" s="13" t="n">
        <v>3</v>
      </c>
      <c r="R396" s="13" t="n">
        <v>0</v>
      </c>
    </row>
    <row r="397" customFormat="false" ht="20.1" hidden="false" customHeight="true" outlineLevel="0" collapsed="false">
      <c r="C397" s="13" t="n">
        <v>12</v>
      </c>
      <c r="D397" s="107" t="s">
        <v>206</v>
      </c>
      <c r="E397" s="13" t="n">
        <v>3</v>
      </c>
      <c r="F397" s="13" t="s">
        <v>212</v>
      </c>
      <c r="G397" s="13" t="n">
        <v>1</v>
      </c>
      <c r="H397" s="13" t="n">
        <v>4220</v>
      </c>
      <c r="I397" s="13" t="n">
        <f aca="false">H397+120</f>
        <v>4340</v>
      </c>
      <c r="J397" s="13" t="n">
        <f aca="false">(H397+I397)/2</f>
        <v>4280</v>
      </c>
      <c r="K397" s="13" t="n">
        <v>942</v>
      </c>
      <c r="L397" s="13" t="n">
        <v>1000</v>
      </c>
      <c r="M397" s="13" t="n">
        <v>4231</v>
      </c>
      <c r="N397" s="13" t="n">
        <v>0</v>
      </c>
      <c r="O397" s="13" t="n">
        <f aca="false">SUM(J397+K397+L397+M397+N397)</f>
        <v>10453</v>
      </c>
      <c r="P397" s="13" t="n">
        <f aca="false">SUM(O397*12)</f>
        <v>125436</v>
      </c>
      <c r="Q397" s="13" t="n">
        <v>1</v>
      </c>
      <c r="R397" s="13" t="n">
        <v>0</v>
      </c>
    </row>
    <row r="398" customFormat="false" ht="20.1" hidden="false" customHeight="true" outlineLevel="0" collapsed="false">
      <c r="C398" s="13" t="n">
        <v>13</v>
      </c>
      <c r="D398" s="107" t="s">
        <v>206</v>
      </c>
      <c r="E398" s="13" t="n">
        <v>3</v>
      </c>
      <c r="F398" s="13" t="s">
        <v>213</v>
      </c>
      <c r="G398" s="13" t="n">
        <v>1</v>
      </c>
      <c r="H398" s="13" t="n">
        <v>3740</v>
      </c>
      <c r="I398" s="13" t="n">
        <f aca="false">H398+120</f>
        <v>3860</v>
      </c>
      <c r="J398" s="13" t="n">
        <v>3440</v>
      </c>
      <c r="K398" s="13" t="n">
        <v>942</v>
      </c>
      <c r="L398" s="13" t="n">
        <v>1000</v>
      </c>
      <c r="M398" s="13" t="n">
        <v>3218</v>
      </c>
      <c r="N398" s="13" t="n">
        <v>0</v>
      </c>
      <c r="O398" s="13" t="n">
        <f aca="false">SUM(J398+K398+L398+M398+N398)</f>
        <v>8600</v>
      </c>
      <c r="P398" s="13" t="n">
        <f aca="false">SUM(O398*12)</f>
        <v>103200</v>
      </c>
      <c r="Q398" s="13" t="n">
        <v>1</v>
      </c>
      <c r="R398" s="13" t="n">
        <v>0</v>
      </c>
    </row>
    <row r="399" customFormat="false" ht="20.1" hidden="false" customHeight="true" outlineLevel="0" collapsed="false">
      <c r="C399" s="13" t="n">
        <v>13</v>
      </c>
      <c r="D399" s="107" t="s">
        <v>206</v>
      </c>
      <c r="E399" s="13" t="n">
        <v>3</v>
      </c>
      <c r="F399" s="13" t="s">
        <v>213</v>
      </c>
      <c r="G399" s="13" t="n">
        <v>14</v>
      </c>
      <c r="H399" s="13" t="n">
        <v>43890</v>
      </c>
      <c r="I399" s="13" t="n">
        <f aca="false">H399+100*14</f>
        <v>45290</v>
      </c>
      <c r="J399" s="13" t="n">
        <v>3440</v>
      </c>
      <c r="K399" s="13" t="n">
        <f aca="false">911*14</f>
        <v>12754</v>
      </c>
      <c r="L399" s="13" t="n">
        <f aca="false">1000*14</f>
        <v>14000</v>
      </c>
      <c r="M399" s="13" t="n">
        <f aca="false">3035*14</f>
        <v>42490</v>
      </c>
      <c r="N399" s="13" t="n">
        <v>0</v>
      </c>
      <c r="O399" s="13" t="n">
        <f aca="false">SUM(J399+K399+L399+M399+N399)</f>
        <v>72684</v>
      </c>
      <c r="P399" s="13" t="n">
        <f aca="false">SUM(O399*12)</f>
        <v>872208</v>
      </c>
      <c r="Q399" s="13" t="n">
        <v>14</v>
      </c>
      <c r="R399" s="13" t="n">
        <v>0</v>
      </c>
    </row>
    <row r="400" customFormat="false" ht="20.1" hidden="false" customHeight="true" outlineLevel="0" collapsed="false">
      <c r="C400" s="13" t="n">
        <v>14</v>
      </c>
      <c r="D400" s="107" t="s">
        <v>158</v>
      </c>
      <c r="E400" s="13" t="n">
        <v>2</v>
      </c>
      <c r="F400" s="39" t="s">
        <v>36</v>
      </c>
      <c r="G400" s="13" t="n">
        <v>2</v>
      </c>
      <c r="H400" s="13" t="n">
        <v>11070</v>
      </c>
      <c r="I400" s="13" t="n">
        <f aca="false">H400+100</f>
        <v>11170</v>
      </c>
      <c r="J400" s="13" t="n">
        <f aca="false">(H400+I400)/2</f>
        <v>11120</v>
      </c>
      <c r="K400" s="13" t="n">
        <v>1822</v>
      </c>
      <c r="L400" s="13" t="n">
        <v>2000</v>
      </c>
      <c r="M400" s="13" t="n">
        <f aca="false">5590*2</f>
        <v>11180</v>
      </c>
      <c r="N400" s="13" t="n">
        <v>0</v>
      </c>
      <c r="O400" s="13" t="n">
        <f aca="false">SUM(J400+K400+L400+M400+N400)</f>
        <v>26122</v>
      </c>
      <c r="P400" s="13" t="n">
        <f aca="false">SUM(O400*12)</f>
        <v>313464</v>
      </c>
      <c r="Q400" s="13" t="n">
        <v>2</v>
      </c>
      <c r="R400" s="13" t="n">
        <v>0</v>
      </c>
    </row>
    <row r="401" customFormat="false" ht="20.1" hidden="false" customHeight="true" outlineLevel="0" collapsed="false">
      <c r="C401" s="13" t="n">
        <v>15</v>
      </c>
      <c r="D401" s="107" t="s">
        <v>158</v>
      </c>
      <c r="E401" s="13" t="n">
        <v>2</v>
      </c>
      <c r="F401" s="39" t="s">
        <v>70</v>
      </c>
      <c r="G401" s="13" t="n">
        <v>2</v>
      </c>
      <c r="H401" s="13" t="n">
        <v>10470</v>
      </c>
      <c r="I401" s="13" t="n">
        <f aca="false">H401+100</f>
        <v>10570</v>
      </c>
      <c r="J401" s="13" t="n">
        <f aca="false">(H401+I401)/2</f>
        <v>10520</v>
      </c>
      <c r="K401" s="13" t="n">
        <v>1822</v>
      </c>
      <c r="L401" s="13" t="n">
        <v>2000</v>
      </c>
      <c r="M401" s="13" t="n">
        <f aca="false">5300*2</f>
        <v>10600</v>
      </c>
      <c r="N401" s="13" t="n">
        <v>0</v>
      </c>
      <c r="O401" s="13" t="n">
        <f aca="false">SUM(J401+K401+L401+M401+N401)</f>
        <v>24942</v>
      </c>
      <c r="P401" s="13" t="n">
        <f aca="false">SUM(O401*12)</f>
        <v>299304</v>
      </c>
      <c r="Q401" s="13" t="n">
        <v>2</v>
      </c>
      <c r="R401" s="13" t="n">
        <v>0</v>
      </c>
    </row>
    <row r="402" customFormat="false" ht="20.1" hidden="false" customHeight="true" outlineLevel="0" collapsed="false">
      <c r="C402" s="13" t="n">
        <v>16</v>
      </c>
      <c r="D402" s="107" t="s">
        <v>158</v>
      </c>
      <c r="E402" s="13" t="n">
        <v>1</v>
      </c>
      <c r="F402" s="39" t="s">
        <v>37</v>
      </c>
      <c r="G402" s="13" t="n">
        <v>4</v>
      </c>
      <c r="H402" s="13" t="n">
        <v>12240</v>
      </c>
      <c r="I402" s="13" t="n">
        <f aca="false">H402+90</f>
        <v>12330</v>
      </c>
      <c r="J402" s="13" t="n">
        <f aca="false">(H402+I402)/2</f>
        <v>12285</v>
      </c>
      <c r="K402" s="13" t="n">
        <f aca="false">891*4</f>
        <v>3564</v>
      </c>
      <c r="L402" s="13" t="n">
        <v>4000</v>
      </c>
      <c r="M402" s="13" t="n">
        <f aca="false">2970*4</f>
        <v>11880</v>
      </c>
      <c r="N402" s="13" t="n">
        <v>0</v>
      </c>
      <c r="O402" s="13" t="n">
        <f aca="false">SUM(J402+K402+L402+M402+N402)</f>
        <v>31729</v>
      </c>
      <c r="P402" s="13" t="n">
        <f aca="false">SUM(O402*12)</f>
        <v>380748</v>
      </c>
      <c r="Q402" s="13" t="n">
        <v>4</v>
      </c>
      <c r="R402" s="13" t="n">
        <v>0</v>
      </c>
    </row>
    <row r="403" customFormat="false" ht="20.1" hidden="false" customHeight="true" outlineLevel="0" collapsed="false">
      <c r="C403" s="13" t="s">
        <v>199</v>
      </c>
      <c r="D403" s="107" t="s">
        <v>158</v>
      </c>
      <c r="E403" s="13" t="n">
        <v>1</v>
      </c>
      <c r="F403" s="39" t="s">
        <v>37</v>
      </c>
      <c r="G403" s="13" t="n">
        <v>2</v>
      </c>
      <c r="H403" s="13" t="n">
        <v>5940</v>
      </c>
      <c r="I403" s="13" t="n">
        <f aca="false">H403+90</f>
        <v>6030</v>
      </c>
      <c r="J403" s="13" t="n">
        <f aca="false">(H403+I403)/2</f>
        <v>5985</v>
      </c>
      <c r="K403" s="13" t="n">
        <f aca="false">891*2</f>
        <v>1782</v>
      </c>
      <c r="L403" s="13" t="n">
        <v>2000</v>
      </c>
      <c r="M403" s="13" t="n">
        <f aca="false">5940</f>
        <v>5940</v>
      </c>
      <c r="N403" s="13" t="n">
        <v>0</v>
      </c>
      <c r="O403" s="13" t="n">
        <f aca="false">SUM(J403+K403+L403+M403+N403)</f>
        <v>15707</v>
      </c>
      <c r="P403" s="13" t="n">
        <f aca="false">SUM(O403*12)</f>
        <v>188484</v>
      </c>
      <c r="Q403" s="13" t="n">
        <v>0</v>
      </c>
      <c r="R403" s="13" t="n">
        <v>2</v>
      </c>
    </row>
    <row r="404" customFormat="false" ht="20.1" hidden="false" customHeight="true" outlineLevel="0" collapsed="false">
      <c r="C404" s="13" t="n">
        <v>18</v>
      </c>
      <c r="D404" s="107" t="s">
        <v>214</v>
      </c>
      <c r="E404" s="13" t="n">
        <v>2</v>
      </c>
      <c r="F404" s="39" t="s">
        <v>72</v>
      </c>
      <c r="G404" s="13" t="n">
        <v>1</v>
      </c>
      <c r="H404" s="13" t="n">
        <v>5535</v>
      </c>
      <c r="I404" s="13" t="n">
        <f aca="false">H404+100</f>
        <v>5635</v>
      </c>
      <c r="J404" s="13" t="n">
        <f aca="false">(H404+I404)/2</f>
        <v>5585</v>
      </c>
      <c r="K404" s="13" t="n">
        <v>911</v>
      </c>
      <c r="L404" s="13" t="n">
        <v>1000</v>
      </c>
      <c r="M404" s="13" t="n">
        <v>5590</v>
      </c>
      <c r="N404" s="13" t="n">
        <v>0</v>
      </c>
      <c r="O404" s="13" t="n">
        <f aca="false">SUM(J404+K404+L404+M404+N404)</f>
        <v>13086</v>
      </c>
      <c r="P404" s="13" t="n">
        <f aca="false">SUM(O404*12)</f>
        <v>157032</v>
      </c>
      <c r="Q404" s="13" t="n">
        <v>1</v>
      </c>
      <c r="R404" s="13" t="n">
        <v>0</v>
      </c>
    </row>
    <row r="405" customFormat="false" ht="20.1" hidden="false" customHeight="true" outlineLevel="0" collapsed="false">
      <c r="C405" s="13" t="n">
        <v>19</v>
      </c>
      <c r="D405" s="107" t="s">
        <v>214</v>
      </c>
      <c r="E405" s="13" t="n">
        <v>2</v>
      </c>
      <c r="F405" s="39" t="s">
        <v>215</v>
      </c>
      <c r="G405" s="13" t="n">
        <v>1</v>
      </c>
      <c r="H405" s="13" t="n">
        <v>5235</v>
      </c>
      <c r="I405" s="13" t="n">
        <f aca="false">H405+100</f>
        <v>5335</v>
      </c>
      <c r="J405" s="13" t="n">
        <f aca="false">(H405+I405)/2</f>
        <v>5285</v>
      </c>
      <c r="K405" s="13" t="n">
        <v>911</v>
      </c>
      <c r="L405" s="13" t="n">
        <v>1000</v>
      </c>
      <c r="M405" s="13" t="n">
        <v>5300</v>
      </c>
      <c r="N405" s="13" t="n">
        <v>0</v>
      </c>
      <c r="O405" s="13" t="n">
        <f aca="false">SUM(J405+K405+L405+M405+N405)</f>
        <v>12496</v>
      </c>
      <c r="P405" s="13" t="n">
        <f aca="false">SUM(O405*12)</f>
        <v>149952</v>
      </c>
      <c r="Q405" s="13" t="n">
        <v>1</v>
      </c>
      <c r="R405" s="13" t="n">
        <v>0</v>
      </c>
    </row>
    <row r="406" customFormat="false" ht="20.1" hidden="false" customHeight="true" outlineLevel="0" collapsed="false">
      <c r="C406" s="13" t="n">
        <v>20</v>
      </c>
      <c r="D406" s="107" t="s">
        <v>214</v>
      </c>
      <c r="E406" s="13" t="n">
        <v>2</v>
      </c>
      <c r="F406" s="39" t="s">
        <v>105</v>
      </c>
      <c r="G406" s="13" t="n">
        <v>2</v>
      </c>
      <c r="H406" s="13" t="n">
        <v>7670</v>
      </c>
      <c r="I406" s="13" t="n">
        <f aca="false">H406+100</f>
        <v>7770</v>
      </c>
      <c r="J406" s="13" t="n">
        <f aca="false">(H406+I406)/2</f>
        <v>7720</v>
      </c>
      <c r="K406" s="13" t="n">
        <v>1822</v>
      </c>
      <c r="L406" s="13" t="n">
        <v>2000</v>
      </c>
      <c r="M406" s="13" t="n">
        <f aca="false">3900*2</f>
        <v>7800</v>
      </c>
      <c r="N406" s="13" t="n">
        <v>0</v>
      </c>
      <c r="O406" s="13" t="n">
        <f aca="false">SUM(J406+K406+L406+M406+N406)</f>
        <v>19342</v>
      </c>
      <c r="P406" s="13" t="n">
        <f aca="false">SUM(O406*12)</f>
        <v>232104</v>
      </c>
      <c r="Q406" s="13" t="n">
        <v>2</v>
      </c>
      <c r="R406" s="13" t="n">
        <v>0</v>
      </c>
    </row>
    <row r="407" customFormat="false" ht="20.1" hidden="false" customHeight="true" outlineLevel="0" collapsed="false">
      <c r="C407" s="13" t="n">
        <v>21</v>
      </c>
      <c r="D407" s="107" t="s">
        <v>214</v>
      </c>
      <c r="E407" s="13" t="n">
        <v>1</v>
      </c>
      <c r="F407" s="39" t="s">
        <v>37</v>
      </c>
      <c r="G407" s="13" t="n">
        <v>4</v>
      </c>
      <c r="H407" s="13" t="n">
        <f aca="false">2970*4</f>
        <v>11880</v>
      </c>
      <c r="I407" s="13" t="n">
        <f aca="false">H407+90</f>
        <v>11970</v>
      </c>
      <c r="J407" s="13" t="n">
        <f aca="false">(H407+I407)/2</f>
        <v>11925</v>
      </c>
      <c r="K407" s="13" t="n">
        <f aca="false">911*4</f>
        <v>3644</v>
      </c>
      <c r="L407" s="13" t="n">
        <v>4000</v>
      </c>
      <c r="M407" s="13" t="n">
        <f aca="false">2970*4</f>
        <v>11880</v>
      </c>
      <c r="N407" s="13" t="n">
        <v>0</v>
      </c>
      <c r="O407" s="13" t="n">
        <f aca="false">SUM(J407+K407+L407+M407+N407)</f>
        <v>31449</v>
      </c>
      <c r="P407" s="13" t="n">
        <f aca="false">SUM(O407*12)</f>
        <v>377388</v>
      </c>
      <c r="Q407" s="13" t="n">
        <v>4</v>
      </c>
      <c r="R407" s="13" t="n">
        <v>0</v>
      </c>
    </row>
    <row r="408" customFormat="false" ht="20.1" hidden="false" customHeight="true" outlineLevel="0" collapsed="false">
      <c r="C408" s="13" t="s">
        <v>216</v>
      </c>
      <c r="D408" s="107" t="s">
        <v>214</v>
      </c>
      <c r="E408" s="13" t="n">
        <v>1</v>
      </c>
      <c r="F408" s="39" t="s">
        <v>37</v>
      </c>
      <c r="G408" s="13" t="n">
        <v>4</v>
      </c>
      <c r="H408" s="13" t="n">
        <f aca="false">2970*4</f>
        <v>11880</v>
      </c>
      <c r="I408" s="13" t="n">
        <f aca="false">H408+90</f>
        <v>11970</v>
      </c>
      <c r="J408" s="13" t="n">
        <f aca="false">(H408+I408)/2</f>
        <v>11925</v>
      </c>
      <c r="K408" s="13" t="n">
        <f aca="false">911*4</f>
        <v>3644</v>
      </c>
      <c r="L408" s="13" t="n">
        <v>4000</v>
      </c>
      <c r="M408" s="13" t="n">
        <f aca="false">2970*4</f>
        <v>11880</v>
      </c>
      <c r="N408" s="13" t="n">
        <v>0</v>
      </c>
      <c r="O408" s="13" t="n">
        <f aca="false">SUM(J408+K408+L408+M408+N408)</f>
        <v>31449</v>
      </c>
      <c r="P408" s="13" t="n">
        <f aca="false">SUM(O408*12)</f>
        <v>377388</v>
      </c>
      <c r="Q408" s="13" t="n">
        <v>0</v>
      </c>
      <c r="R408" s="13" t="n">
        <v>4</v>
      </c>
    </row>
    <row r="409" customFormat="false" ht="20.1" hidden="false" customHeight="true" outlineLevel="0" collapsed="false">
      <c r="C409" s="13" t="n">
        <v>23</v>
      </c>
      <c r="D409" s="107" t="s">
        <v>206</v>
      </c>
      <c r="E409" s="13" t="n">
        <v>2</v>
      </c>
      <c r="F409" s="39" t="s">
        <v>104</v>
      </c>
      <c r="G409" s="13" t="n">
        <v>61</v>
      </c>
      <c r="H409" s="13" t="n">
        <v>191235</v>
      </c>
      <c r="I409" s="13" t="n">
        <f aca="false">H409+6100</f>
        <v>197335</v>
      </c>
      <c r="J409" s="13" t="n">
        <f aca="false">(H409+I409)/2</f>
        <v>194285</v>
      </c>
      <c r="K409" s="13" t="n">
        <f aca="false">G409*911</f>
        <v>55571</v>
      </c>
      <c r="L409" s="13" t="n">
        <v>61000</v>
      </c>
      <c r="M409" s="13" t="n">
        <f aca="false">3035*61</f>
        <v>185135</v>
      </c>
      <c r="N409" s="13" t="n">
        <v>0</v>
      </c>
      <c r="O409" s="13" t="n">
        <f aca="false">SUM(J409+K409+L409+M409+N409)</f>
        <v>495991</v>
      </c>
      <c r="P409" s="13" t="n">
        <v>4538400</v>
      </c>
      <c r="Q409" s="13" t="n">
        <v>61</v>
      </c>
      <c r="R409" s="13" t="n">
        <v>0</v>
      </c>
    </row>
    <row r="410" customFormat="false" ht="20.1" hidden="false" customHeight="true" outlineLevel="0" collapsed="false">
      <c r="C410" s="13" t="n">
        <v>24</v>
      </c>
      <c r="D410" s="13" t="s">
        <v>217</v>
      </c>
      <c r="E410" s="13" t="n">
        <v>2</v>
      </c>
      <c r="F410" s="39" t="s">
        <v>104</v>
      </c>
      <c r="G410" s="13" t="n">
        <v>6</v>
      </c>
      <c r="H410" s="13" t="n">
        <f aca="false">3035*6</f>
        <v>18210</v>
      </c>
      <c r="I410" s="13" t="n">
        <f aca="false">H410+600</f>
        <v>18810</v>
      </c>
      <c r="J410" s="13" t="n">
        <f aca="false">(H410+I410)/2</f>
        <v>18510</v>
      </c>
      <c r="K410" s="13" t="n">
        <f aca="false">G410*911</f>
        <v>5466</v>
      </c>
      <c r="L410" s="13" t="n">
        <v>6000</v>
      </c>
      <c r="M410" s="13" t="n">
        <v>18210</v>
      </c>
      <c r="N410" s="13" t="n">
        <v>0</v>
      </c>
      <c r="O410" s="13" t="n">
        <f aca="false">SUM(J410+K410+L410+M410+N410)</f>
        <v>48186</v>
      </c>
      <c r="P410" s="13" t="n">
        <f aca="false">SUM(O410*12)</f>
        <v>578232</v>
      </c>
      <c r="Q410" s="13" t="n">
        <v>6</v>
      </c>
      <c r="R410" s="13" t="n">
        <v>0</v>
      </c>
    </row>
    <row r="411" customFormat="false" ht="20.1" hidden="false" customHeight="true" outlineLevel="0" collapsed="false">
      <c r="C411" s="13" t="s">
        <v>218</v>
      </c>
      <c r="D411" s="107" t="s">
        <v>206</v>
      </c>
      <c r="E411" s="13" t="n">
        <v>2</v>
      </c>
      <c r="F411" s="39" t="s">
        <v>104</v>
      </c>
      <c r="G411" s="13" t="n">
        <v>31</v>
      </c>
      <c r="H411" s="13" t="n">
        <v>94085</v>
      </c>
      <c r="I411" s="13" t="n">
        <f aca="false">H411+3100</f>
        <v>97185</v>
      </c>
      <c r="J411" s="13" t="n">
        <f aca="false">(H411+I411)/2</f>
        <v>95635</v>
      </c>
      <c r="K411" s="13" t="n">
        <f aca="false">G411*911</f>
        <v>28241</v>
      </c>
      <c r="L411" s="13" t="n">
        <v>31000</v>
      </c>
      <c r="M411" s="13" t="n">
        <v>94085</v>
      </c>
      <c r="N411" s="13" t="n">
        <v>0</v>
      </c>
      <c r="O411" s="13" t="n">
        <f aca="false">SUM(J411+K411+L411+M411+N411)</f>
        <v>248961</v>
      </c>
      <c r="P411" s="13" t="n">
        <f aca="false">SUM(O411*12)</f>
        <v>2987532</v>
      </c>
      <c r="Q411" s="13" t="n">
        <v>0</v>
      </c>
      <c r="R411" s="13" t="n">
        <v>31</v>
      </c>
    </row>
    <row r="412" customFormat="false" ht="20.1" hidden="false" customHeight="true" outlineLevel="0" collapsed="false">
      <c r="C412" s="13" t="n">
        <v>26</v>
      </c>
      <c r="D412" s="13" t="s">
        <v>217</v>
      </c>
      <c r="E412" s="13" t="n">
        <v>2</v>
      </c>
      <c r="F412" s="39" t="s">
        <v>104</v>
      </c>
      <c r="G412" s="13" t="n">
        <v>6</v>
      </c>
      <c r="H412" s="13" t="n">
        <f aca="false">3035*6</f>
        <v>18210</v>
      </c>
      <c r="I412" s="13" t="n">
        <f aca="false">H412+600</f>
        <v>18810</v>
      </c>
      <c r="J412" s="13" t="n">
        <f aca="false">(H412+I412)/2</f>
        <v>18510</v>
      </c>
      <c r="K412" s="13" t="n">
        <f aca="false">G412*911</f>
        <v>5466</v>
      </c>
      <c r="L412" s="13" t="n">
        <v>6000</v>
      </c>
      <c r="M412" s="13" t="n">
        <v>18210</v>
      </c>
      <c r="N412" s="13" t="n">
        <v>0</v>
      </c>
      <c r="O412" s="13" t="n">
        <f aca="false">SUM(J412+K412+L412+M412+N412)</f>
        <v>48186</v>
      </c>
      <c r="P412" s="13" t="n">
        <f aca="false">SUM(O412*12)</f>
        <v>578232</v>
      </c>
      <c r="Q412" s="13" t="n">
        <v>6</v>
      </c>
      <c r="R412" s="13" t="n">
        <v>0</v>
      </c>
    </row>
    <row r="413" customFormat="false" ht="24.95" hidden="false" customHeight="true" outlineLevel="0" collapsed="false">
      <c r="C413" s="16" t="s">
        <v>52</v>
      </c>
      <c r="D413" s="16"/>
      <c r="E413" s="16"/>
      <c r="F413" s="16"/>
      <c r="G413" s="17" t="n">
        <f aca="false">SUM(G386:G412)</f>
        <v>163</v>
      </c>
      <c r="H413" s="17" t="n">
        <f aca="false">SUM(H386:H412)</f>
        <v>581930</v>
      </c>
      <c r="I413" s="17" t="n">
        <f aca="false">SUM(I386:I412)</f>
        <v>597735</v>
      </c>
      <c r="J413" s="17" t="n">
        <f aca="false">SUM(J386:J412)</f>
        <v>548322.5</v>
      </c>
      <c r="K413" s="17" t="n">
        <f aca="false">SUM(K386:K412)</f>
        <v>155011</v>
      </c>
      <c r="L413" s="17" t="n">
        <f aca="false">SUM(L386:L412)</f>
        <v>164000</v>
      </c>
      <c r="M413" s="17" t="n">
        <f aca="false">SUM(M386:M412)</f>
        <v>575902</v>
      </c>
      <c r="N413" s="17" t="n">
        <f aca="false">SUM(N386:N412)</f>
        <v>0</v>
      </c>
      <c r="O413" s="17" t="n">
        <f aca="false">SUM(O386:O412)</f>
        <v>1443235.5</v>
      </c>
      <c r="P413" s="17" t="n">
        <f aca="false">SUM(P386:P412)</f>
        <v>15905334</v>
      </c>
      <c r="Q413" s="17" t="n">
        <f aca="false">SUM(Q386:Q412)</f>
        <v>126</v>
      </c>
      <c r="R413" s="17" t="n">
        <f aca="false">SUM(R386:R412)</f>
        <v>37</v>
      </c>
    </row>
    <row r="414" customFormat="false" ht="15" hidden="false" customHeight="true" outlineLevel="0" collapsed="false">
      <c r="D414" s="47" t="s">
        <v>73</v>
      </c>
      <c r="H414" s="21" t="s">
        <v>39</v>
      </c>
      <c r="I414" s="18"/>
      <c r="J414" s="18"/>
      <c r="K414" s="18"/>
      <c r="L414" s="18"/>
      <c r="O414" s="28"/>
      <c r="R414" s="20" t="n">
        <f aca="false">J413*52.5/100*12</f>
        <v>3454431.75</v>
      </c>
    </row>
    <row r="415" customFormat="false" ht="15" hidden="false" customHeight="true" outlineLevel="0" collapsed="false">
      <c r="C415" s="47"/>
      <c r="H415" s="0" t="s">
        <v>40</v>
      </c>
      <c r="I415" s="18"/>
      <c r="J415" s="18"/>
      <c r="K415" s="18"/>
      <c r="L415" s="18"/>
      <c r="O415" s="28"/>
      <c r="R415" s="20" t="n">
        <f aca="false">J413*15/100*12</f>
        <v>986980.5</v>
      </c>
    </row>
    <row r="416" customFormat="false" ht="15" hidden="false" customHeight="true" outlineLevel="0" collapsed="false">
      <c r="C416" s="47"/>
      <c r="H416" s="0" t="s">
        <v>40</v>
      </c>
      <c r="I416" s="18"/>
      <c r="J416" s="18"/>
      <c r="K416" s="18"/>
      <c r="L416" s="18"/>
      <c r="O416" s="28"/>
      <c r="R416" s="20" t="n">
        <f aca="false">J413*15/100*12</f>
        <v>986980.5</v>
      </c>
    </row>
    <row r="417" customFormat="false" ht="15" hidden="false" customHeight="true" outlineLevel="0" collapsed="false">
      <c r="H417" s="108" t="s">
        <v>219</v>
      </c>
      <c r="O417" s="28"/>
      <c r="R417" s="23" t="n">
        <f aca="false">SUM(P413+R414+R415+R416)</f>
        <v>21333726.75</v>
      </c>
    </row>
    <row r="418" customFormat="false" ht="15" hidden="false" customHeight="true" outlineLevel="0" collapsed="false">
      <c r="H418" s="108"/>
      <c r="O418" s="28"/>
      <c r="R418" s="23"/>
    </row>
    <row r="419" customFormat="false" ht="15" hidden="false" customHeight="true" outlineLevel="0" collapsed="false">
      <c r="H419" s="108"/>
      <c r="O419" s="28"/>
      <c r="R419" s="23"/>
    </row>
    <row r="420" customFormat="false" ht="14.25" hidden="false" customHeight="true" outlineLevel="0" collapsed="false">
      <c r="F420" s="108"/>
      <c r="O420" s="28"/>
      <c r="P420" s="32"/>
    </row>
    <row r="421" customFormat="false" ht="23.25" hidden="false" customHeight="true" outlineLevel="0" collapsed="false">
      <c r="C421" s="109" t="s">
        <v>220</v>
      </c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</row>
    <row r="422" customFormat="false" ht="61.5" hidden="false" customHeight="true" outlineLevel="0" collapsed="false">
      <c r="C422" s="10" t="s">
        <v>6</v>
      </c>
      <c r="D422" s="10" t="s">
        <v>7</v>
      </c>
      <c r="E422" s="10" t="s">
        <v>8</v>
      </c>
      <c r="F422" s="10" t="s">
        <v>9</v>
      </c>
      <c r="G422" s="11" t="s">
        <v>10</v>
      </c>
      <c r="H422" s="11" t="s">
        <v>11</v>
      </c>
      <c r="I422" s="11" t="s">
        <v>12</v>
      </c>
      <c r="J422" s="11" t="s">
        <v>13</v>
      </c>
      <c r="K422" s="11" t="s">
        <v>14</v>
      </c>
      <c r="L422" s="11" t="s">
        <v>15</v>
      </c>
      <c r="M422" s="11" t="s">
        <v>16</v>
      </c>
      <c r="N422" s="11" t="s">
        <v>17</v>
      </c>
      <c r="O422" s="11" t="s">
        <v>18</v>
      </c>
      <c r="P422" s="11" t="s">
        <v>19</v>
      </c>
      <c r="Q422" s="11" t="s">
        <v>20</v>
      </c>
      <c r="R422" s="11" t="s">
        <v>21</v>
      </c>
    </row>
    <row r="423" customFormat="false" ht="13.5" hidden="false" customHeight="true" outlineLevel="0" collapsed="false">
      <c r="C423" s="12" t="n">
        <v>1</v>
      </c>
      <c r="D423" s="12" t="s">
        <v>221</v>
      </c>
      <c r="E423" s="12" t="n">
        <v>5</v>
      </c>
      <c r="F423" s="12" t="s">
        <v>31</v>
      </c>
      <c r="G423" s="12" t="n">
        <v>1</v>
      </c>
      <c r="H423" s="12" t="n">
        <v>6860</v>
      </c>
      <c r="I423" s="12" t="n">
        <f aca="false">H423+160</f>
        <v>7020</v>
      </c>
      <c r="J423" s="12" t="n">
        <v>6460</v>
      </c>
      <c r="K423" s="12" t="n">
        <v>1002</v>
      </c>
      <c r="L423" s="12" t="n">
        <v>1000</v>
      </c>
      <c r="M423" s="12" t="n">
        <v>6855</v>
      </c>
      <c r="N423" s="12" t="n">
        <v>0</v>
      </c>
      <c r="O423" s="12" t="n">
        <f aca="false">SUM(J423+K423+L423+M423+N423)</f>
        <v>15317</v>
      </c>
      <c r="P423" s="12" t="n">
        <f aca="false">SUM(O423*12)</f>
        <v>183804</v>
      </c>
      <c r="Q423" s="33" t="n">
        <v>1</v>
      </c>
      <c r="R423" s="33" t="n">
        <v>0</v>
      </c>
    </row>
    <row r="424" customFormat="false" ht="13.5" hidden="false" customHeight="true" outlineLevel="0" collapsed="false">
      <c r="C424" s="13" t="n">
        <v>2</v>
      </c>
      <c r="D424" s="13" t="s">
        <v>222</v>
      </c>
      <c r="E424" s="13" t="n">
        <v>5</v>
      </c>
      <c r="F424" s="13" t="s">
        <v>33</v>
      </c>
      <c r="G424" s="13" t="n">
        <v>1</v>
      </c>
      <c r="H424" s="13" t="n">
        <v>6540</v>
      </c>
      <c r="I424" s="13" t="n">
        <f aca="false">H424+160</f>
        <v>6700</v>
      </c>
      <c r="J424" s="13" t="n">
        <v>6140</v>
      </c>
      <c r="K424" s="13" t="n">
        <v>1002</v>
      </c>
      <c r="L424" s="13" t="n">
        <v>1000</v>
      </c>
      <c r="M424" s="13" t="n">
        <v>6536</v>
      </c>
      <c r="N424" s="13" t="n">
        <v>0</v>
      </c>
      <c r="O424" s="13" t="n">
        <f aca="false">SUM(J424+K424+L424+M424+N424)</f>
        <v>14678</v>
      </c>
      <c r="P424" s="13" t="n">
        <f aca="false">SUM(O424*12)</f>
        <v>176136</v>
      </c>
      <c r="Q424" s="13" t="n">
        <v>1</v>
      </c>
      <c r="R424" s="13" t="n">
        <v>0</v>
      </c>
    </row>
    <row r="425" customFormat="false" ht="13.5" hidden="false" customHeight="true" outlineLevel="0" collapsed="false">
      <c r="C425" s="37" t="s">
        <v>223</v>
      </c>
      <c r="D425" s="13" t="s">
        <v>222</v>
      </c>
      <c r="E425" s="13" t="n">
        <v>5</v>
      </c>
      <c r="F425" s="13" t="s">
        <v>33</v>
      </c>
      <c r="G425" s="13" t="n">
        <v>1</v>
      </c>
      <c r="H425" s="13" t="n">
        <v>3340</v>
      </c>
      <c r="I425" s="13" t="n">
        <f aca="false">H425+160</f>
        <v>3500</v>
      </c>
      <c r="J425" s="13" t="n">
        <f aca="false">(H425+I425)/2</f>
        <v>3420</v>
      </c>
      <c r="K425" s="13" t="n">
        <v>1002</v>
      </c>
      <c r="L425" s="13" t="n">
        <v>1000</v>
      </c>
      <c r="M425" s="13" t="n">
        <v>3340</v>
      </c>
      <c r="N425" s="13" t="n">
        <v>0</v>
      </c>
      <c r="O425" s="13" t="n">
        <f aca="false">SUM(J425+K425+L425+M425+N425)</f>
        <v>8762</v>
      </c>
      <c r="P425" s="13" t="n">
        <f aca="false">SUM(O425*12)</f>
        <v>105144</v>
      </c>
      <c r="Q425" s="13" t="n">
        <v>0</v>
      </c>
      <c r="R425" s="13" t="n">
        <v>1</v>
      </c>
    </row>
    <row r="426" customFormat="false" ht="14.25" hidden="false" customHeight="true" outlineLevel="0" collapsed="false">
      <c r="C426" s="15" t="n">
        <v>4</v>
      </c>
      <c r="D426" s="15" t="s">
        <v>224</v>
      </c>
      <c r="E426" s="15" t="n">
        <v>3</v>
      </c>
      <c r="F426" s="13" t="s">
        <v>213</v>
      </c>
      <c r="G426" s="15" t="n">
        <v>1</v>
      </c>
      <c r="H426" s="15" t="n">
        <v>3260</v>
      </c>
      <c r="I426" s="15" t="n">
        <f aca="false">H426+120</f>
        <v>3380</v>
      </c>
      <c r="J426" s="15" t="n">
        <v>3320</v>
      </c>
      <c r="K426" s="15" t="n">
        <v>947</v>
      </c>
      <c r="L426" s="15" t="n">
        <v>1000</v>
      </c>
      <c r="M426" s="15" t="n">
        <v>3140</v>
      </c>
      <c r="N426" s="15" t="n">
        <v>0</v>
      </c>
      <c r="O426" s="15" t="n">
        <f aca="false">SUM(J426+K426+L426+M426+N426)</f>
        <v>8407</v>
      </c>
      <c r="P426" s="15" t="n">
        <f aca="false">SUM(O426*12)</f>
        <v>100884</v>
      </c>
      <c r="Q426" s="71" t="n">
        <v>0</v>
      </c>
      <c r="R426" s="71" t="n">
        <v>1</v>
      </c>
    </row>
    <row r="427" customFormat="false" ht="16.5" hidden="false" customHeight="true" outlineLevel="0" collapsed="false">
      <c r="C427" s="16" t="s">
        <v>52</v>
      </c>
      <c r="D427" s="16"/>
      <c r="E427" s="16"/>
      <c r="F427" s="16"/>
      <c r="G427" s="17" t="n">
        <f aca="false">SUM(G423:G426)</f>
        <v>4</v>
      </c>
      <c r="H427" s="17" t="n">
        <f aca="false">SUM(H423:H426)</f>
        <v>20000</v>
      </c>
      <c r="I427" s="17" t="n">
        <f aca="false">SUM(I423:I426)</f>
        <v>20600</v>
      </c>
      <c r="J427" s="17" t="n">
        <f aca="false">SUM(J423:J426)</f>
        <v>19340</v>
      </c>
      <c r="K427" s="17" t="n">
        <f aca="false">SUM(K423:K426)</f>
        <v>3953</v>
      </c>
      <c r="L427" s="17" t="n">
        <f aca="false">SUM(L423:L426)</f>
        <v>4000</v>
      </c>
      <c r="M427" s="17" t="n">
        <f aca="false">SUM(M423:M426)</f>
        <v>19871</v>
      </c>
      <c r="N427" s="17" t="n">
        <f aca="false">SUM(N423:N426)</f>
        <v>0</v>
      </c>
      <c r="O427" s="17" t="n">
        <f aca="false">SUM(J427+K427+L427+M427+N427)</f>
        <v>47164</v>
      </c>
      <c r="P427" s="17" t="n">
        <f aca="false">SUM(O427*12)</f>
        <v>565968</v>
      </c>
      <c r="Q427" s="17" t="n">
        <f aca="false">SUM(Q423,Q424,Q426)</f>
        <v>2</v>
      </c>
      <c r="R427" s="17" t="n">
        <f aca="false">SUM(R423+R424+R425+R426)</f>
        <v>2</v>
      </c>
    </row>
    <row r="428" customFormat="false" ht="15.75" hidden="false" customHeight="true" outlineLevel="0" collapsed="false">
      <c r="H428" s="0" t="s">
        <v>39</v>
      </c>
      <c r="I428" s="18"/>
      <c r="J428" s="18"/>
      <c r="K428" s="18"/>
      <c r="L428" s="18"/>
      <c r="O428" s="28"/>
      <c r="R428" s="20" t="n">
        <f aca="false">J427*52.5/100*12</f>
        <v>121842</v>
      </c>
    </row>
    <row r="429" customFormat="false" ht="13.5" hidden="false" customHeight="true" outlineLevel="0" collapsed="false">
      <c r="H429" s="0" t="s">
        <v>40</v>
      </c>
      <c r="I429" s="18"/>
      <c r="J429" s="18"/>
      <c r="K429" s="18"/>
      <c r="L429" s="18"/>
      <c r="O429" s="28"/>
      <c r="R429" s="20" t="n">
        <f aca="false">J427*15/100*12</f>
        <v>34812</v>
      </c>
    </row>
    <row r="430" customFormat="false" ht="13.5" hidden="false" customHeight="true" outlineLevel="0" collapsed="false">
      <c r="H430" s="0" t="s">
        <v>40</v>
      </c>
      <c r="I430" s="18"/>
      <c r="J430" s="18"/>
      <c r="K430" s="18"/>
      <c r="L430" s="18"/>
      <c r="O430" s="28"/>
      <c r="R430" s="20" t="n">
        <f aca="false">J427*15/100*12</f>
        <v>34812</v>
      </c>
    </row>
    <row r="431" customFormat="false" ht="15.75" hidden="false" customHeight="true" outlineLevel="0" collapsed="false">
      <c r="H431" s="108" t="s">
        <v>225</v>
      </c>
      <c r="O431" s="28"/>
      <c r="R431" s="23" t="n">
        <f aca="false">SUM(P427+R428+R429+R430)</f>
        <v>757434</v>
      </c>
    </row>
    <row r="432" customFormat="false" ht="11.25" hidden="false" customHeight="true" outlineLevel="0" collapsed="false">
      <c r="F432" s="108"/>
      <c r="O432" s="28"/>
      <c r="P432" s="31"/>
    </row>
    <row r="433" customFormat="false" ht="24" hidden="false" customHeight="true" outlineLevel="0" collapsed="false">
      <c r="C433" s="24" t="s">
        <v>226</v>
      </c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</row>
    <row r="434" customFormat="false" ht="61.5" hidden="false" customHeight="true" outlineLevel="0" collapsed="false">
      <c r="C434" s="10" t="s">
        <v>6</v>
      </c>
      <c r="D434" s="10" t="s">
        <v>7</v>
      </c>
      <c r="E434" s="10" t="s">
        <v>8</v>
      </c>
      <c r="F434" s="10" t="s">
        <v>9</v>
      </c>
      <c r="G434" s="11" t="s">
        <v>10</v>
      </c>
      <c r="H434" s="11" t="s">
        <v>11</v>
      </c>
      <c r="I434" s="11" t="s">
        <v>12</v>
      </c>
      <c r="J434" s="11" t="s">
        <v>13</v>
      </c>
      <c r="K434" s="11" t="s">
        <v>14</v>
      </c>
      <c r="L434" s="11" t="s">
        <v>15</v>
      </c>
      <c r="M434" s="11" t="s">
        <v>16</v>
      </c>
      <c r="N434" s="11" t="s">
        <v>17</v>
      </c>
      <c r="O434" s="11" t="s">
        <v>18</v>
      </c>
      <c r="P434" s="11" t="s">
        <v>19</v>
      </c>
      <c r="Q434" s="11" t="s">
        <v>20</v>
      </c>
      <c r="R434" s="11" t="s">
        <v>21</v>
      </c>
    </row>
    <row r="435" customFormat="false" ht="20.1" hidden="false" customHeight="true" outlineLevel="0" collapsed="false">
      <c r="C435" s="12" t="n">
        <v>1</v>
      </c>
      <c r="D435" s="12" t="s">
        <v>227</v>
      </c>
      <c r="E435" s="12" t="n">
        <v>2</v>
      </c>
      <c r="F435" s="110" t="s">
        <v>36</v>
      </c>
      <c r="G435" s="12" t="n">
        <v>2</v>
      </c>
      <c r="H435" s="12" t="n">
        <f aca="false">5535*2</f>
        <v>11070</v>
      </c>
      <c r="I435" s="12" t="n">
        <f aca="false">H435+200</f>
        <v>11270</v>
      </c>
      <c r="J435" s="12" t="n">
        <f aca="false">(H435+I435)/2</f>
        <v>11170</v>
      </c>
      <c r="K435" s="12" t="n">
        <v>1822</v>
      </c>
      <c r="L435" s="12" t="n">
        <v>2000</v>
      </c>
      <c r="M435" s="12" t="n">
        <f aca="false">5590*2</f>
        <v>11180</v>
      </c>
      <c r="N435" s="12" t="n">
        <v>0</v>
      </c>
      <c r="O435" s="12" t="n">
        <f aca="false">SUM(J435+K435+L435+M435+N435)</f>
        <v>26172</v>
      </c>
      <c r="P435" s="12" t="n">
        <f aca="false">SUM(O435*12)</f>
        <v>314064</v>
      </c>
      <c r="Q435" s="33" t="n">
        <v>2</v>
      </c>
      <c r="R435" s="33" t="n">
        <v>0</v>
      </c>
    </row>
    <row r="436" customFormat="false" ht="20.1" hidden="false" customHeight="true" outlineLevel="0" collapsed="false">
      <c r="C436" s="13" t="n">
        <v>2</v>
      </c>
      <c r="D436" s="13" t="s">
        <v>227</v>
      </c>
      <c r="E436" s="13" t="n">
        <v>1</v>
      </c>
      <c r="F436" s="39" t="s">
        <v>37</v>
      </c>
      <c r="G436" s="13" t="n">
        <v>3</v>
      </c>
      <c r="H436" s="13" t="n">
        <f aca="false">3060*3</f>
        <v>9180</v>
      </c>
      <c r="I436" s="13" t="n">
        <f aca="false">H436+90*3</f>
        <v>9450</v>
      </c>
      <c r="J436" s="13" t="n">
        <f aca="false">(H436+I436)/2</f>
        <v>9315</v>
      </c>
      <c r="K436" s="13" t="n">
        <v>2673</v>
      </c>
      <c r="L436" s="13" t="n">
        <v>3000</v>
      </c>
      <c r="M436" s="13" t="n">
        <f aca="false">2462*3</f>
        <v>7386</v>
      </c>
      <c r="N436" s="13" t="n">
        <v>0</v>
      </c>
      <c r="O436" s="13" t="n">
        <f aca="false">SUM(J436+K436+L436+M436+N436)</f>
        <v>22374</v>
      </c>
      <c r="P436" s="13" t="n">
        <f aca="false">SUM(O436*12)</f>
        <v>268488</v>
      </c>
      <c r="Q436" s="13" t="n">
        <v>3</v>
      </c>
      <c r="R436" s="13" t="n">
        <v>1</v>
      </c>
    </row>
    <row r="437" customFormat="false" ht="20.1" hidden="false" customHeight="true" outlineLevel="0" collapsed="false">
      <c r="C437" s="15" t="n">
        <v>3</v>
      </c>
      <c r="D437" s="15" t="s">
        <v>227</v>
      </c>
      <c r="E437" s="13" t="n">
        <v>1</v>
      </c>
      <c r="F437" s="39" t="s">
        <v>228</v>
      </c>
      <c r="G437" s="15" t="n">
        <v>3</v>
      </c>
      <c r="H437" s="15" t="n">
        <f aca="false">2970*3</f>
        <v>8910</v>
      </c>
      <c r="I437" s="15" t="n">
        <f aca="false">H437+90*3</f>
        <v>9180</v>
      </c>
      <c r="J437" s="15" t="n">
        <f aca="false">(H437+I437)/2</f>
        <v>9045</v>
      </c>
      <c r="K437" s="15" t="n">
        <f aca="false">891*3</f>
        <v>2673</v>
      </c>
      <c r="L437" s="15" t="n">
        <v>3000</v>
      </c>
      <c r="M437" s="15" t="n">
        <v>8910</v>
      </c>
      <c r="N437" s="15" t="n">
        <v>0</v>
      </c>
      <c r="O437" s="15" t="n">
        <f aca="false">SUM(J437+K437+L437+M437+N437)</f>
        <v>23628</v>
      </c>
      <c r="P437" s="15" t="n">
        <f aca="false">SUM(O437*12)</f>
        <v>283536</v>
      </c>
      <c r="Q437" s="71" t="n">
        <v>2</v>
      </c>
      <c r="R437" s="71" t="n">
        <v>0</v>
      </c>
    </row>
    <row r="438" customFormat="false" ht="20.1" hidden="false" customHeight="true" outlineLevel="0" collapsed="false">
      <c r="C438" s="16" t="s">
        <v>52</v>
      </c>
      <c r="D438" s="16"/>
      <c r="E438" s="16"/>
      <c r="F438" s="16"/>
      <c r="G438" s="17" t="n">
        <f aca="false">SUM(G435:G437)</f>
        <v>8</v>
      </c>
      <c r="H438" s="17" t="n">
        <f aca="false">SUM(H435:H437)</f>
        <v>29160</v>
      </c>
      <c r="I438" s="17" t="n">
        <f aca="false">SUM(I435:I437)</f>
        <v>29900</v>
      </c>
      <c r="J438" s="17" t="n">
        <f aca="false">SUM(J435:J437)</f>
        <v>29530</v>
      </c>
      <c r="K438" s="17" t="n">
        <f aca="false">SUM(K435:K437)</f>
        <v>7168</v>
      </c>
      <c r="L438" s="17" t="n">
        <f aca="false">SUM(L435:L437)</f>
        <v>8000</v>
      </c>
      <c r="M438" s="17" t="n">
        <f aca="false">SUM(M435:M437)</f>
        <v>27476</v>
      </c>
      <c r="N438" s="17" t="n">
        <v>0</v>
      </c>
      <c r="O438" s="17" t="n">
        <f aca="false">SUM(J438+K438+L438+M438+N438)</f>
        <v>72174</v>
      </c>
      <c r="P438" s="17" t="n">
        <f aca="false">SUM(O438*12)</f>
        <v>866088</v>
      </c>
      <c r="Q438" s="17" t="n">
        <f aca="false">SUM(Q435:Q437)</f>
        <v>7</v>
      </c>
      <c r="R438" s="17" t="n">
        <f aca="false">SUM(R435:R437)</f>
        <v>1</v>
      </c>
    </row>
    <row r="439" customFormat="false" ht="20.1" hidden="false" customHeight="true" outlineLevel="0" collapsed="false">
      <c r="H439" s="21" t="s">
        <v>39</v>
      </c>
      <c r="I439" s="18"/>
      <c r="J439" s="18"/>
      <c r="K439" s="18"/>
      <c r="L439" s="18"/>
      <c r="N439" s="30"/>
      <c r="O439" s="30"/>
      <c r="R439" s="20" t="n">
        <f aca="false">J438*52.5/100*12</f>
        <v>186039</v>
      </c>
    </row>
    <row r="440" customFormat="false" ht="20.1" hidden="false" customHeight="true" outlineLevel="0" collapsed="false">
      <c r="H440" s="0" t="s">
        <v>40</v>
      </c>
      <c r="I440" s="18"/>
      <c r="J440" s="18"/>
      <c r="K440" s="18"/>
      <c r="L440" s="18"/>
      <c r="N440" s="30"/>
      <c r="O440" s="30"/>
      <c r="R440" s="20" t="n">
        <f aca="false">J438*15/100*12</f>
        <v>53154</v>
      </c>
    </row>
    <row r="441" customFormat="false" ht="20.1" hidden="false" customHeight="true" outlineLevel="0" collapsed="false">
      <c r="H441" s="0" t="s">
        <v>40</v>
      </c>
      <c r="I441" s="18"/>
      <c r="J441" s="18"/>
      <c r="K441" s="18"/>
      <c r="L441" s="18"/>
      <c r="N441" s="30"/>
      <c r="O441" s="30"/>
      <c r="R441" s="20" t="n">
        <f aca="false">J438*15/100*12</f>
        <v>53154</v>
      </c>
    </row>
    <row r="442" customFormat="false" ht="20.1" hidden="false" customHeight="true" outlineLevel="0" collapsed="false">
      <c r="H442" s="108" t="s">
        <v>229</v>
      </c>
      <c r="N442" s="30"/>
      <c r="O442" s="30"/>
      <c r="R442" s="23" t="n">
        <f aca="false">SUM(P438+R439+R440+R441)</f>
        <v>1158435</v>
      </c>
    </row>
    <row r="443" customFormat="false" ht="17.25" hidden="false" customHeight="true" outlineLevel="0" collapsed="false">
      <c r="H443" s="108" t="s">
        <v>230</v>
      </c>
      <c r="I443" s="111"/>
      <c r="J443" s="111"/>
      <c r="K443" s="111"/>
      <c r="L443" s="111"/>
      <c r="M443" s="111"/>
      <c r="N443" s="31"/>
      <c r="O443" s="31"/>
      <c r="P443" s="112"/>
      <c r="Q443" s="111"/>
      <c r="R443" s="113" t="n">
        <f aca="false">R22+R36+R64+R88+R99+R113+R123+R144+R176+R188+R197+R212+R229+R263+R275+R344+R358+R382+R417+R431+R442</f>
        <v>179125756.75</v>
      </c>
    </row>
    <row r="444" customFormat="false" ht="25.5" hidden="false" customHeight="true" outlineLevel="0" collapsed="false">
      <c r="N444" s="30"/>
      <c r="O444" s="30"/>
      <c r="P444" s="28"/>
    </row>
    <row r="445" customFormat="false" ht="17.25" hidden="false" customHeight="true" outlineLevel="0" collapsed="false">
      <c r="C445" s="114" t="s">
        <v>231</v>
      </c>
      <c r="D445" s="114"/>
      <c r="E445" s="114"/>
      <c r="F445" s="114"/>
      <c r="G445" s="115"/>
      <c r="I445" s="116" t="s">
        <v>232</v>
      </c>
      <c r="K445" s="21"/>
      <c r="L445" s="21"/>
      <c r="M445" s="21"/>
      <c r="N445" s="30"/>
      <c r="O445" s="115" t="s">
        <v>233</v>
      </c>
      <c r="P445" s="115"/>
      <c r="Q445" s="115"/>
    </row>
    <row r="446" customFormat="false" ht="15.75" hidden="false" customHeight="true" outlineLevel="0" collapsed="false">
      <c r="C446" s="117" t="s">
        <v>234</v>
      </c>
      <c r="D446" s="117"/>
      <c r="E446" s="117"/>
      <c r="F446" s="117"/>
      <c r="G446" s="118"/>
      <c r="I446" s="118" t="s">
        <v>235</v>
      </c>
      <c r="K446" s="21"/>
      <c r="L446" s="21"/>
      <c r="M446" s="21"/>
      <c r="N446" s="21"/>
      <c r="O446" s="115" t="s">
        <v>236</v>
      </c>
      <c r="P446" s="115"/>
      <c r="Q446" s="115"/>
    </row>
    <row r="447" customFormat="false" ht="16.5" hidden="false" customHeight="true" outlineLevel="0" collapsed="false">
      <c r="H447" s="69"/>
      <c r="I447" s="69"/>
      <c r="J447" s="69"/>
    </row>
    <row r="448" customFormat="false" ht="24.95" hidden="false" customHeight="true" outlineLevel="0" collapsed="false">
      <c r="C448" s="2" t="s">
        <v>0</v>
      </c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24.95" hidden="false" customHeight="true" outlineLevel="0" collapsed="false">
      <c r="C449" s="3" t="s">
        <v>1</v>
      </c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</row>
    <row r="450" customFormat="false" ht="24.95" hidden="false" customHeight="true" outlineLevel="0" collapsed="false">
      <c r="C450" s="3" t="s">
        <v>2</v>
      </c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</row>
    <row r="451" customFormat="false" ht="24.95" hidden="false" customHeight="true" outlineLevel="0" collapsed="false">
      <c r="C451" s="3" t="s">
        <v>237</v>
      </c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</row>
    <row r="452" customFormat="false" ht="24.95" hidden="false" customHeight="true" outlineLevel="0" collapsed="false">
      <c r="C452" s="119" t="s">
        <v>4</v>
      </c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</row>
    <row r="453" customFormat="false" ht="8.25" hidden="false" customHeight="true" outlineLevel="0" collapsed="false"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</row>
    <row r="454" customFormat="false" ht="65.25" hidden="false" customHeight="true" outlineLevel="0" collapsed="false">
      <c r="C454" s="10" t="s">
        <v>6</v>
      </c>
      <c r="D454" s="10" t="s">
        <v>7</v>
      </c>
      <c r="E454" s="10" t="s">
        <v>8</v>
      </c>
      <c r="F454" s="10" t="s">
        <v>9</v>
      </c>
      <c r="G454" s="11" t="s">
        <v>10</v>
      </c>
      <c r="H454" s="11" t="s">
        <v>11</v>
      </c>
      <c r="I454" s="11" t="s">
        <v>12</v>
      </c>
      <c r="J454" s="11" t="s">
        <v>13</v>
      </c>
      <c r="K454" s="11" t="s">
        <v>14</v>
      </c>
      <c r="L454" s="11" t="s">
        <v>15</v>
      </c>
      <c r="M454" s="11" t="s">
        <v>16</v>
      </c>
      <c r="N454" s="11" t="s">
        <v>17</v>
      </c>
      <c r="O454" s="11" t="s">
        <v>18</v>
      </c>
      <c r="P454" s="11" t="s">
        <v>19</v>
      </c>
      <c r="Q454" s="11" t="s">
        <v>20</v>
      </c>
      <c r="R454" s="11" t="s">
        <v>21</v>
      </c>
    </row>
    <row r="455" customFormat="false" ht="17.25" hidden="false" customHeight="true" outlineLevel="0" collapsed="false">
      <c r="C455" s="121" t="s">
        <v>238</v>
      </c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</row>
    <row r="456" customFormat="false" ht="28.5" hidden="false" customHeight="true" outlineLevel="0" collapsed="false">
      <c r="C456" s="110" t="n">
        <v>1</v>
      </c>
      <c r="D456" s="110" t="s">
        <v>239</v>
      </c>
      <c r="E456" s="110" t="n">
        <v>16</v>
      </c>
      <c r="F456" s="110" t="s">
        <v>240</v>
      </c>
      <c r="G456" s="110" t="n">
        <v>1</v>
      </c>
      <c r="H456" s="110" t="n">
        <v>6060</v>
      </c>
      <c r="I456" s="110" t="n">
        <v>6060</v>
      </c>
      <c r="J456" s="110" t="n">
        <f aca="false">(H456+I456)/2</f>
        <v>6060</v>
      </c>
      <c r="K456" s="110" t="n">
        <v>1818</v>
      </c>
      <c r="L456" s="39" t="n">
        <v>1000</v>
      </c>
      <c r="M456" s="110" t="n">
        <v>2872</v>
      </c>
      <c r="N456" s="122" t="n">
        <v>0</v>
      </c>
      <c r="O456" s="122" t="n">
        <f aca="false">SUM(J456:N456)</f>
        <v>11750</v>
      </c>
      <c r="P456" s="110" t="n">
        <f aca="false">SUM(O456*12)</f>
        <v>141000</v>
      </c>
      <c r="Q456" s="33"/>
      <c r="R456" s="33"/>
    </row>
    <row r="457" customFormat="false" ht="33" hidden="false" customHeight="true" outlineLevel="0" collapsed="false">
      <c r="C457" s="39" t="n">
        <v>1</v>
      </c>
      <c r="D457" s="39" t="s">
        <v>122</v>
      </c>
      <c r="E457" s="39" t="n">
        <v>7</v>
      </c>
      <c r="F457" s="35" t="s">
        <v>49</v>
      </c>
      <c r="G457" s="39" t="n">
        <v>1</v>
      </c>
      <c r="H457" s="39" t="n">
        <v>9040</v>
      </c>
      <c r="I457" s="39" t="n">
        <v>9230</v>
      </c>
      <c r="J457" s="39" t="n">
        <f aca="false">(H457+I457)/2</f>
        <v>9135</v>
      </c>
      <c r="K457" s="39" t="n">
        <v>1059</v>
      </c>
      <c r="L457" s="39" t="n">
        <v>1000</v>
      </c>
      <c r="M457" s="39" t="n">
        <v>2943</v>
      </c>
      <c r="N457" s="123" t="n">
        <v>0</v>
      </c>
      <c r="O457" s="123" t="n">
        <f aca="false">SUM(J457:N457)</f>
        <v>14137</v>
      </c>
      <c r="P457" s="39" t="n">
        <f aca="false">SUM(O457*12)</f>
        <v>169644</v>
      </c>
      <c r="Q457" s="13"/>
      <c r="R457" s="13"/>
    </row>
    <row r="458" customFormat="false" ht="33" hidden="false" customHeight="true" outlineLevel="0" collapsed="false">
      <c r="C458" s="39" t="n">
        <v>2</v>
      </c>
      <c r="D458" s="39" t="s">
        <v>241</v>
      </c>
      <c r="E458" s="39" t="n">
        <v>7</v>
      </c>
      <c r="F458" s="35" t="s">
        <v>49</v>
      </c>
      <c r="G458" s="39" t="n">
        <v>1</v>
      </c>
      <c r="H458" s="39" t="n">
        <v>8470</v>
      </c>
      <c r="I458" s="39" t="n">
        <v>8660</v>
      </c>
      <c r="J458" s="39" t="n">
        <f aca="false">(H458+I458)/2</f>
        <v>8565</v>
      </c>
      <c r="K458" s="39" t="n">
        <v>1059</v>
      </c>
      <c r="L458" s="39" t="n">
        <v>1000</v>
      </c>
      <c r="M458" s="39" t="n">
        <v>2772</v>
      </c>
      <c r="N458" s="123" t="n">
        <v>0</v>
      </c>
      <c r="O458" s="123" t="n">
        <f aca="false">SUM(J458:N458)</f>
        <v>13396</v>
      </c>
      <c r="P458" s="39" t="n">
        <f aca="false">SUM(O458*12)</f>
        <v>160752</v>
      </c>
      <c r="Q458" s="13"/>
      <c r="R458" s="13"/>
    </row>
    <row r="459" customFormat="false" ht="33" hidden="false" customHeight="true" outlineLevel="0" collapsed="false">
      <c r="C459" s="39" t="n">
        <v>3</v>
      </c>
      <c r="D459" s="39" t="s">
        <v>242</v>
      </c>
      <c r="E459" s="39" t="n">
        <v>7</v>
      </c>
      <c r="F459" s="35" t="s">
        <v>51</v>
      </c>
      <c r="G459" s="39" t="n">
        <v>1</v>
      </c>
      <c r="H459" s="39" t="n">
        <v>8470</v>
      </c>
      <c r="I459" s="39" t="n">
        <v>8660</v>
      </c>
      <c r="J459" s="39" t="n">
        <f aca="false">(H459+I459)/2</f>
        <v>8565</v>
      </c>
      <c r="K459" s="39" t="n">
        <v>1059</v>
      </c>
      <c r="L459" s="39" t="n">
        <v>1000</v>
      </c>
      <c r="M459" s="39" t="n">
        <v>2772</v>
      </c>
      <c r="N459" s="123" t="n">
        <v>0</v>
      </c>
      <c r="O459" s="123" t="n">
        <f aca="false">SUM(J459:N459)</f>
        <v>13396</v>
      </c>
      <c r="P459" s="39" t="n">
        <f aca="false">SUM(O459*12)</f>
        <v>160752</v>
      </c>
      <c r="Q459" s="13"/>
      <c r="R459" s="13"/>
    </row>
    <row r="460" customFormat="false" ht="33" hidden="false" customHeight="true" outlineLevel="0" collapsed="false">
      <c r="C460" s="39" t="n">
        <v>4</v>
      </c>
      <c r="D460" s="39" t="s">
        <v>243</v>
      </c>
      <c r="E460" s="39" t="n">
        <v>3</v>
      </c>
      <c r="F460" s="39" t="s">
        <v>115</v>
      </c>
      <c r="G460" s="39" t="n">
        <v>1</v>
      </c>
      <c r="H460" s="39" t="n">
        <v>6020</v>
      </c>
      <c r="I460" s="39" t="n">
        <v>6140</v>
      </c>
      <c r="J460" s="39" t="n">
        <f aca="false">(H460+I460)/2</f>
        <v>6080</v>
      </c>
      <c r="K460" s="39" t="n">
        <v>942</v>
      </c>
      <c r="L460" s="39" t="n">
        <v>1000</v>
      </c>
      <c r="M460" s="39" t="n">
        <v>1994</v>
      </c>
      <c r="N460" s="123" t="n">
        <v>0</v>
      </c>
      <c r="O460" s="123" t="n">
        <f aca="false">SUM(J460:N460)</f>
        <v>10016</v>
      </c>
      <c r="P460" s="39" t="n">
        <f aca="false">SUM(O460*12)</f>
        <v>120192</v>
      </c>
      <c r="Q460" s="13"/>
      <c r="R460" s="13"/>
    </row>
    <row r="461" customFormat="false" ht="33" hidden="false" customHeight="true" outlineLevel="0" collapsed="false">
      <c r="C461" s="59" t="n">
        <v>5</v>
      </c>
      <c r="D461" s="59" t="s">
        <v>244</v>
      </c>
      <c r="E461" s="59" t="n">
        <v>1</v>
      </c>
      <c r="F461" s="59" t="s">
        <v>37</v>
      </c>
      <c r="G461" s="59" t="n">
        <v>1</v>
      </c>
      <c r="H461" s="59" t="n">
        <v>2970</v>
      </c>
      <c r="I461" s="59" t="n">
        <v>2970</v>
      </c>
      <c r="J461" s="59" t="n">
        <f aca="false">(H461+I461)/2</f>
        <v>2970</v>
      </c>
      <c r="K461" s="59" t="n">
        <v>891</v>
      </c>
      <c r="L461" s="59" t="n">
        <v>1000</v>
      </c>
      <c r="M461" s="59" t="n">
        <v>0</v>
      </c>
      <c r="N461" s="124" t="n">
        <v>150</v>
      </c>
      <c r="O461" s="124" t="n">
        <f aca="false">SUM(J461:N461)</f>
        <v>5011</v>
      </c>
      <c r="P461" s="59" t="n">
        <f aca="false">SUM(O461*12)</f>
        <v>60132</v>
      </c>
      <c r="Q461" s="71"/>
      <c r="R461" s="71"/>
    </row>
    <row r="462" customFormat="false" ht="14.25" hidden="false" customHeight="true" outlineLevel="0" collapsed="false">
      <c r="C462" s="125" t="s">
        <v>245</v>
      </c>
      <c r="D462" s="125"/>
      <c r="E462" s="125"/>
      <c r="F462" s="125"/>
      <c r="G462" s="126" t="n">
        <f aca="false">SUM(G456:G461)</f>
        <v>6</v>
      </c>
      <c r="H462" s="126" t="n">
        <f aca="false">SUM(H456:H461)</f>
        <v>41030</v>
      </c>
      <c r="I462" s="126" t="n">
        <f aca="false">SUM(I456:I461)</f>
        <v>41720</v>
      </c>
      <c r="J462" s="126" t="n">
        <f aca="false">SUM(J456:J461)</f>
        <v>41375</v>
      </c>
      <c r="K462" s="126" t="n">
        <f aca="false">SUM(K456:K461)</f>
        <v>6828</v>
      </c>
      <c r="L462" s="126" t="n">
        <f aca="false">SUM(L456:L461)</f>
        <v>6000</v>
      </c>
      <c r="M462" s="126" t="n">
        <f aca="false">SUM(M456:M461)</f>
        <v>13353</v>
      </c>
      <c r="N462" s="126" t="n">
        <f aca="false">SUM(N456:N461)</f>
        <v>150</v>
      </c>
      <c r="O462" s="126" t="n">
        <f aca="false">SUM(O456:O461)</f>
        <v>67706</v>
      </c>
      <c r="P462" s="126" t="n">
        <f aca="false">SUM(P456:P461)</f>
        <v>812472</v>
      </c>
      <c r="Q462" s="17" t="n">
        <f aca="false">SUM(Q456:Q461)</f>
        <v>0</v>
      </c>
      <c r="R462" s="17" t="n">
        <f aca="false">SUM(R456:R461)</f>
        <v>0</v>
      </c>
    </row>
    <row r="463" customFormat="false" ht="22.5" hidden="false" customHeight="true" outlineLevel="0" collapsed="false">
      <c r="H463" s="0" t="s">
        <v>39</v>
      </c>
      <c r="I463" s="18"/>
      <c r="J463" s="18"/>
      <c r="K463" s="18"/>
      <c r="L463" s="18"/>
      <c r="N463" s="30"/>
      <c r="O463" s="30"/>
      <c r="R463" s="32" t="n">
        <f aca="false">J462*52.5/100*12</f>
        <v>260662.5</v>
      </c>
    </row>
    <row r="464" customFormat="false" ht="28.5" hidden="false" customHeight="true" outlineLevel="0" collapsed="false">
      <c r="H464" s="0" t="s">
        <v>40</v>
      </c>
      <c r="I464" s="18"/>
      <c r="J464" s="18"/>
      <c r="K464" s="18"/>
      <c r="L464" s="18"/>
      <c r="N464" s="30"/>
      <c r="O464" s="30"/>
      <c r="R464" s="20" t="n">
        <f aca="false">J462*15/100*12</f>
        <v>74475</v>
      </c>
    </row>
    <row r="465" customFormat="false" ht="23.25" hidden="false" customHeight="true" outlineLevel="0" collapsed="false">
      <c r="H465" s="0" t="s">
        <v>40</v>
      </c>
      <c r="I465" s="18"/>
      <c r="J465" s="18"/>
      <c r="K465" s="18"/>
      <c r="L465" s="18"/>
      <c r="N465" s="30"/>
      <c r="O465" s="30"/>
      <c r="R465" s="20" t="n">
        <f aca="false">J462*15/100*12</f>
        <v>74475</v>
      </c>
    </row>
    <row r="466" customFormat="false" ht="30" hidden="false" customHeight="true" outlineLevel="0" collapsed="false">
      <c r="H466" s="80" t="s">
        <v>246</v>
      </c>
      <c r="N466" s="30"/>
      <c r="O466" s="30"/>
      <c r="R466" s="32" t="n">
        <f aca="false">SUM(P462+R463+R464+R465)</f>
        <v>1222084.5</v>
      </c>
    </row>
    <row r="467" customFormat="false" ht="18.75" hidden="false" customHeight="true" outlineLevel="0" collapsed="false">
      <c r="C467" s="127" t="s">
        <v>247</v>
      </c>
      <c r="H467" s="21"/>
      <c r="I467" s="128"/>
      <c r="N467" s="30"/>
      <c r="O467" s="30"/>
      <c r="P467" s="28"/>
    </row>
    <row r="468" customFormat="false" ht="83.25" hidden="false" customHeight="true" outlineLevel="0" collapsed="false">
      <c r="C468" s="10" t="s">
        <v>6</v>
      </c>
      <c r="D468" s="10" t="s">
        <v>7</v>
      </c>
      <c r="E468" s="10" t="s">
        <v>8</v>
      </c>
      <c r="F468" s="10" t="s">
        <v>9</v>
      </c>
      <c r="G468" s="11" t="s">
        <v>10</v>
      </c>
      <c r="H468" s="11" t="s">
        <v>11</v>
      </c>
      <c r="I468" s="11" t="s">
        <v>12</v>
      </c>
      <c r="J468" s="11" t="s">
        <v>13</v>
      </c>
      <c r="K468" s="11" t="s">
        <v>14</v>
      </c>
      <c r="L468" s="11" t="s">
        <v>15</v>
      </c>
      <c r="M468" s="11" t="s">
        <v>16</v>
      </c>
      <c r="N468" s="11" t="s">
        <v>17</v>
      </c>
      <c r="O468" s="11" t="s">
        <v>18</v>
      </c>
      <c r="P468" s="11" t="s">
        <v>19</v>
      </c>
      <c r="Q468" s="11" t="s">
        <v>20</v>
      </c>
      <c r="R468" s="11" t="s">
        <v>21</v>
      </c>
    </row>
    <row r="469" customFormat="false" ht="20.1" hidden="false" customHeight="true" outlineLevel="0" collapsed="false">
      <c r="C469" s="110" t="n">
        <v>1</v>
      </c>
      <c r="D469" s="110" t="s">
        <v>158</v>
      </c>
      <c r="E469" s="110" t="n">
        <v>4</v>
      </c>
      <c r="F469" s="110" t="s">
        <v>248</v>
      </c>
      <c r="G469" s="110" t="n">
        <v>1</v>
      </c>
      <c r="H469" s="110" t="n">
        <v>6320</v>
      </c>
      <c r="I469" s="110" t="n">
        <v>6460</v>
      </c>
      <c r="J469" s="110" t="n">
        <f aca="false">(H469+I469)/2</f>
        <v>6390</v>
      </c>
      <c r="K469" s="110" t="n">
        <v>972</v>
      </c>
      <c r="L469" s="110" t="n">
        <v>1000</v>
      </c>
      <c r="M469" s="110" t="n">
        <v>2031</v>
      </c>
      <c r="N469" s="122"/>
      <c r="O469" s="123" t="n">
        <f aca="false">SUM(J469:N469)</f>
        <v>10393</v>
      </c>
      <c r="P469" s="129" t="n">
        <f aca="false">SUM(O469*12)</f>
        <v>124716</v>
      </c>
      <c r="Q469" s="33"/>
      <c r="R469" s="33"/>
    </row>
    <row r="470" customFormat="false" ht="20.1" hidden="false" customHeight="true" outlineLevel="0" collapsed="false">
      <c r="C470" s="39" t="n">
        <v>2</v>
      </c>
      <c r="D470" s="39" t="s">
        <v>249</v>
      </c>
      <c r="E470" s="39" t="n">
        <v>4</v>
      </c>
      <c r="F470" s="39" t="s">
        <v>248</v>
      </c>
      <c r="G470" s="39" t="n">
        <v>1</v>
      </c>
      <c r="H470" s="39" t="n">
        <v>6320</v>
      </c>
      <c r="I470" s="39" t="n">
        <v>6460</v>
      </c>
      <c r="J470" s="39" t="n">
        <f aca="false">(H470+I470)/2</f>
        <v>6390</v>
      </c>
      <c r="K470" s="39" t="n">
        <v>972</v>
      </c>
      <c r="L470" s="39" t="n">
        <v>1000</v>
      </c>
      <c r="M470" s="39" t="n">
        <v>2031</v>
      </c>
      <c r="N470" s="123"/>
      <c r="O470" s="123" t="n">
        <f aca="false">SUM(J470:N470)</f>
        <v>10393</v>
      </c>
      <c r="P470" s="130" t="n">
        <f aca="false">SUM(O470*12)</f>
        <v>124716</v>
      </c>
      <c r="Q470" s="13"/>
      <c r="R470" s="13"/>
    </row>
    <row r="471" customFormat="false" ht="20.1" hidden="false" customHeight="true" outlineLevel="0" collapsed="false">
      <c r="C471" s="59" t="n">
        <v>3</v>
      </c>
      <c r="D471" s="59" t="s">
        <v>71</v>
      </c>
      <c r="E471" s="59" t="n">
        <v>2</v>
      </c>
      <c r="F471" s="59" t="s">
        <v>36</v>
      </c>
      <c r="G471" s="59" t="n">
        <v>1</v>
      </c>
      <c r="H471" s="59" t="n">
        <v>4935</v>
      </c>
      <c r="I471" s="59" t="n">
        <v>5035</v>
      </c>
      <c r="J471" s="39" t="n">
        <f aca="false">(H471+I471)/2</f>
        <v>4985</v>
      </c>
      <c r="K471" s="59" t="n">
        <v>911</v>
      </c>
      <c r="L471" s="59" t="n">
        <v>1000</v>
      </c>
      <c r="M471" s="59" t="n">
        <v>1687</v>
      </c>
      <c r="N471" s="124"/>
      <c r="O471" s="123" t="n">
        <f aca="false">SUM(J471:N471)</f>
        <v>8583</v>
      </c>
      <c r="P471" s="131" t="n">
        <f aca="false">SUM(O471*12)</f>
        <v>102996</v>
      </c>
      <c r="Q471" s="71"/>
      <c r="R471" s="71"/>
    </row>
    <row r="472" customFormat="false" ht="24.95" hidden="false" customHeight="true" outlineLevel="0" collapsed="false">
      <c r="C472" s="125" t="s">
        <v>38</v>
      </c>
      <c r="D472" s="125"/>
      <c r="E472" s="125"/>
      <c r="F472" s="125"/>
      <c r="G472" s="126" t="n">
        <f aca="false">SUM(G469:G471)</f>
        <v>3</v>
      </c>
      <c r="H472" s="126" t="n">
        <f aca="false">SUM(H469:H471)</f>
        <v>17575</v>
      </c>
      <c r="I472" s="126" t="n">
        <f aca="false">SUM(I469:I471)</f>
        <v>17955</v>
      </c>
      <c r="J472" s="126" t="n">
        <f aca="false">SUM(J469:J471)</f>
        <v>17765</v>
      </c>
      <c r="K472" s="126" t="n">
        <f aca="false">SUM(K469:K471)</f>
        <v>2855</v>
      </c>
      <c r="L472" s="126" t="n">
        <f aca="false">SUM(L469:L471)</f>
        <v>3000</v>
      </c>
      <c r="M472" s="126" t="n">
        <f aca="false">SUM(M469:M471)</f>
        <v>5749</v>
      </c>
      <c r="N472" s="126" t="n">
        <f aca="false">SUM(N469:N471)</f>
        <v>0</v>
      </c>
      <c r="O472" s="126" t="n">
        <f aca="false">SUM(O469:O471)</f>
        <v>29369</v>
      </c>
      <c r="P472" s="76" t="n">
        <f aca="false">SUM(P469:P471)</f>
        <v>352428</v>
      </c>
      <c r="Q472" s="17" t="n">
        <f aca="false">SUM(Q469:Q471)</f>
        <v>0</v>
      </c>
      <c r="R472" s="17" t="n">
        <f aca="false">SUM(R469:R471)</f>
        <v>0</v>
      </c>
    </row>
    <row r="473" customFormat="false" ht="15.75" hidden="false" customHeight="true" outlineLevel="0" collapsed="false">
      <c r="H473" s="0" t="s">
        <v>39</v>
      </c>
      <c r="I473" s="18"/>
      <c r="J473" s="18"/>
      <c r="K473" s="18"/>
      <c r="L473" s="18"/>
      <c r="N473" s="30"/>
      <c r="O473" s="30"/>
      <c r="R473" s="98" t="n">
        <f aca="false">J472*52.5/100*12</f>
        <v>111919.5</v>
      </c>
    </row>
    <row r="474" customFormat="false" ht="15.75" hidden="false" customHeight="true" outlineLevel="0" collapsed="false">
      <c r="A474" s="0" t="s">
        <v>250</v>
      </c>
      <c r="B474" s="0" t="s">
        <v>250</v>
      </c>
      <c r="H474" s="0" t="s">
        <v>40</v>
      </c>
      <c r="R474" s="20" t="n">
        <f aca="false">J472*15/100*12</f>
        <v>31977</v>
      </c>
      <c r="AL474" s="0" t="s">
        <v>250</v>
      </c>
      <c r="AM474" s="0" t="s">
        <v>250</v>
      </c>
      <c r="AN474" s="0" t="s">
        <v>250</v>
      </c>
      <c r="AO474" s="0" t="s">
        <v>250</v>
      </c>
      <c r="AP474" s="0" t="s">
        <v>250</v>
      </c>
      <c r="AQ474" s="0" t="s">
        <v>250</v>
      </c>
      <c r="AR474" s="0" t="s">
        <v>250</v>
      </c>
      <c r="AS474" s="0" t="s">
        <v>250</v>
      </c>
      <c r="AT474" s="0" t="s">
        <v>250</v>
      </c>
      <c r="AU474" s="0" t="s">
        <v>250</v>
      </c>
      <c r="AV474" s="0" t="s">
        <v>250</v>
      </c>
      <c r="AW474" s="0" t="s">
        <v>250</v>
      </c>
      <c r="AX474" s="0" t="s">
        <v>250</v>
      </c>
      <c r="AY474" s="0" t="s">
        <v>250</v>
      </c>
      <c r="AZ474" s="0" t="s">
        <v>250</v>
      </c>
      <c r="BA474" s="0" t="s">
        <v>250</v>
      </c>
      <c r="BB474" s="0" t="s">
        <v>250</v>
      </c>
      <c r="BC474" s="0" t="s">
        <v>250</v>
      </c>
      <c r="BD474" s="0" t="s">
        <v>250</v>
      </c>
      <c r="BE474" s="0" t="s">
        <v>250</v>
      </c>
      <c r="BF474" s="0" t="s">
        <v>250</v>
      </c>
      <c r="BG474" s="0" t="s">
        <v>250</v>
      </c>
      <c r="BH474" s="0" t="s">
        <v>250</v>
      </c>
      <c r="BI474" s="0" t="s">
        <v>250</v>
      </c>
      <c r="BJ474" s="0" t="s">
        <v>250</v>
      </c>
      <c r="BK474" s="0" t="s">
        <v>250</v>
      </c>
      <c r="BL474" s="0" t="s">
        <v>250</v>
      </c>
      <c r="BM474" s="0" t="s">
        <v>250</v>
      </c>
      <c r="BN474" s="0" t="s">
        <v>250</v>
      </c>
      <c r="BO474" s="0" t="s">
        <v>250</v>
      </c>
      <c r="BP474" s="0" t="s">
        <v>250</v>
      </c>
      <c r="BQ474" s="0" t="s">
        <v>250</v>
      </c>
      <c r="BR474" s="0" t="s">
        <v>250</v>
      </c>
      <c r="BS474" s="0" t="s">
        <v>250</v>
      </c>
      <c r="BT474" s="0" t="s">
        <v>250</v>
      </c>
      <c r="BU474" s="0" t="s">
        <v>250</v>
      </c>
      <c r="BV474" s="0" t="s">
        <v>250</v>
      </c>
      <c r="BW474" s="0" t="s">
        <v>250</v>
      </c>
      <c r="BX474" s="0" t="s">
        <v>250</v>
      </c>
      <c r="BY474" s="0" t="s">
        <v>250</v>
      </c>
      <c r="BZ474" s="0" t="s">
        <v>250</v>
      </c>
      <c r="CA474" s="0" t="s">
        <v>250</v>
      </c>
      <c r="CB474" s="0" t="s">
        <v>250</v>
      </c>
      <c r="CC474" s="0" t="s">
        <v>250</v>
      </c>
      <c r="CD474" s="0" t="s">
        <v>250</v>
      </c>
      <c r="CE474" s="0" t="s">
        <v>250</v>
      </c>
      <c r="CF474" s="0" t="s">
        <v>250</v>
      </c>
      <c r="CG474" s="0" t="s">
        <v>250</v>
      </c>
      <c r="CH474" s="0" t="s">
        <v>250</v>
      </c>
      <c r="CI474" s="0" t="s">
        <v>250</v>
      </c>
      <c r="CJ474" s="0" t="s">
        <v>250</v>
      </c>
      <c r="CK474" s="0" t="s">
        <v>250</v>
      </c>
      <c r="CL474" s="0" t="s">
        <v>250</v>
      </c>
      <c r="CM474" s="0" t="s">
        <v>250</v>
      </c>
      <c r="CN474" s="0" t="s">
        <v>250</v>
      </c>
      <c r="CO474" s="0" t="s">
        <v>250</v>
      </c>
      <c r="CP474" s="0" t="s">
        <v>250</v>
      </c>
      <c r="CQ474" s="0" t="s">
        <v>250</v>
      </c>
      <c r="CR474" s="0" t="s">
        <v>250</v>
      </c>
      <c r="CS474" s="0" t="s">
        <v>250</v>
      </c>
      <c r="CT474" s="0" t="s">
        <v>250</v>
      </c>
      <c r="CU474" s="0" t="s">
        <v>250</v>
      </c>
      <c r="CV474" s="0" t="s">
        <v>250</v>
      </c>
      <c r="CW474" s="0" t="s">
        <v>250</v>
      </c>
      <c r="CX474" s="0" t="s">
        <v>250</v>
      </c>
      <c r="CY474" s="0" t="s">
        <v>250</v>
      </c>
      <c r="CZ474" s="0" t="s">
        <v>250</v>
      </c>
      <c r="DA474" s="0" t="s">
        <v>250</v>
      </c>
      <c r="DB474" s="0" t="s">
        <v>250</v>
      </c>
      <c r="DC474" s="0" t="s">
        <v>250</v>
      </c>
      <c r="DD474" s="0" t="s">
        <v>250</v>
      </c>
      <c r="DE474" s="0" t="s">
        <v>250</v>
      </c>
      <c r="DF474" s="0" t="s">
        <v>250</v>
      </c>
      <c r="DG474" s="0" t="s">
        <v>250</v>
      </c>
      <c r="DH474" s="0" t="s">
        <v>250</v>
      </c>
      <c r="DI474" s="0" t="s">
        <v>250</v>
      </c>
      <c r="DJ474" s="0" t="s">
        <v>250</v>
      </c>
      <c r="DK474" s="0" t="s">
        <v>250</v>
      </c>
      <c r="DL474" s="0" t="s">
        <v>250</v>
      </c>
      <c r="DM474" s="0" t="s">
        <v>250</v>
      </c>
      <c r="DN474" s="0" t="s">
        <v>250</v>
      </c>
      <c r="DO474" s="0" t="s">
        <v>250</v>
      </c>
      <c r="DP474" s="0" t="s">
        <v>250</v>
      </c>
      <c r="DQ474" s="0" t="s">
        <v>250</v>
      </c>
      <c r="DR474" s="0" t="s">
        <v>250</v>
      </c>
      <c r="DS474" s="0" t="s">
        <v>250</v>
      </c>
      <c r="DT474" s="0" t="s">
        <v>250</v>
      </c>
      <c r="DU474" s="0" t="s">
        <v>250</v>
      </c>
      <c r="DV474" s="0" t="s">
        <v>250</v>
      </c>
      <c r="DW474" s="0" t="s">
        <v>250</v>
      </c>
      <c r="DX474" s="0" t="s">
        <v>250</v>
      </c>
      <c r="DY474" s="0" t="s">
        <v>250</v>
      </c>
      <c r="DZ474" s="0" t="s">
        <v>250</v>
      </c>
      <c r="EA474" s="0" t="s">
        <v>250</v>
      </c>
      <c r="EB474" s="0" t="s">
        <v>250</v>
      </c>
      <c r="EC474" s="0" t="s">
        <v>250</v>
      </c>
      <c r="ED474" s="0" t="s">
        <v>250</v>
      </c>
      <c r="EE474" s="0" t="s">
        <v>250</v>
      </c>
      <c r="EF474" s="0" t="s">
        <v>250</v>
      </c>
      <c r="EG474" s="0" t="s">
        <v>250</v>
      </c>
      <c r="EH474" s="0" t="s">
        <v>250</v>
      </c>
      <c r="EI474" s="0" t="s">
        <v>250</v>
      </c>
      <c r="EJ474" s="0" t="s">
        <v>250</v>
      </c>
      <c r="EK474" s="0" t="s">
        <v>250</v>
      </c>
      <c r="EL474" s="0" t="s">
        <v>250</v>
      </c>
      <c r="EM474" s="0" t="s">
        <v>250</v>
      </c>
      <c r="EN474" s="0" t="s">
        <v>250</v>
      </c>
      <c r="EO474" s="0" t="s">
        <v>250</v>
      </c>
      <c r="EP474" s="0" t="s">
        <v>250</v>
      </c>
      <c r="EQ474" s="0" t="s">
        <v>250</v>
      </c>
      <c r="ER474" s="0" t="s">
        <v>250</v>
      </c>
      <c r="ES474" s="0" t="s">
        <v>250</v>
      </c>
      <c r="ET474" s="0" t="s">
        <v>250</v>
      </c>
      <c r="EU474" s="0" t="s">
        <v>250</v>
      </c>
      <c r="EV474" s="0" t="s">
        <v>250</v>
      </c>
      <c r="EW474" s="0" t="s">
        <v>250</v>
      </c>
      <c r="EX474" s="0" t="s">
        <v>250</v>
      </c>
      <c r="EY474" s="0" t="s">
        <v>250</v>
      </c>
      <c r="EZ474" s="0" t="s">
        <v>250</v>
      </c>
      <c r="FA474" s="0" t="s">
        <v>250</v>
      </c>
      <c r="FB474" s="0" t="s">
        <v>250</v>
      </c>
      <c r="FC474" s="0" t="s">
        <v>250</v>
      </c>
      <c r="FD474" s="0" t="s">
        <v>250</v>
      </c>
      <c r="FE474" s="0" t="s">
        <v>250</v>
      </c>
      <c r="FF474" s="0" t="s">
        <v>250</v>
      </c>
      <c r="FG474" s="0" t="s">
        <v>250</v>
      </c>
      <c r="FH474" s="0" t="s">
        <v>250</v>
      </c>
      <c r="FI474" s="0" t="s">
        <v>250</v>
      </c>
      <c r="FJ474" s="0" t="s">
        <v>250</v>
      </c>
      <c r="FK474" s="0" t="s">
        <v>250</v>
      </c>
      <c r="FL474" s="0" t="s">
        <v>250</v>
      </c>
      <c r="FM474" s="0" t="s">
        <v>250</v>
      </c>
      <c r="FN474" s="0" t="s">
        <v>250</v>
      </c>
      <c r="FO474" s="0" t="s">
        <v>250</v>
      </c>
      <c r="FP474" s="0" t="s">
        <v>250</v>
      </c>
      <c r="FQ474" s="0" t="s">
        <v>250</v>
      </c>
      <c r="FR474" s="0" t="s">
        <v>250</v>
      </c>
      <c r="FS474" s="0" t="s">
        <v>250</v>
      </c>
      <c r="FT474" s="0" t="s">
        <v>250</v>
      </c>
      <c r="FU474" s="0" t="s">
        <v>250</v>
      </c>
      <c r="FV474" s="0" t="s">
        <v>250</v>
      </c>
      <c r="FW474" s="0" t="s">
        <v>250</v>
      </c>
      <c r="FX474" s="0" t="s">
        <v>250</v>
      </c>
      <c r="FY474" s="0" t="s">
        <v>250</v>
      </c>
      <c r="FZ474" s="0" t="s">
        <v>250</v>
      </c>
      <c r="GA474" s="0" t="s">
        <v>250</v>
      </c>
      <c r="GB474" s="0" t="s">
        <v>250</v>
      </c>
      <c r="GC474" s="0" t="s">
        <v>250</v>
      </c>
      <c r="GD474" s="0" t="s">
        <v>250</v>
      </c>
      <c r="GE474" s="0" t="s">
        <v>250</v>
      </c>
      <c r="GF474" s="0" t="s">
        <v>250</v>
      </c>
      <c r="GG474" s="0" t="s">
        <v>250</v>
      </c>
      <c r="GH474" s="0" t="s">
        <v>250</v>
      </c>
      <c r="GI474" s="0" t="s">
        <v>250</v>
      </c>
      <c r="GJ474" s="0" t="s">
        <v>250</v>
      </c>
      <c r="GK474" s="0" t="s">
        <v>250</v>
      </c>
      <c r="GL474" s="0" t="s">
        <v>250</v>
      </c>
      <c r="GM474" s="0" t="s">
        <v>250</v>
      </c>
      <c r="GN474" s="0" t="s">
        <v>250</v>
      </c>
      <c r="GO474" s="0" t="s">
        <v>250</v>
      </c>
      <c r="GP474" s="0" t="s">
        <v>250</v>
      </c>
      <c r="GQ474" s="0" t="s">
        <v>250</v>
      </c>
      <c r="GR474" s="0" t="s">
        <v>250</v>
      </c>
      <c r="GS474" s="0" t="s">
        <v>250</v>
      </c>
      <c r="GT474" s="0" t="s">
        <v>250</v>
      </c>
      <c r="GU474" s="0" t="s">
        <v>250</v>
      </c>
      <c r="GV474" s="0" t="s">
        <v>250</v>
      </c>
      <c r="GW474" s="0" t="s">
        <v>250</v>
      </c>
      <c r="GX474" s="0" t="s">
        <v>250</v>
      </c>
      <c r="GY474" s="0" t="s">
        <v>250</v>
      </c>
      <c r="GZ474" s="0" t="s">
        <v>250</v>
      </c>
      <c r="HA474" s="0" t="s">
        <v>250</v>
      </c>
      <c r="HB474" s="0" t="s">
        <v>250</v>
      </c>
      <c r="HC474" s="0" t="s">
        <v>250</v>
      </c>
      <c r="HD474" s="0" t="s">
        <v>250</v>
      </c>
      <c r="HE474" s="0" t="s">
        <v>250</v>
      </c>
      <c r="HF474" s="0" t="s">
        <v>250</v>
      </c>
      <c r="HG474" s="0" t="s">
        <v>250</v>
      </c>
      <c r="HH474" s="0" t="s">
        <v>250</v>
      </c>
      <c r="HI474" s="0" t="s">
        <v>250</v>
      </c>
      <c r="HJ474" s="0" t="s">
        <v>250</v>
      </c>
      <c r="HK474" s="0" t="s">
        <v>250</v>
      </c>
      <c r="HL474" s="0" t="s">
        <v>250</v>
      </c>
      <c r="HM474" s="0" t="s">
        <v>250</v>
      </c>
      <c r="HN474" s="0" t="s">
        <v>250</v>
      </c>
      <c r="HO474" s="0" t="s">
        <v>250</v>
      </c>
      <c r="HP474" s="0" t="s">
        <v>250</v>
      </c>
      <c r="HQ474" s="0" t="s">
        <v>250</v>
      </c>
      <c r="HR474" s="0" t="s">
        <v>250</v>
      </c>
      <c r="HS474" s="0" t="s">
        <v>250</v>
      </c>
      <c r="HT474" s="0" t="s">
        <v>250</v>
      </c>
      <c r="HU474" s="0" t="s">
        <v>250</v>
      </c>
      <c r="HV474" s="0" t="s">
        <v>250</v>
      </c>
      <c r="HW474" s="0" t="s">
        <v>250</v>
      </c>
      <c r="HX474" s="0" t="s">
        <v>250</v>
      </c>
      <c r="HY474" s="0" t="s">
        <v>250</v>
      </c>
      <c r="HZ474" s="0" t="s">
        <v>250</v>
      </c>
      <c r="IA474" s="0" t="s">
        <v>250</v>
      </c>
      <c r="IB474" s="0" t="s">
        <v>250</v>
      </c>
      <c r="IC474" s="0" t="s">
        <v>250</v>
      </c>
      <c r="ID474" s="0" t="s">
        <v>250</v>
      </c>
      <c r="IE474" s="0" t="s">
        <v>250</v>
      </c>
      <c r="IF474" s="0" t="s">
        <v>250</v>
      </c>
      <c r="IG474" s="0" t="s">
        <v>250</v>
      </c>
      <c r="IH474" s="0" t="s">
        <v>250</v>
      </c>
      <c r="II474" s="0" t="s">
        <v>250</v>
      </c>
      <c r="IJ474" s="0" t="s">
        <v>250</v>
      </c>
      <c r="IK474" s="0" t="s">
        <v>250</v>
      </c>
      <c r="IL474" s="0" t="s">
        <v>250</v>
      </c>
      <c r="IM474" s="0" t="s">
        <v>250</v>
      </c>
      <c r="IN474" s="0" t="s">
        <v>250</v>
      </c>
      <c r="IO474" s="0" t="s">
        <v>250</v>
      </c>
      <c r="IP474" s="0" t="s">
        <v>250</v>
      </c>
      <c r="IQ474" s="0" t="s">
        <v>250</v>
      </c>
      <c r="IR474" s="0" t="s">
        <v>250</v>
      </c>
      <c r="IS474" s="0" t="s">
        <v>250</v>
      </c>
      <c r="IT474" s="0" t="s">
        <v>250</v>
      </c>
      <c r="IU474" s="0" t="s">
        <v>250</v>
      </c>
      <c r="IV474" s="0" t="s">
        <v>250</v>
      </c>
    </row>
    <row r="475" customFormat="false" ht="15.75" hidden="false" customHeight="true" outlineLevel="0" collapsed="false">
      <c r="H475" s="0" t="s">
        <v>40</v>
      </c>
      <c r="R475" s="20" t="n">
        <f aca="false">J472*15/100*12</f>
        <v>31977</v>
      </c>
    </row>
    <row r="476" customFormat="false" ht="18" hidden="false" customHeight="true" outlineLevel="0" collapsed="false">
      <c r="H476" s="80" t="s">
        <v>251</v>
      </c>
      <c r="N476" s="30"/>
      <c r="O476" s="30"/>
      <c r="R476" s="132" t="n">
        <f aca="false">SUM(P472+R473+R474+R475)</f>
        <v>528301.5</v>
      </c>
    </row>
    <row r="477" customFormat="false" ht="17.25" hidden="false" customHeight="true" outlineLevel="0" collapsed="false">
      <c r="C477" s="127" t="s">
        <v>252</v>
      </c>
      <c r="N477" s="30"/>
      <c r="O477" s="30"/>
      <c r="P477" s="28"/>
    </row>
    <row r="478" customFormat="false" ht="79.5" hidden="false" customHeight="true" outlineLevel="0" collapsed="false">
      <c r="C478" s="10" t="s">
        <v>6</v>
      </c>
      <c r="D478" s="10" t="s">
        <v>7</v>
      </c>
      <c r="E478" s="10" t="s">
        <v>8</v>
      </c>
      <c r="F478" s="10" t="s">
        <v>9</v>
      </c>
      <c r="G478" s="11" t="s">
        <v>10</v>
      </c>
      <c r="H478" s="11" t="s">
        <v>11</v>
      </c>
      <c r="I478" s="11" t="s">
        <v>12</v>
      </c>
      <c r="J478" s="11" t="s">
        <v>13</v>
      </c>
      <c r="K478" s="11" t="s">
        <v>14</v>
      </c>
      <c r="L478" s="11" t="s">
        <v>15</v>
      </c>
      <c r="M478" s="11" t="s">
        <v>16</v>
      </c>
      <c r="N478" s="11" t="s">
        <v>17</v>
      </c>
      <c r="O478" s="11" t="s">
        <v>18</v>
      </c>
      <c r="P478" s="11" t="s">
        <v>19</v>
      </c>
      <c r="Q478" s="11" t="s">
        <v>20</v>
      </c>
      <c r="R478" s="11" t="s">
        <v>21</v>
      </c>
    </row>
    <row r="479" customFormat="false" ht="17.25" hidden="false" customHeight="true" outlineLevel="0" collapsed="false">
      <c r="C479" s="133" t="n">
        <v>1</v>
      </c>
      <c r="D479" s="134" t="s">
        <v>182</v>
      </c>
      <c r="E479" s="135" t="n">
        <v>1</v>
      </c>
      <c r="F479" s="134" t="s">
        <v>37</v>
      </c>
      <c r="G479" s="135" t="n">
        <v>14</v>
      </c>
      <c r="H479" s="136" t="n">
        <v>2970</v>
      </c>
      <c r="I479" s="136" t="n">
        <v>2970</v>
      </c>
      <c r="J479" s="39" t="n">
        <f aca="false">(H479+I479)/2</f>
        <v>2970</v>
      </c>
      <c r="K479" s="135" t="n">
        <v>891</v>
      </c>
      <c r="L479" s="135" t="n">
        <v>14000</v>
      </c>
      <c r="M479" s="135" t="n">
        <v>1687</v>
      </c>
      <c r="N479" s="137" t="n">
        <v>0</v>
      </c>
      <c r="O479" s="138" t="n">
        <f aca="false">SUM(J479:N479)*14</f>
        <v>273672</v>
      </c>
      <c r="P479" s="130" t="n">
        <f aca="false">SUM(O479*12)</f>
        <v>3284064</v>
      </c>
      <c r="Q479" s="12"/>
      <c r="R479" s="12"/>
    </row>
    <row r="480" customFormat="false" ht="18" hidden="false" customHeight="true" outlineLevel="0" collapsed="false">
      <c r="C480" s="139" t="s">
        <v>52</v>
      </c>
      <c r="D480" s="139"/>
      <c r="E480" s="139"/>
      <c r="F480" s="139"/>
      <c r="G480" s="140" t="n">
        <v>14</v>
      </c>
      <c r="H480" s="97" t="n">
        <f aca="false">SUM(H479)</f>
        <v>2970</v>
      </c>
      <c r="I480" s="97" t="n">
        <f aca="false">SUM(I479)</f>
        <v>2970</v>
      </c>
      <c r="J480" s="97" t="n">
        <f aca="false">SUM(J479)</f>
        <v>2970</v>
      </c>
      <c r="K480" s="97" t="n">
        <f aca="false">SUM(K479)</f>
        <v>891</v>
      </c>
      <c r="L480" s="97" t="n">
        <f aca="false">SUM(L479)</f>
        <v>14000</v>
      </c>
      <c r="M480" s="97" t="n">
        <f aca="false">SUM(M479)</f>
        <v>1687</v>
      </c>
      <c r="N480" s="76" t="n">
        <v>0</v>
      </c>
      <c r="O480" s="76" t="n">
        <v>0</v>
      </c>
      <c r="P480" s="76" t="n">
        <f aca="false">SUM(P479)</f>
        <v>3284064</v>
      </c>
      <c r="Q480" s="17" t="n">
        <f aca="false">SUM(Q479,0)</f>
        <v>0</v>
      </c>
      <c r="R480" s="17" t="n">
        <f aca="false">SUM(R479,0)</f>
        <v>0</v>
      </c>
    </row>
    <row r="481" s="5" customFormat="true" ht="18.75" hidden="false" customHeight="true" outlineLevel="0" collapsed="false">
      <c r="C481" s="141"/>
      <c r="D481" s="141"/>
      <c r="E481" s="141"/>
      <c r="F481" s="141"/>
      <c r="G481" s="142"/>
      <c r="H481" s="143"/>
      <c r="I481" s="80" t="s">
        <v>187</v>
      </c>
      <c r="J481" s="143"/>
      <c r="K481" s="143"/>
      <c r="L481" s="143"/>
      <c r="M481" s="143"/>
      <c r="N481" s="49"/>
      <c r="O481" s="49"/>
      <c r="R481" s="49" t="n">
        <f aca="false">J480*30/100*12*14</f>
        <v>149688</v>
      </c>
    </row>
    <row r="482" s="5" customFormat="true" ht="18" hidden="false" customHeight="true" outlineLevel="0" collapsed="false">
      <c r="C482" s="141"/>
      <c r="D482" s="141"/>
      <c r="E482" s="141"/>
      <c r="F482" s="141"/>
      <c r="G482" s="142"/>
      <c r="H482" s="143"/>
      <c r="I482" s="0" t="s">
        <v>253</v>
      </c>
      <c r="J482" s="143"/>
      <c r="K482" s="143"/>
      <c r="L482" s="143"/>
      <c r="M482" s="143"/>
      <c r="N482" s="49"/>
      <c r="O482" s="49"/>
      <c r="R482" s="49" t="n">
        <f aca="false">J480*15/100*14*12</f>
        <v>74844</v>
      </c>
    </row>
    <row r="483" s="5" customFormat="true" ht="18" hidden="false" customHeight="true" outlineLevel="0" collapsed="false">
      <c r="C483" s="141"/>
      <c r="D483" s="141"/>
      <c r="E483" s="141"/>
      <c r="F483" s="141"/>
      <c r="G483" s="142"/>
      <c r="H483" s="143"/>
      <c r="I483" s="0" t="s">
        <v>40</v>
      </c>
      <c r="J483" s="143"/>
      <c r="K483" s="143"/>
      <c r="L483" s="143"/>
      <c r="M483" s="143"/>
      <c r="N483" s="49"/>
      <c r="O483" s="49"/>
      <c r="R483" s="49" t="n">
        <f aca="false">J480*15/100*14*12</f>
        <v>74844</v>
      </c>
    </row>
    <row r="484" s="5" customFormat="true" ht="18" hidden="false" customHeight="true" outlineLevel="0" collapsed="false">
      <c r="C484" s="141"/>
      <c r="D484" s="141"/>
      <c r="E484" s="141"/>
      <c r="F484" s="141"/>
      <c r="G484" s="142"/>
      <c r="H484" s="143"/>
      <c r="I484" s="0" t="s">
        <v>40</v>
      </c>
      <c r="J484" s="143"/>
      <c r="K484" s="143"/>
      <c r="L484" s="143"/>
      <c r="M484" s="143"/>
      <c r="N484" s="49"/>
      <c r="O484" s="49"/>
      <c r="R484" s="49" t="n">
        <f aca="false">J480*15/100*14*12</f>
        <v>74844</v>
      </c>
    </row>
    <row r="485" customFormat="false" ht="15.75" hidden="false" customHeight="true" outlineLevel="0" collapsed="false">
      <c r="I485" s="108" t="s">
        <v>254</v>
      </c>
      <c r="N485" s="30"/>
      <c r="O485" s="30"/>
      <c r="R485" s="31" t="n">
        <f aca="false">SUM(P480+R481+R482+R483+R484)</f>
        <v>3658284</v>
      </c>
    </row>
    <row r="486" customFormat="false" ht="15.75" hidden="false" customHeight="true" outlineLevel="0" collapsed="false">
      <c r="I486" s="108" t="s">
        <v>255</v>
      </c>
      <c r="O486" s="30"/>
      <c r="R486" s="32" t="n">
        <f aca="false">R485+R476+R466</f>
        <v>5408670</v>
      </c>
    </row>
    <row r="487" customFormat="false" ht="15.75" hidden="false" customHeight="true" outlineLevel="0" collapsed="false">
      <c r="I487" s="108"/>
      <c r="O487" s="30"/>
      <c r="R487" s="32"/>
    </row>
    <row r="488" customFormat="false" ht="26.25" hidden="false" customHeight="true" outlineLevel="0" collapsed="false">
      <c r="C488" s="114" t="s">
        <v>231</v>
      </c>
      <c r="D488" s="114"/>
      <c r="E488" s="114"/>
      <c r="F488" s="114"/>
      <c r="G488" s="115"/>
      <c r="I488" s="116" t="s">
        <v>232</v>
      </c>
      <c r="K488" s="21"/>
      <c r="L488" s="21"/>
      <c r="M488" s="21"/>
      <c r="N488" s="30"/>
      <c r="O488" s="115" t="s">
        <v>233</v>
      </c>
      <c r="P488" s="115"/>
      <c r="Q488" s="115"/>
    </row>
    <row r="489" customFormat="false" ht="16.5" hidden="false" customHeight="true" outlineLevel="0" collapsed="false">
      <c r="C489" s="117" t="s">
        <v>234</v>
      </c>
      <c r="D489" s="117"/>
      <c r="E489" s="117"/>
      <c r="F489" s="117"/>
      <c r="G489" s="118"/>
      <c r="I489" s="118" t="s">
        <v>235</v>
      </c>
      <c r="K489" s="21"/>
      <c r="L489" s="21"/>
      <c r="M489" s="21"/>
      <c r="N489" s="21"/>
      <c r="O489" s="115" t="s">
        <v>236</v>
      </c>
      <c r="P489" s="115"/>
      <c r="Q489" s="115"/>
    </row>
    <row r="490" customFormat="false" ht="24.95" hidden="false" customHeight="true" outlineLevel="0" collapsed="false">
      <c r="C490" s="2" t="s">
        <v>0</v>
      </c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</row>
    <row r="491" customFormat="false" ht="24.95" hidden="false" customHeight="true" outlineLevel="0" collapsed="false">
      <c r="C491" s="3" t="s">
        <v>1</v>
      </c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</row>
    <row r="492" customFormat="false" ht="24.95" hidden="false" customHeight="true" outlineLevel="0" collapsed="false">
      <c r="C492" s="3" t="s">
        <v>256</v>
      </c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</row>
    <row r="493" customFormat="false" ht="24.95" hidden="false" customHeight="true" outlineLevel="0" collapsed="false">
      <c r="C493" s="3" t="s">
        <v>257</v>
      </c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</row>
    <row r="494" customFormat="false" ht="24.95" hidden="false" customHeight="true" outlineLevel="0" collapsed="false">
      <c r="C494" s="119" t="s">
        <v>4</v>
      </c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  <c r="O494" s="119"/>
      <c r="P494" s="119"/>
      <c r="Q494" s="119"/>
      <c r="R494" s="119"/>
    </row>
    <row r="495" customFormat="false" ht="24.95" hidden="false" customHeight="true" outlineLevel="0" collapsed="false">
      <c r="C495" s="120"/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O495" s="120"/>
      <c r="P495" s="120"/>
    </row>
    <row r="496" customFormat="false" ht="81" hidden="false" customHeight="true" outlineLevel="0" collapsed="false">
      <c r="C496" s="10" t="s">
        <v>6</v>
      </c>
      <c r="D496" s="10" t="s">
        <v>7</v>
      </c>
      <c r="E496" s="10" t="s">
        <v>8</v>
      </c>
      <c r="F496" s="10" t="s">
        <v>9</v>
      </c>
      <c r="G496" s="11" t="s">
        <v>10</v>
      </c>
      <c r="H496" s="11" t="s">
        <v>11</v>
      </c>
      <c r="I496" s="11" t="s">
        <v>12</v>
      </c>
      <c r="J496" s="11" t="s">
        <v>13</v>
      </c>
      <c r="K496" s="11" t="s">
        <v>14</v>
      </c>
      <c r="L496" s="11" t="s">
        <v>15</v>
      </c>
      <c r="M496" s="11" t="s">
        <v>16</v>
      </c>
      <c r="N496" s="11" t="s">
        <v>17</v>
      </c>
      <c r="O496" s="11" t="s">
        <v>18</v>
      </c>
      <c r="P496" s="11" t="s">
        <v>19</v>
      </c>
      <c r="Q496" s="11" t="s">
        <v>20</v>
      </c>
      <c r="R496" s="11" t="s">
        <v>21</v>
      </c>
    </row>
    <row r="497" customFormat="false" ht="24.95" hidden="false" customHeight="true" outlineLevel="0" collapsed="false">
      <c r="C497" s="144" t="s">
        <v>238</v>
      </c>
      <c r="D497" s="100"/>
      <c r="E497" s="100"/>
      <c r="F497" s="100"/>
      <c r="G497" s="100"/>
      <c r="H497" s="100"/>
      <c r="I497" s="100"/>
      <c r="J497" s="100"/>
      <c r="K497" s="100"/>
      <c r="L497" s="100"/>
      <c r="M497" s="100"/>
      <c r="N497" s="145"/>
      <c r="O497" s="145"/>
      <c r="P497" s="100"/>
    </row>
    <row r="498" customFormat="false" ht="24.95" hidden="false" customHeight="true" outlineLevel="0" collapsed="false">
      <c r="C498" s="129" t="n">
        <v>1</v>
      </c>
      <c r="D498" s="110" t="s">
        <v>171</v>
      </c>
      <c r="E498" s="129" t="n">
        <v>16</v>
      </c>
      <c r="F498" s="110" t="s">
        <v>47</v>
      </c>
      <c r="G498" s="129" t="n">
        <v>1</v>
      </c>
      <c r="H498" s="129" t="n">
        <v>7470</v>
      </c>
      <c r="I498" s="129" t="n">
        <f aca="false">H498+470</f>
        <v>7940</v>
      </c>
      <c r="J498" s="129" t="n">
        <f aca="false">(H498+I498)/2</f>
        <v>7705</v>
      </c>
      <c r="K498" s="129" t="n">
        <f aca="false">6060*30/100</f>
        <v>1818</v>
      </c>
      <c r="L498" s="129" t="n">
        <v>0</v>
      </c>
      <c r="M498" s="129" t="n">
        <v>2872</v>
      </c>
      <c r="N498" s="146" t="n">
        <v>0</v>
      </c>
      <c r="O498" s="146" t="n">
        <f aca="false">SUM(J498+K498+L498+M498+N498)</f>
        <v>12395</v>
      </c>
      <c r="P498" s="147" t="n">
        <f aca="false">SUM(O498*12)</f>
        <v>148740</v>
      </c>
      <c r="Q498" s="33"/>
      <c r="R498" s="33"/>
    </row>
    <row r="499" customFormat="false" ht="24.95" hidden="false" customHeight="true" outlineLevel="0" collapsed="false">
      <c r="C499" s="13" t="n">
        <v>2</v>
      </c>
      <c r="D499" s="39" t="s">
        <v>258</v>
      </c>
      <c r="E499" s="13" t="n">
        <v>11</v>
      </c>
      <c r="F499" s="13" t="s">
        <v>259</v>
      </c>
      <c r="G499" s="13" t="n">
        <v>1</v>
      </c>
      <c r="H499" s="130" t="n">
        <v>3820</v>
      </c>
      <c r="I499" s="130" t="n">
        <f aca="false">H499+275</f>
        <v>4095</v>
      </c>
      <c r="J499" s="130" t="n">
        <f aca="false">(H499+I499)/2</f>
        <v>3957.5</v>
      </c>
      <c r="K499" s="130" t="n">
        <v>1146</v>
      </c>
      <c r="L499" s="130" t="n">
        <v>1000</v>
      </c>
      <c r="M499" s="130" t="n">
        <f aca="false">383</f>
        <v>383</v>
      </c>
      <c r="N499" s="130" t="n">
        <v>1353</v>
      </c>
      <c r="O499" s="148" t="n">
        <f aca="false">SUM(J499+K499+L499+M499+N499)</f>
        <v>7839.5</v>
      </c>
      <c r="P499" s="149" t="n">
        <f aca="false">SUM(O499*12)</f>
        <v>94074</v>
      </c>
      <c r="Q499" s="13"/>
      <c r="R499" s="13"/>
    </row>
    <row r="500" customFormat="false" ht="24.95" hidden="false" customHeight="true" outlineLevel="0" collapsed="false">
      <c r="C500" s="13" t="n">
        <v>3</v>
      </c>
      <c r="D500" s="39" t="s">
        <v>260</v>
      </c>
      <c r="E500" s="13" t="n">
        <v>5</v>
      </c>
      <c r="F500" s="13" t="s">
        <v>31</v>
      </c>
      <c r="G500" s="13" t="n">
        <v>1</v>
      </c>
      <c r="H500" s="130" t="n">
        <v>5580</v>
      </c>
      <c r="I500" s="130" t="n">
        <f aca="false">H500+160</f>
        <v>5740</v>
      </c>
      <c r="J500" s="130" t="n">
        <f aca="false">(H500+I500)/2</f>
        <v>5660</v>
      </c>
      <c r="K500" s="130" t="n">
        <v>1002</v>
      </c>
      <c r="L500" s="130" t="n">
        <v>1000</v>
      </c>
      <c r="M500" s="130" t="n">
        <f aca="false">350+450+450+552</f>
        <v>1802</v>
      </c>
      <c r="N500" s="130" t="n">
        <v>0</v>
      </c>
      <c r="O500" s="148" t="n">
        <f aca="false">SUM(J500+K500+L500+M500+N500)</f>
        <v>9464</v>
      </c>
      <c r="P500" s="149" t="n">
        <f aca="false">SUM(O500*12)</f>
        <v>113568</v>
      </c>
      <c r="Q500" s="13"/>
      <c r="R500" s="13"/>
    </row>
    <row r="501" customFormat="false" ht="24.95" hidden="false" customHeight="true" outlineLevel="0" collapsed="false">
      <c r="C501" s="13" t="n">
        <v>4</v>
      </c>
      <c r="D501" s="39" t="s">
        <v>242</v>
      </c>
      <c r="E501" s="13" t="n">
        <v>5</v>
      </c>
      <c r="F501" s="13" t="s">
        <v>31</v>
      </c>
      <c r="G501" s="13" t="n">
        <v>1</v>
      </c>
      <c r="H501" s="13" t="n">
        <v>3340</v>
      </c>
      <c r="I501" s="130" t="n">
        <f aca="false">H501+160</f>
        <v>3500</v>
      </c>
      <c r="J501" s="130" t="n">
        <f aca="false">(H501+I501)/2</f>
        <v>3420</v>
      </c>
      <c r="K501" s="13" t="n">
        <v>1002</v>
      </c>
      <c r="L501" s="130" t="n">
        <v>1000</v>
      </c>
      <c r="M501" s="13" t="n">
        <v>0</v>
      </c>
      <c r="N501" s="13" t="n">
        <v>0</v>
      </c>
      <c r="O501" s="40" t="n">
        <f aca="false">SUM(J501+K501+L501+M501+N501)</f>
        <v>5422</v>
      </c>
      <c r="P501" s="150" t="n">
        <f aca="false">SUM(O501*12)</f>
        <v>65064</v>
      </c>
      <c r="Q501" s="13"/>
      <c r="R501" s="13"/>
    </row>
    <row r="502" customFormat="false" ht="24.95" hidden="false" customHeight="true" outlineLevel="0" collapsed="false">
      <c r="C502" s="13" t="n">
        <v>5</v>
      </c>
      <c r="D502" s="39" t="s">
        <v>261</v>
      </c>
      <c r="E502" s="13" t="n">
        <v>2</v>
      </c>
      <c r="F502" s="39" t="s">
        <v>37</v>
      </c>
      <c r="G502" s="13" t="n">
        <v>1</v>
      </c>
      <c r="H502" s="13" t="n">
        <v>3150</v>
      </c>
      <c r="I502" s="130" t="n">
        <f aca="false">H502+100</f>
        <v>3250</v>
      </c>
      <c r="J502" s="130" t="n">
        <f aca="false">(H502+I502)/2</f>
        <v>3200</v>
      </c>
      <c r="K502" s="13" t="n">
        <v>891</v>
      </c>
      <c r="L502" s="130" t="n">
        <v>1000</v>
      </c>
      <c r="M502" s="13" t="n">
        <v>0</v>
      </c>
      <c r="N502" s="13" t="n">
        <v>150</v>
      </c>
      <c r="O502" s="40" t="n">
        <f aca="false">SUM(J502+K502+L502+M502+N502)</f>
        <v>5241</v>
      </c>
      <c r="P502" s="150" t="n">
        <f aca="false">SUM(O502*12)</f>
        <v>62892</v>
      </c>
      <c r="Q502" s="13"/>
      <c r="R502" s="13"/>
    </row>
    <row r="503" customFormat="false" ht="24.95" hidden="false" customHeight="true" outlineLevel="0" collapsed="false">
      <c r="C503" s="15" t="n">
        <v>6</v>
      </c>
      <c r="D503" s="59" t="s">
        <v>262</v>
      </c>
      <c r="E503" s="15" t="n">
        <v>2</v>
      </c>
      <c r="F503" s="39" t="s">
        <v>36</v>
      </c>
      <c r="G503" s="15" t="n">
        <v>1</v>
      </c>
      <c r="H503" s="15" t="n">
        <v>5135</v>
      </c>
      <c r="I503" s="130" t="n">
        <f aca="false">H503+100</f>
        <v>5235</v>
      </c>
      <c r="J503" s="131" t="n">
        <f aca="false">(H503+I503)/2</f>
        <v>5185</v>
      </c>
      <c r="K503" s="15" t="n">
        <v>911</v>
      </c>
      <c r="L503" s="130" t="n">
        <v>1000</v>
      </c>
      <c r="M503" s="15" t="n">
        <f aca="false">311+429+429+518</f>
        <v>1687</v>
      </c>
      <c r="N503" s="15" t="n">
        <v>150</v>
      </c>
      <c r="O503" s="151" t="n">
        <f aca="false">SUM(J503+K503+L503+M503+N503)</f>
        <v>8933</v>
      </c>
      <c r="P503" s="152" t="n">
        <f aca="false">SUM(O503*12)</f>
        <v>107196</v>
      </c>
      <c r="Q503" s="71"/>
      <c r="R503" s="71"/>
    </row>
    <row r="504" customFormat="false" ht="24.95" hidden="false" customHeight="true" outlineLevel="0" collapsed="false">
      <c r="C504" s="16" t="s">
        <v>52</v>
      </c>
      <c r="D504" s="16"/>
      <c r="E504" s="16"/>
      <c r="F504" s="16"/>
      <c r="G504" s="17" t="n">
        <f aca="false">SUM(G498:G503)</f>
        <v>6</v>
      </c>
      <c r="H504" s="17" t="n">
        <f aca="false">SUM(H498:H503)</f>
        <v>28495</v>
      </c>
      <c r="I504" s="17" t="n">
        <f aca="false">SUM(I498:I503)</f>
        <v>29760</v>
      </c>
      <c r="J504" s="17" t="n">
        <f aca="false">SUM(J498:J503)</f>
        <v>29127.5</v>
      </c>
      <c r="K504" s="17" t="n">
        <f aca="false">SUM(K498:K503)</f>
        <v>6770</v>
      </c>
      <c r="L504" s="17" t="n">
        <f aca="false">SUM(L498:L503)</f>
        <v>5000</v>
      </c>
      <c r="M504" s="17" t="n">
        <f aca="false">SUM(M498:M503)</f>
        <v>6744</v>
      </c>
      <c r="N504" s="17" t="n">
        <f aca="false">SUM(N498:N503)</f>
        <v>1653</v>
      </c>
      <c r="O504" s="17" t="n">
        <f aca="false">SUM(O498:O503)</f>
        <v>49294.5</v>
      </c>
      <c r="P504" s="17" t="n">
        <f aca="false">SUM(P498:P503)</f>
        <v>591534</v>
      </c>
      <c r="Q504" s="17" t="n">
        <f aca="false">SUM(Q498:Q503)</f>
        <v>0</v>
      </c>
      <c r="R504" s="17" t="n">
        <f aca="false">SUM(R498:R503)</f>
        <v>0</v>
      </c>
    </row>
    <row r="505" customFormat="false" ht="16.5" hidden="false" customHeight="true" outlineLevel="0" collapsed="false">
      <c r="H505" s="0" t="s">
        <v>39</v>
      </c>
      <c r="I505" s="18"/>
      <c r="J505" s="18"/>
      <c r="K505" s="18"/>
      <c r="L505" s="18"/>
      <c r="O505" s="30"/>
      <c r="R505" s="153" t="n">
        <f aca="false">J504*52.5/100*12</f>
        <v>183503.25</v>
      </c>
    </row>
    <row r="506" customFormat="false" ht="15.75" hidden="false" customHeight="true" outlineLevel="0" collapsed="false">
      <c r="H506" s="0" t="s">
        <v>40</v>
      </c>
      <c r="I506" s="18"/>
      <c r="J506" s="18"/>
      <c r="K506" s="18"/>
      <c r="L506" s="18"/>
      <c r="O506" s="30"/>
      <c r="R506" s="154" t="n">
        <f aca="false">J504*15/100*14*12</f>
        <v>734013</v>
      </c>
    </row>
    <row r="507" customFormat="false" ht="15.75" hidden="false" customHeight="true" outlineLevel="0" collapsed="false">
      <c r="H507" s="0" t="s">
        <v>40</v>
      </c>
      <c r="I507" s="18"/>
      <c r="J507" s="18"/>
      <c r="K507" s="18"/>
      <c r="L507" s="18"/>
      <c r="O507" s="30"/>
      <c r="R507" s="154" t="n">
        <f aca="false">J504*15/100*14*12</f>
        <v>734013</v>
      </c>
    </row>
    <row r="508" customFormat="false" ht="22.5" hidden="false" customHeight="true" outlineLevel="0" collapsed="false">
      <c r="H508" s="21" t="s">
        <v>246</v>
      </c>
      <c r="R508" s="155" t="n">
        <f aca="false">SUM(P504+R505+R506+R507)</f>
        <v>2243063.25</v>
      </c>
    </row>
    <row r="509" customFormat="false" ht="62.25" hidden="false" customHeight="true" outlineLevel="0" collapsed="false">
      <c r="C509" s="10" t="s">
        <v>6</v>
      </c>
      <c r="D509" s="10" t="s">
        <v>7</v>
      </c>
      <c r="E509" s="10" t="s">
        <v>8</v>
      </c>
      <c r="F509" s="10" t="s">
        <v>9</v>
      </c>
      <c r="G509" s="11" t="s">
        <v>10</v>
      </c>
      <c r="H509" s="11" t="s">
        <v>11</v>
      </c>
      <c r="I509" s="11" t="s">
        <v>12</v>
      </c>
      <c r="J509" s="11" t="s">
        <v>13</v>
      </c>
      <c r="K509" s="11" t="s">
        <v>14</v>
      </c>
      <c r="L509" s="11" t="s">
        <v>15</v>
      </c>
      <c r="M509" s="11" t="s">
        <v>16</v>
      </c>
      <c r="N509" s="11" t="s">
        <v>17</v>
      </c>
      <c r="O509" s="11" t="s">
        <v>18</v>
      </c>
      <c r="P509" s="11" t="s">
        <v>19</v>
      </c>
      <c r="Q509" s="11" t="s">
        <v>20</v>
      </c>
      <c r="R509" s="11" t="s">
        <v>21</v>
      </c>
    </row>
    <row r="510" customFormat="false" ht="18" hidden="false" customHeight="true" outlineLevel="0" collapsed="false">
      <c r="C510" s="156" t="s">
        <v>263</v>
      </c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</row>
    <row r="511" customFormat="false" ht="20.1" hidden="false" customHeight="true" outlineLevel="0" collapsed="false">
      <c r="C511" s="157" t="s">
        <v>264</v>
      </c>
      <c r="D511" s="57" t="s">
        <v>265</v>
      </c>
      <c r="E511" s="12" t="n">
        <v>11</v>
      </c>
      <c r="F511" s="12" t="s">
        <v>259</v>
      </c>
      <c r="G511" s="12" t="n">
        <v>1</v>
      </c>
      <c r="H511" s="12" t="n">
        <v>4115</v>
      </c>
      <c r="I511" s="12" t="n">
        <f aca="false">H511+275</f>
        <v>4390</v>
      </c>
      <c r="J511" s="129" t="n">
        <f aca="false">(H511+I511)/2</f>
        <v>4252.5</v>
      </c>
      <c r="K511" s="12" t="n">
        <f aca="false">4115*30/100</f>
        <v>1234.5</v>
      </c>
      <c r="L511" s="12" t="n">
        <v>1000</v>
      </c>
      <c r="M511" s="12" t="n">
        <v>0</v>
      </c>
      <c r="N511" s="12" t="n">
        <v>0</v>
      </c>
      <c r="O511" s="158" t="n">
        <f aca="false">SUM(J511+K511+L511+M511+N511)</f>
        <v>6487</v>
      </c>
      <c r="P511" s="159" t="n">
        <f aca="false">SUM(O511*12)</f>
        <v>77844</v>
      </c>
      <c r="Q511" s="33"/>
      <c r="R511" s="33"/>
    </row>
    <row r="512" customFormat="false" ht="20.1" hidden="false" customHeight="true" outlineLevel="0" collapsed="false">
      <c r="C512" s="13" t="n">
        <v>8</v>
      </c>
      <c r="D512" s="25" t="s">
        <v>241</v>
      </c>
      <c r="E512" s="13" t="n">
        <v>7</v>
      </c>
      <c r="F512" s="35" t="s">
        <v>49</v>
      </c>
      <c r="G512" s="13" t="n">
        <v>1</v>
      </c>
      <c r="H512" s="13" t="n">
        <v>8470</v>
      </c>
      <c r="I512" s="13" t="n">
        <f aca="false">H512+190</f>
        <v>8660</v>
      </c>
      <c r="J512" s="130" t="n">
        <f aca="false">(H512+I512)/2</f>
        <v>8565</v>
      </c>
      <c r="K512" s="13" t="n">
        <v>1059</v>
      </c>
      <c r="L512" s="13" t="n">
        <v>1000</v>
      </c>
      <c r="M512" s="13" t="n">
        <f aca="false">370+711+711+867</f>
        <v>2659</v>
      </c>
      <c r="N512" s="13" t="n">
        <v>0</v>
      </c>
      <c r="O512" s="40" t="n">
        <f aca="false">SUM(J512+K512+L512+M512+N512)</f>
        <v>13283</v>
      </c>
      <c r="P512" s="150" t="n">
        <f aca="false">SUM(O512*12)</f>
        <v>159396</v>
      </c>
      <c r="Q512" s="13"/>
      <c r="R512" s="13"/>
    </row>
    <row r="513" customFormat="false" ht="20.1" hidden="false" customHeight="true" outlineLevel="0" collapsed="false">
      <c r="C513" s="157" t="s">
        <v>266</v>
      </c>
      <c r="D513" s="58" t="s">
        <v>261</v>
      </c>
      <c r="E513" s="15" t="n">
        <v>1</v>
      </c>
      <c r="F513" s="39" t="s">
        <v>37</v>
      </c>
      <c r="G513" s="15" t="n">
        <v>1</v>
      </c>
      <c r="H513" s="15" t="n">
        <v>2970</v>
      </c>
      <c r="I513" s="15" t="n">
        <f aca="false">H513+90</f>
        <v>3060</v>
      </c>
      <c r="J513" s="131" t="n">
        <f aca="false">(H513+I513)/2</f>
        <v>3015</v>
      </c>
      <c r="K513" s="15" t="n">
        <v>911</v>
      </c>
      <c r="L513" s="15" t="n">
        <v>1000</v>
      </c>
      <c r="M513" s="15" t="n">
        <v>0</v>
      </c>
      <c r="N513" s="15" t="n">
        <v>150</v>
      </c>
      <c r="O513" s="151" t="n">
        <f aca="false">SUM(J513+K513+L513+M513+N513)</f>
        <v>5076</v>
      </c>
      <c r="P513" s="152" t="n">
        <f aca="false">SUM(O513*12)</f>
        <v>60912</v>
      </c>
      <c r="Q513" s="71"/>
      <c r="R513" s="71"/>
    </row>
    <row r="514" customFormat="false" ht="24.95" hidden="false" customHeight="true" outlineLevel="0" collapsed="false">
      <c r="C514" s="16" t="s">
        <v>52</v>
      </c>
      <c r="D514" s="16"/>
      <c r="E514" s="16"/>
      <c r="F514" s="16"/>
      <c r="G514" s="76" t="n">
        <f aca="false">SUM(G511:G513)</f>
        <v>3</v>
      </c>
      <c r="H514" s="76" t="n">
        <f aca="false">SUM(H511:H513)</f>
        <v>15555</v>
      </c>
      <c r="I514" s="76" t="n">
        <f aca="false">SUM(I511:I513)</f>
        <v>16110</v>
      </c>
      <c r="J514" s="76" t="n">
        <f aca="false">SUM(J511:J513)</f>
        <v>15832.5</v>
      </c>
      <c r="K514" s="76" t="n">
        <f aca="false">SUM(K511:K513)</f>
        <v>3204.5</v>
      </c>
      <c r="L514" s="76" t="n">
        <f aca="false">SUM(L511:L513)</f>
        <v>3000</v>
      </c>
      <c r="M514" s="76" t="n">
        <f aca="false">SUM(M511:M513)</f>
        <v>2659</v>
      </c>
      <c r="N514" s="76" t="n">
        <f aca="false">SUM(N511:N513)</f>
        <v>150</v>
      </c>
      <c r="O514" s="76" t="n">
        <f aca="false">SUM(O511:O513)</f>
        <v>24846</v>
      </c>
      <c r="P514" s="76" t="n">
        <f aca="false">SUM(P511:P513)</f>
        <v>298152</v>
      </c>
      <c r="Q514" s="17" t="n">
        <f aca="false">SUM(Q511:Q513)</f>
        <v>0</v>
      </c>
      <c r="R514" s="17" t="n">
        <f aca="false">SUM(R511:R513)</f>
        <v>0</v>
      </c>
    </row>
    <row r="515" customFormat="false" ht="15" hidden="false" customHeight="true" outlineLevel="0" collapsed="false">
      <c r="H515" s="21" t="s">
        <v>39</v>
      </c>
      <c r="I515" s="18"/>
      <c r="J515" s="18"/>
      <c r="K515" s="18"/>
      <c r="L515" s="18"/>
      <c r="O515" s="30"/>
      <c r="R515" s="153" t="n">
        <f aca="false">J512*52.5/100*12</f>
        <v>53959.5</v>
      </c>
    </row>
    <row r="516" customFormat="false" ht="15" hidden="false" customHeight="true" outlineLevel="0" collapsed="false">
      <c r="H516" s="0" t="s">
        <v>250</v>
      </c>
      <c r="I516" s="18"/>
      <c r="J516" s="18"/>
      <c r="K516" s="18"/>
      <c r="L516" s="18"/>
      <c r="O516" s="30"/>
      <c r="R516" s="20" t="n">
        <f aca="false">J514*20/100*12</f>
        <v>37998</v>
      </c>
    </row>
    <row r="517" customFormat="false" ht="15" hidden="false" customHeight="true" outlineLevel="0" collapsed="false">
      <c r="H517" s="0" t="s">
        <v>267</v>
      </c>
      <c r="I517" s="18"/>
      <c r="J517" s="18"/>
      <c r="K517" s="18"/>
      <c r="L517" s="18"/>
      <c r="O517" s="30"/>
      <c r="R517" s="20" t="n">
        <f aca="false">J514*50/100*12</f>
        <v>94995</v>
      </c>
    </row>
    <row r="518" customFormat="false" ht="15" hidden="false" customHeight="true" outlineLevel="0" collapsed="false">
      <c r="H518" s="21" t="s">
        <v>268</v>
      </c>
      <c r="I518" s="18"/>
      <c r="J518" s="18"/>
      <c r="K518" s="18"/>
      <c r="L518" s="18"/>
      <c r="O518" s="30"/>
      <c r="R518" s="30" t="n">
        <f aca="false">SUM(J511,J513)*30/100*12</f>
        <v>26163</v>
      </c>
    </row>
    <row r="519" customFormat="false" ht="15" hidden="false" customHeight="true" outlineLevel="0" collapsed="false">
      <c r="H519" s="0" t="s">
        <v>40</v>
      </c>
      <c r="I519" s="18"/>
      <c r="J519" s="18"/>
      <c r="K519" s="18"/>
      <c r="L519" s="18"/>
      <c r="O519" s="30"/>
      <c r="R519" s="154" t="n">
        <f aca="false">J514*15/100*12</f>
        <v>28498.5</v>
      </c>
    </row>
    <row r="520" customFormat="false" ht="15" hidden="false" customHeight="true" outlineLevel="0" collapsed="false">
      <c r="H520" s="0" t="s">
        <v>40</v>
      </c>
      <c r="I520" s="18"/>
      <c r="J520" s="18"/>
      <c r="K520" s="18"/>
      <c r="L520" s="18"/>
      <c r="O520" s="30"/>
      <c r="R520" s="154" t="n">
        <f aca="false">J514*15/100*12</f>
        <v>28498.5</v>
      </c>
    </row>
    <row r="521" customFormat="false" ht="19.5" hidden="false" customHeight="true" outlineLevel="0" collapsed="false">
      <c r="H521" s="21" t="s">
        <v>269</v>
      </c>
      <c r="O521" s="30"/>
      <c r="R521" s="32" t="n">
        <f aca="false">SUM(R515+P514+R516+R517+R518+R519+R520)</f>
        <v>568264.5</v>
      </c>
    </row>
    <row r="522" customFormat="false" ht="77.25" hidden="false" customHeight="true" outlineLevel="0" collapsed="false">
      <c r="C522" s="10" t="s">
        <v>6</v>
      </c>
      <c r="D522" s="10" t="s">
        <v>7</v>
      </c>
      <c r="E522" s="10" t="s">
        <v>8</v>
      </c>
      <c r="F522" s="10" t="s">
        <v>9</v>
      </c>
      <c r="G522" s="11" t="s">
        <v>10</v>
      </c>
      <c r="H522" s="11" t="s">
        <v>11</v>
      </c>
      <c r="I522" s="11" t="s">
        <v>12</v>
      </c>
      <c r="J522" s="11" t="s">
        <v>13</v>
      </c>
      <c r="K522" s="11" t="s">
        <v>14</v>
      </c>
      <c r="L522" s="11" t="s">
        <v>15</v>
      </c>
      <c r="M522" s="11" t="s">
        <v>16</v>
      </c>
      <c r="N522" s="11" t="s">
        <v>17</v>
      </c>
      <c r="O522" s="11" t="s">
        <v>18</v>
      </c>
      <c r="P522" s="11" t="s">
        <v>19</v>
      </c>
      <c r="Q522" s="11" t="s">
        <v>20</v>
      </c>
      <c r="R522" s="11" t="s">
        <v>21</v>
      </c>
    </row>
    <row r="523" customFormat="false" ht="20.1" hidden="false" customHeight="true" outlineLevel="0" collapsed="false">
      <c r="C523" s="160" t="s">
        <v>270</v>
      </c>
      <c r="D523" s="160"/>
      <c r="E523" s="160"/>
      <c r="F523" s="160"/>
      <c r="G523" s="160"/>
      <c r="H523" s="160"/>
      <c r="I523" s="160"/>
      <c r="J523" s="160"/>
      <c r="K523" s="160"/>
      <c r="L523" s="160"/>
      <c r="M523" s="160"/>
      <c r="N523" s="160"/>
      <c r="O523" s="160"/>
      <c r="P523" s="160"/>
    </row>
    <row r="524" customFormat="false" ht="21.95" hidden="false" customHeight="true" outlineLevel="0" collapsed="false">
      <c r="C524" s="12" t="n">
        <v>10</v>
      </c>
      <c r="D524" s="12" t="s">
        <v>271</v>
      </c>
      <c r="E524" s="12" t="n">
        <v>8</v>
      </c>
      <c r="F524" s="13" t="s">
        <v>205</v>
      </c>
      <c r="G524" s="12" t="n">
        <v>1</v>
      </c>
      <c r="H524" s="12" t="n">
        <v>3665</v>
      </c>
      <c r="I524" s="12" t="n">
        <f aca="false">H524+210</f>
        <v>3875</v>
      </c>
      <c r="J524" s="129" t="n">
        <f aca="false">(H524+I524)/2</f>
        <v>3770</v>
      </c>
      <c r="K524" s="12" t="n">
        <v>1100</v>
      </c>
      <c r="L524" s="12" t="n">
        <v>1000</v>
      </c>
      <c r="M524" s="12" t="n">
        <v>0</v>
      </c>
      <c r="N524" s="12" t="n">
        <v>0</v>
      </c>
      <c r="O524" s="159" t="n">
        <f aca="false">SUM(J524+K524+L524+M524+N524)</f>
        <v>5870</v>
      </c>
      <c r="P524" s="12" t="n">
        <f aca="false">SUM(O524*12)</f>
        <v>70440</v>
      </c>
      <c r="Q524" s="33"/>
      <c r="R524" s="33"/>
    </row>
    <row r="525" customFormat="false" ht="21.95" hidden="false" customHeight="true" outlineLevel="0" collapsed="false">
      <c r="C525" s="13" t="n">
        <v>11</v>
      </c>
      <c r="D525" s="13" t="s">
        <v>272</v>
      </c>
      <c r="E525" s="13" t="n">
        <v>5</v>
      </c>
      <c r="F525" s="13" t="s">
        <v>31</v>
      </c>
      <c r="G525" s="13" t="n">
        <v>1</v>
      </c>
      <c r="H525" s="13" t="n">
        <v>3340</v>
      </c>
      <c r="I525" s="13" t="n">
        <f aca="false">H525+160</f>
        <v>3500</v>
      </c>
      <c r="J525" s="130" t="n">
        <f aca="false">(H525+I525)/2</f>
        <v>3420</v>
      </c>
      <c r="K525" s="13" t="n">
        <f aca="false">I525*30/100</f>
        <v>1050</v>
      </c>
      <c r="L525" s="13" t="n">
        <v>1000</v>
      </c>
      <c r="M525" s="13" t="n">
        <v>0</v>
      </c>
      <c r="N525" s="13" t="n">
        <v>0</v>
      </c>
      <c r="O525" s="150" t="n">
        <f aca="false">SUM(J525+K525+L525+M525+N525)</f>
        <v>5470</v>
      </c>
      <c r="P525" s="13" t="n">
        <f aca="false">SUM(O525*12)</f>
        <v>65640</v>
      </c>
      <c r="Q525" s="13"/>
      <c r="R525" s="13"/>
    </row>
    <row r="526" customFormat="false" ht="21.95" hidden="false" customHeight="true" outlineLevel="0" collapsed="false">
      <c r="C526" s="13" t="n">
        <v>12</v>
      </c>
      <c r="D526" s="13" t="s">
        <v>32</v>
      </c>
      <c r="E526" s="13" t="n">
        <v>5</v>
      </c>
      <c r="F526" s="13" t="s">
        <v>33</v>
      </c>
      <c r="G526" s="13" t="n">
        <v>2</v>
      </c>
      <c r="H526" s="13" t="n">
        <v>6680</v>
      </c>
      <c r="I526" s="13" t="n">
        <f aca="false">H526+320</f>
        <v>7000</v>
      </c>
      <c r="J526" s="130" t="n">
        <f aca="false">(H526+I526)/2</f>
        <v>6840</v>
      </c>
      <c r="K526" s="13" t="n">
        <v>2004</v>
      </c>
      <c r="L526" s="13" t="n">
        <v>2000</v>
      </c>
      <c r="M526" s="13" t="n">
        <v>0</v>
      </c>
      <c r="N526" s="13" t="n">
        <v>0</v>
      </c>
      <c r="O526" s="150" t="n">
        <f aca="false">SUM(J526+K526+L526+M526+N526)</f>
        <v>10844</v>
      </c>
      <c r="P526" s="13" t="n">
        <f aca="false">SUM(O526*12)</f>
        <v>130128</v>
      </c>
      <c r="Q526" s="13"/>
      <c r="R526" s="13"/>
    </row>
    <row r="527" customFormat="false" ht="21.95" hidden="false" customHeight="true" outlineLevel="0" collapsed="false">
      <c r="C527" s="13" t="n">
        <v>13</v>
      </c>
      <c r="D527" s="13" t="s">
        <v>273</v>
      </c>
      <c r="E527" s="13" t="n">
        <v>2</v>
      </c>
      <c r="F527" s="39" t="s">
        <v>36</v>
      </c>
      <c r="G527" s="13" t="n">
        <v>1</v>
      </c>
      <c r="H527" s="13" t="n">
        <v>5535</v>
      </c>
      <c r="I527" s="13" t="n">
        <f aca="false">H527+100</f>
        <v>5635</v>
      </c>
      <c r="J527" s="130" t="n">
        <f aca="false">(H527+I527)/2</f>
        <v>5585</v>
      </c>
      <c r="K527" s="13" t="n">
        <v>911</v>
      </c>
      <c r="L527" s="13" t="n">
        <v>1000</v>
      </c>
      <c r="M527" s="13" t="n">
        <f aca="false">311+364+363+556</f>
        <v>1594</v>
      </c>
      <c r="N527" s="13" t="n">
        <v>150</v>
      </c>
      <c r="O527" s="150" t="n">
        <f aca="false">SUM(J527+K527+L527+M527+N527)</f>
        <v>9240</v>
      </c>
      <c r="P527" s="13" t="n">
        <f aca="false">SUM(O527*12)</f>
        <v>110880</v>
      </c>
      <c r="Q527" s="13"/>
      <c r="R527" s="13"/>
    </row>
    <row r="528" customFormat="false" ht="21.95" hidden="false" customHeight="true" outlineLevel="0" collapsed="false">
      <c r="C528" s="13" t="n">
        <v>14</v>
      </c>
      <c r="D528" s="13" t="s">
        <v>273</v>
      </c>
      <c r="E528" s="13" t="n">
        <v>2</v>
      </c>
      <c r="F528" s="39" t="s">
        <v>36</v>
      </c>
      <c r="G528" s="13" t="n">
        <v>5</v>
      </c>
      <c r="H528" s="13" t="n">
        <v>3035</v>
      </c>
      <c r="I528" s="13" t="n">
        <f aca="false">H528+100</f>
        <v>3135</v>
      </c>
      <c r="J528" s="130" t="n">
        <f aca="false">(H528+I528)/2</f>
        <v>3085</v>
      </c>
      <c r="K528" s="13" t="n">
        <v>911</v>
      </c>
      <c r="L528" s="13" t="n">
        <v>5000</v>
      </c>
      <c r="M528" s="13" t="n">
        <f aca="false">311+364+363+556</f>
        <v>1594</v>
      </c>
      <c r="N528" s="13" t="n">
        <v>150</v>
      </c>
      <c r="O528" s="150" t="n">
        <f aca="false">SUM(J528+K528+L528+M528+N528)*5</f>
        <v>53700</v>
      </c>
      <c r="P528" s="13" t="n">
        <f aca="false">SUM(O528*12)</f>
        <v>644400</v>
      </c>
      <c r="Q528" s="13"/>
      <c r="R528" s="13"/>
    </row>
    <row r="529" customFormat="false" ht="21.95" hidden="false" customHeight="true" outlineLevel="0" collapsed="false">
      <c r="C529" s="13" t="n">
        <v>15</v>
      </c>
      <c r="D529" s="13" t="s">
        <v>274</v>
      </c>
      <c r="E529" s="13" t="n">
        <v>2</v>
      </c>
      <c r="F529" s="39" t="s">
        <v>36</v>
      </c>
      <c r="G529" s="13" t="n">
        <v>2</v>
      </c>
      <c r="H529" s="13" t="n">
        <v>5035</v>
      </c>
      <c r="I529" s="13" t="n">
        <f aca="false">H529+100</f>
        <v>5135</v>
      </c>
      <c r="J529" s="130" t="n">
        <f aca="false">(H529+I529)/2</f>
        <v>5085</v>
      </c>
      <c r="K529" s="13" t="n">
        <v>911</v>
      </c>
      <c r="L529" s="13" t="n">
        <v>2000</v>
      </c>
      <c r="M529" s="13" t="n">
        <f aca="false">311+364+363+556</f>
        <v>1594</v>
      </c>
      <c r="N529" s="13" t="n">
        <v>150</v>
      </c>
      <c r="O529" s="150" t="n">
        <f aca="false">SUM(J529+K529+L529+M529+N529)*2</f>
        <v>19480</v>
      </c>
      <c r="P529" s="13" t="n">
        <f aca="false">SUM(O529*12)</f>
        <v>233760</v>
      </c>
      <c r="Q529" s="13"/>
      <c r="R529" s="13"/>
    </row>
    <row r="530" customFormat="false" ht="21.95" hidden="false" customHeight="true" outlineLevel="0" collapsed="false">
      <c r="C530" s="13" t="n">
        <v>16</v>
      </c>
      <c r="D530" s="13" t="s">
        <v>274</v>
      </c>
      <c r="E530" s="13" t="n">
        <v>2</v>
      </c>
      <c r="F530" s="39" t="s">
        <v>36</v>
      </c>
      <c r="G530" s="13" t="n">
        <v>4</v>
      </c>
      <c r="H530" s="13" t="n">
        <v>3035</v>
      </c>
      <c r="I530" s="13" t="n">
        <f aca="false">H530+100</f>
        <v>3135</v>
      </c>
      <c r="J530" s="130" t="n">
        <f aca="false">(H530+I530)/2</f>
        <v>3085</v>
      </c>
      <c r="K530" s="13" t="n">
        <v>911</v>
      </c>
      <c r="L530" s="13" t="n">
        <v>4000</v>
      </c>
      <c r="M530" s="13" t="n">
        <v>1594</v>
      </c>
      <c r="N530" s="13" t="n">
        <v>150</v>
      </c>
      <c r="O530" s="150" t="n">
        <f aca="false">SUM(J530+K530+L530+M530+N530)*4</f>
        <v>38960</v>
      </c>
      <c r="P530" s="13" t="n">
        <f aca="false">SUM(O530*12)</f>
        <v>467520</v>
      </c>
      <c r="Q530" s="13"/>
      <c r="R530" s="13"/>
    </row>
    <row r="531" customFormat="false" ht="21.95" hidden="false" customHeight="true" outlineLevel="0" collapsed="false">
      <c r="C531" s="13" t="n">
        <v>17</v>
      </c>
      <c r="D531" s="13" t="s">
        <v>182</v>
      </c>
      <c r="E531" s="13" t="n">
        <v>2</v>
      </c>
      <c r="F531" s="39" t="s">
        <v>36</v>
      </c>
      <c r="G531" s="13" t="n">
        <v>5</v>
      </c>
      <c r="H531" s="13" t="n">
        <v>5035</v>
      </c>
      <c r="I531" s="13" t="n">
        <f aca="false">H531+100</f>
        <v>5135</v>
      </c>
      <c r="J531" s="130" t="n">
        <f aca="false">(H531+I531)/2</f>
        <v>5085</v>
      </c>
      <c r="K531" s="13" t="n">
        <v>911</v>
      </c>
      <c r="L531" s="13" t="n">
        <v>5000</v>
      </c>
      <c r="M531" s="13" t="n">
        <v>1594</v>
      </c>
      <c r="N531" s="13" t="n">
        <v>150</v>
      </c>
      <c r="O531" s="150" t="n">
        <f aca="false">SUM(J531+K531+L531+M531+N531)*5</f>
        <v>63700</v>
      </c>
      <c r="P531" s="13" t="n">
        <f aca="false">SUM(O531*12)</f>
        <v>764400</v>
      </c>
      <c r="Q531" s="13"/>
      <c r="R531" s="13"/>
    </row>
    <row r="532" customFormat="false" ht="21.95" hidden="false" customHeight="true" outlineLevel="0" collapsed="false">
      <c r="C532" s="13" t="n">
        <v>18</v>
      </c>
      <c r="D532" s="13" t="s">
        <v>182</v>
      </c>
      <c r="E532" s="13" t="n">
        <v>2</v>
      </c>
      <c r="F532" s="39" t="s">
        <v>70</v>
      </c>
      <c r="G532" s="13" t="n">
        <v>1</v>
      </c>
      <c r="H532" s="13" t="n">
        <v>4235</v>
      </c>
      <c r="I532" s="13" t="n">
        <f aca="false">H532+100</f>
        <v>4335</v>
      </c>
      <c r="J532" s="130" t="n">
        <f aca="false">(H532+I532)/2</f>
        <v>4285</v>
      </c>
      <c r="K532" s="13" t="n">
        <v>911</v>
      </c>
      <c r="L532" s="13" t="n">
        <v>1000</v>
      </c>
      <c r="M532" s="13" t="n">
        <v>1594</v>
      </c>
      <c r="N532" s="13" t="n">
        <v>150</v>
      </c>
      <c r="O532" s="150" t="n">
        <f aca="false">SUM(J532+K532+L532+M532+N532)</f>
        <v>7940</v>
      </c>
      <c r="P532" s="13" t="n">
        <f aca="false">SUM(O532*12)</f>
        <v>95280</v>
      </c>
      <c r="Q532" s="13"/>
      <c r="R532" s="13"/>
    </row>
    <row r="533" customFormat="false" ht="21.95" hidden="false" customHeight="true" outlineLevel="0" collapsed="false">
      <c r="C533" s="13" t="n">
        <v>19</v>
      </c>
      <c r="D533" s="37" t="s">
        <v>275</v>
      </c>
      <c r="E533" s="37" t="n">
        <v>1</v>
      </c>
      <c r="F533" s="39" t="s">
        <v>37</v>
      </c>
      <c r="G533" s="37" t="n">
        <v>1</v>
      </c>
      <c r="H533" s="37" t="n">
        <v>2970</v>
      </c>
      <c r="I533" s="13" t="n">
        <f aca="false">H533+900</f>
        <v>3870</v>
      </c>
      <c r="J533" s="161" t="n">
        <f aca="false">(H533+I533)/2</f>
        <v>3420</v>
      </c>
      <c r="K533" s="37" t="n">
        <v>911</v>
      </c>
      <c r="L533" s="13" t="n">
        <v>1000</v>
      </c>
      <c r="M533" s="37" t="n">
        <v>0</v>
      </c>
      <c r="N533" s="37" t="n">
        <v>150</v>
      </c>
      <c r="O533" s="150" t="n">
        <f aca="false">SUM(J533+K533+L533+M533+N533)</f>
        <v>5481</v>
      </c>
      <c r="P533" s="13" t="n">
        <f aca="false">SUM(O533*12)</f>
        <v>65772</v>
      </c>
      <c r="Q533" s="13"/>
      <c r="R533" s="13"/>
    </row>
    <row r="534" customFormat="false" ht="21.95" hidden="false" customHeight="true" outlineLevel="0" collapsed="false">
      <c r="C534" s="13" t="n">
        <v>20</v>
      </c>
      <c r="D534" s="15" t="s">
        <v>182</v>
      </c>
      <c r="E534" s="15" t="n">
        <v>1</v>
      </c>
      <c r="F534" s="39" t="s">
        <v>37</v>
      </c>
      <c r="G534" s="15" t="n">
        <v>20</v>
      </c>
      <c r="H534" s="15" t="n">
        <f aca="false">3035</f>
        <v>3035</v>
      </c>
      <c r="I534" s="13" t="n">
        <f aca="false">H534+100</f>
        <v>3135</v>
      </c>
      <c r="J534" s="131" t="n">
        <f aca="false">(H534+I534)/2</f>
        <v>3085</v>
      </c>
      <c r="K534" s="13" t="n">
        <v>911</v>
      </c>
      <c r="L534" s="15" t="n">
        <v>20000</v>
      </c>
      <c r="M534" s="15" t="n">
        <v>1594</v>
      </c>
      <c r="N534" s="15" t="n">
        <v>150</v>
      </c>
      <c r="O534" s="150" t="n">
        <f aca="false">SUM(J534+K534+L534+M534+N534)*20</f>
        <v>514800</v>
      </c>
      <c r="P534" s="15" t="n">
        <f aca="false">SUM(O534*12)</f>
        <v>6177600</v>
      </c>
      <c r="Q534" s="71"/>
      <c r="R534" s="71"/>
    </row>
    <row r="535" customFormat="false" ht="24.95" hidden="false" customHeight="true" outlineLevel="0" collapsed="false">
      <c r="C535" s="16" t="s">
        <v>52</v>
      </c>
      <c r="D535" s="16"/>
      <c r="E535" s="16"/>
      <c r="F535" s="16"/>
      <c r="G535" s="27" t="n">
        <f aca="false">SUM(G524:G534)</f>
        <v>43</v>
      </c>
      <c r="H535" s="27" t="n">
        <f aca="false">SUM(H524:H534)</f>
        <v>45600</v>
      </c>
      <c r="I535" s="27" t="n">
        <f aca="false">SUM(I524:I534)</f>
        <v>47890</v>
      </c>
      <c r="J535" s="27" t="n">
        <f aca="false">SUM(J524:J534)</f>
        <v>46745</v>
      </c>
      <c r="K535" s="162" t="n">
        <f aca="false">SUM(K524:K534)</f>
        <v>11442</v>
      </c>
      <c r="L535" s="27" t="n">
        <f aca="false">SUM(L524:L534)</f>
        <v>43000</v>
      </c>
      <c r="M535" s="27" t="n">
        <f aca="false">SUM(M524:M534)</f>
        <v>11158</v>
      </c>
      <c r="N535" s="27" t="n">
        <f aca="false">SUM(N524:N534)</f>
        <v>1200</v>
      </c>
      <c r="O535" s="17" t="n">
        <f aca="false">SUM(O524:O534)</f>
        <v>735485</v>
      </c>
      <c r="P535" s="17" t="n">
        <f aca="false">SUM(O535*12)</f>
        <v>8825820</v>
      </c>
      <c r="Q535" s="17" t="n">
        <f aca="false">SUM(Q524:Q534)</f>
        <v>0</v>
      </c>
      <c r="R535" s="17" t="n">
        <f aca="false">SUM(R524:R534)</f>
        <v>0</v>
      </c>
    </row>
    <row r="536" customFormat="false" ht="13.5" hidden="false" customHeight="true" outlineLevel="0" collapsed="false">
      <c r="H536" s="0" t="s">
        <v>39</v>
      </c>
      <c r="I536" s="18"/>
      <c r="J536" s="18"/>
      <c r="K536" s="18"/>
      <c r="L536" s="18"/>
      <c r="O536" s="30"/>
      <c r="R536" s="163" t="n">
        <f aca="false">J535*52.5/100*12</f>
        <v>294493.5</v>
      </c>
    </row>
    <row r="537" customFormat="false" ht="12.75" hidden="false" customHeight="true" outlineLevel="0" collapsed="false">
      <c r="H537" s="0" t="s">
        <v>250</v>
      </c>
      <c r="I537" s="18"/>
      <c r="J537" s="18"/>
      <c r="K537" s="18"/>
      <c r="L537" s="18"/>
      <c r="O537" s="30"/>
      <c r="R537" s="20" t="n">
        <f aca="false">J535*20/100*12</f>
        <v>112188</v>
      </c>
    </row>
    <row r="538" customFormat="false" ht="12.75" hidden="false" customHeight="true" outlineLevel="0" collapsed="false">
      <c r="H538" s="0" t="s">
        <v>267</v>
      </c>
      <c r="I538" s="18"/>
      <c r="J538" s="18"/>
      <c r="K538" s="18"/>
      <c r="L538" s="18"/>
      <c r="O538" s="30"/>
      <c r="R538" s="20" t="n">
        <f aca="false">J535*50/100*12</f>
        <v>280470</v>
      </c>
    </row>
    <row r="539" customFormat="false" ht="15" hidden="false" customHeight="true" outlineLevel="0" collapsed="false">
      <c r="H539" s="0" t="s">
        <v>40</v>
      </c>
      <c r="I539" s="18"/>
      <c r="J539" s="18"/>
      <c r="K539" s="18"/>
      <c r="L539" s="18"/>
      <c r="O539" s="30"/>
      <c r="R539" s="154" t="n">
        <f aca="false">J535*15/100*12</f>
        <v>84141</v>
      </c>
    </row>
    <row r="540" customFormat="false" ht="15" hidden="false" customHeight="true" outlineLevel="0" collapsed="false">
      <c r="H540" s="0" t="s">
        <v>40</v>
      </c>
      <c r="I540" s="18"/>
      <c r="J540" s="18"/>
      <c r="K540" s="18"/>
      <c r="L540" s="18"/>
      <c r="O540" s="30"/>
      <c r="R540" s="154" t="n">
        <f aca="false">J535*15/100*12</f>
        <v>84141</v>
      </c>
    </row>
    <row r="541" customFormat="false" ht="15.75" hidden="false" customHeight="true" outlineLevel="0" collapsed="false">
      <c r="H541" s="164" t="s">
        <v>276</v>
      </c>
      <c r="R541" s="32" t="n">
        <f aca="false">SUM(P535+R536+R537+R538+R539+R540)</f>
        <v>9681253.5</v>
      </c>
    </row>
    <row r="542" customFormat="false" ht="18.75" hidden="false" customHeight="true" outlineLevel="0" collapsed="false">
      <c r="C542" s="165" t="s">
        <v>277</v>
      </c>
      <c r="D542" s="165"/>
      <c r="E542" s="165"/>
      <c r="F542" s="165"/>
      <c r="G542" s="165"/>
      <c r="H542" s="165"/>
      <c r="I542" s="165"/>
      <c r="J542" s="165"/>
      <c r="K542" s="165"/>
      <c r="L542" s="165"/>
      <c r="M542" s="165"/>
      <c r="N542" s="165"/>
      <c r="O542" s="165"/>
      <c r="P542" s="165"/>
    </row>
    <row r="543" customFormat="false" ht="15.75" hidden="false" customHeight="true" outlineLevel="0" collapsed="false">
      <c r="C543" s="12" t="n">
        <v>19</v>
      </c>
      <c r="D543" s="12" t="s">
        <v>159</v>
      </c>
      <c r="E543" s="12" t="n">
        <v>3</v>
      </c>
      <c r="F543" s="13" t="s">
        <v>210</v>
      </c>
      <c r="G543" s="12" t="n">
        <v>2</v>
      </c>
      <c r="H543" s="12" t="n">
        <v>3140</v>
      </c>
      <c r="I543" s="12" t="n">
        <f aca="false">H543+120</f>
        <v>3260</v>
      </c>
      <c r="J543" s="129" t="n">
        <f aca="false">(H543+I543)/2</f>
        <v>3200</v>
      </c>
      <c r="K543" s="12" t="n">
        <v>1569</v>
      </c>
      <c r="L543" s="12" t="n">
        <v>1000</v>
      </c>
      <c r="M543" s="12" t="n">
        <v>0</v>
      </c>
      <c r="N543" s="12" t="n">
        <v>0</v>
      </c>
      <c r="O543" s="159" t="n">
        <f aca="false">SUM(J543+K543+L543+M543+N543)*2</f>
        <v>11538</v>
      </c>
      <c r="P543" s="12" t="n">
        <f aca="false">SUM(O543*12)</f>
        <v>138456</v>
      </c>
      <c r="Q543" s="12"/>
      <c r="R543" s="12"/>
    </row>
    <row r="544" customFormat="false" ht="15.75" hidden="false" customHeight="true" outlineLevel="0" collapsed="false">
      <c r="C544" s="15" t="n">
        <v>20</v>
      </c>
      <c r="D544" s="15" t="s">
        <v>71</v>
      </c>
      <c r="E544" s="15" t="n">
        <v>2</v>
      </c>
      <c r="F544" s="39" t="s">
        <v>36</v>
      </c>
      <c r="G544" s="15" t="n">
        <v>1</v>
      </c>
      <c r="H544" s="15" t="n">
        <v>4135</v>
      </c>
      <c r="I544" s="15" t="n">
        <f aca="false">H544+100</f>
        <v>4235</v>
      </c>
      <c r="J544" s="131" t="n">
        <f aca="false">(H544+I544)/2</f>
        <v>4185</v>
      </c>
      <c r="K544" s="15" t="n">
        <v>911</v>
      </c>
      <c r="L544" s="15" t="n">
        <v>1000</v>
      </c>
      <c r="M544" s="15" t="n">
        <v>0</v>
      </c>
      <c r="N544" s="15" t="n">
        <v>150</v>
      </c>
      <c r="O544" s="152" t="n">
        <f aca="false">SUM(J544+K544+L544+M544+N544)</f>
        <v>6246</v>
      </c>
      <c r="P544" s="15" t="n">
        <f aca="false">SUM(O544*12)</f>
        <v>74952</v>
      </c>
      <c r="Q544" s="15"/>
      <c r="R544" s="15"/>
    </row>
    <row r="545" customFormat="false" ht="19.5" hidden="false" customHeight="true" outlineLevel="0" collapsed="false">
      <c r="C545" s="16" t="s">
        <v>52</v>
      </c>
      <c r="D545" s="16"/>
      <c r="E545" s="16"/>
      <c r="F545" s="16"/>
      <c r="G545" s="166" t="n">
        <f aca="false">SUM(G543:G544)</f>
        <v>3</v>
      </c>
      <c r="H545" s="166" t="n">
        <f aca="false">SUM(H543:H544)</f>
        <v>7275</v>
      </c>
      <c r="I545" s="166" t="n">
        <f aca="false">SUM(I543:I544)</f>
        <v>7495</v>
      </c>
      <c r="J545" s="166" t="n">
        <f aca="false">SUM(J543:J544)</f>
        <v>7385</v>
      </c>
      <c r="K545" s="166" t="n">
        <f aca="false">SUM(K543:K544)</f>
        <v>2480</v>
      </c>
      <c r="L545" s="166" t="n">
        <f aca="false">SUM(L543:L544)</f>
        <v>2000</v>
      </c>
      <c r="M545" s="166" t="n">
        <f aca="false">SUM(M543:M544)</f>
        <v>0</v>
      </c>
      <c r="N545" s="166" t="n">
        <f aca="false">SUM(N543:N544)</f>
        <v>150</v>
      </c>
      <c r="O545" s="166" t="n">
        <f aca="false">SUM(O543:O544)</f>
        <v>17784</v>
      </c>
      <c r="P545" s="166" t="n">
        <f aca="false">SUM(P543:P544)</f>
        <v>213408</v>
      </c>
      <c r="Q545" s="17" t="n">
        <f aca="false">SUM(Q543:Q544)</f>
        <v>0</v>
      </c>
      <c r="R545" s="17" t="n">
        <f aca="false">SUM(R543:R544)</f>
        <v>0</v>
      </c>
    </row>
    <row r="546" customFormat="false" ht="13.5" hidden="false" customHeight="true" outlineLevel="0" collapsed="false">
      <c r="H546" s="0" t="s">
        <v>39</v>
      </c>
      <c r="I546" s="18"/>
      <c r="J546" s="18"/>
      <c r="K546" s="18"/>
      <c r="L546" s="18"/>
      <c r="O546" s="30"/>
      <c r="R546" s="98" t="n">
        <f aca="false">J545*52.5/100*12</f>
        <v>46525.5</v>
      </c>
    </row>
    <row r="547" customFormat="false" ht="13.5" hidden="false" customHeight="true" outlineLevel="0" collapsed="false">
      <c r="H547" s="0" t="s">
        <v>250</v>
      </c>
      <c r="I547" s="18"/>
      <c r="J547" s="18"/>
      <c r="K547" s="18"/>
      <c r="L547" s="18"/>
      <c r="O547" s="30"/>
      <c r="R547" s="20" t="n">
        <f aca="false">J545*20/100*12</f>
        <v>17724</v>
      </c>
    </row>
    <row r="548" customFormat="false" ht="13.5" hidden="false" customHeight="true" outlineLevel="0" collapsed="false">
      <c r="H548" s="0" t="s">
        <v>267</v>
      </c>
      <c r="I548" s="18"/>
      <c r="J548" s="18"/>
      <c r="K548" s="18"/>
      <c r="L548" s="18"/>
      <c r="O548" s="30"/>
      <c r="R548" s="20" t="n">
        <f aca="false">J545*50/100*12</f>
        <v>44310</v>
      </c>
    </row>
    <row r="549" customFormat="false" ht="13.5" hidden="false" customHeight="true" outlineLevel="0" collapsed="false">
      <c r="H549" s="0" t="s">
        <v>40</v>
      </c>
      <c r="I549" s="18"/>
      <c r="J549" s="18"/>
      <c r="K549" s="18"/>
      <c r="L549" s="18"/>
      <c r="O549" s="30"/>
      <c r="R549" s="154" t="n">
        <f aca="false">J545*15/100*12</f>
        <v>13293</v>
      </c>
    </row>
    <row r="550" customFormat="false" ht="13.5" hidden="false" customHeight="true" outlineLevel="0" collapsed="false">
      <c r="H550" s="0" t="s">
        <v>40</v>
      </c>
      <c r="I550" s="18"/>
      <c r="J550" s="18"/>
      <c r="K550" s="18"/>
      <c r="L550" s="18"/>
      <c r="O550" s="30"/>
      <c r="R550" s="154" t="n">
        <f aca="false">J545*15/100*12</f>
        <v>13293</v>
      </c>
    </row>
    <row r="551" customFormat="false" ht="16.5" hidden="false" customHeight="true" outlineLevel="0" collapsed="false">
      <c r="H551" s="21" t="s">
        <v>251</v>
      </c>
      <c r="O551" s="30"/>
      <c r="R551" s="32" t="n">
        <f aca="false">SUM(P545+R546+R547+R548+R549+R550)</f>
        <v>348553.5</v>
      </c>
    </row>
    <row r="552" customFormat="false" ht="65.25" hidden="false" customHeight="true" outlineLevel="0" collapsed="false">
      <c r="C552" s="10" t="s">
        <v>6</v>
      </c>
      <c r="D552" s="10" t="s">
        <v>7</v>
      </c>
      <c r="E552" s="10" t="s">
        <v>8</v>
      </c>
      <c r="F552" s="10" t="s">
        <v>9</v>
      </c>
      <c r="G552" s="11" t="s">
        <v>10</v>
      </c>
      <c r="H552" s="11" t="s">
        <v>11</v>
      </c>
      <c r="I552" s="11" t="s">
        <v>12</v>
      </c>
      <c r="J552" s="11" t="s">
        <v>13</v>
      </c>
      <c r="K552" s="11" t="s">
        <v>14</v>
      </c>
      <c r="L552" s="11" t="s">
        <v>15</v>
      </c>
      <c r="M552" s="11" t="s">
        <v>16</v>
      </c>
      <c r="N552" s="11" t="s">
        <v>17</v>
      </c>
      <c r="O552" s="11" t="s">
        <v>18</v>
      </c>
      <c r="P552" s="11" t="s">
        <v>19</v>
      </c>
      <c r="Q552" s="11" t="s">
        <v>20</v>
      </c>
      <c r="R552" s="11" t="s">
        <v>21</v>
      </c>
    </row>
    <row r="553" customFormat="false" ht="19.5" hidden="false" customHeight="true" outlineLevel="0" collapsed="false">
      <c r="C553" s="160" t="s">
        <v>278</v>
      </c>
      <c r="D553" s="160"/>
      <c r="E553" s="160"/>
      <c r="F553" s="160"/>
      <c r="G553" s="160"/>
      <c r="H553" s="160"/>
      <c r="I553" s="160"/>
      <c r="J553" s="160"/>
      <c r="K553" s="160"/>
      <c r="L553" s="160"/>
      <c r="M553" s="160"/>
      <c r="N553" s="160"/>
      <c r="O553" s="160"/>
      <c r="P553" s="160"/>
    </row>
    <row r="554" customFormat="false" ht="14.25" hidden="false" customHeight="true" outlineLevel="0" collapsed="false">
      <c r="C554" s="133" t="n">
        <v>21</v>
      </c>
      <c r="D554" s="133" t="s">
        <v>279</v>
      </c>
      <c r="E554" s="133" t="n">
        <v>5</v>
      </c>
      <c r="F554" s="13" t="s">
        <v>31</v>
      </c>
      <c r="G554" s="133" t="n">
        <v>2</v>
      </c>
      <c r="H554" s="133" t="n">
        <v>3340</v>
      </c>
      <c r="I554" s="133" t="n">
        <f aca="false">H554+160</f>
        <v>3500</v>
      </c>
      <c r="J554" s="133" t="n">
        <v>3340</v>
      </c>
      <c r="K554" s="133" t="n">
        <f aca="false">3340*30/100</f>
        <v>1002</v>
      </c>
      <c r="L554" s="133" t="n">
        <v>2000</v>
      </c>
      <c r="M554" s="133" t="n">
        <v>0</v>
      </c>
      <c r="N554" s="133" t="n">
        <v>0</v>
      </c>
      <c r="O554" s="133" t="n">
        <f aca="false">SUM(J554:N554)*2</f>
        <v>12684</v>
      </c>
      <c r="P554" s="133" t="n">
        <f aca="false">O554*12</f>
        <v>152208</v>
      </c>
      <c r="Q554" s="12"/>
      <c r="R554" s="12"/>
    </row>
    <row r="555" customFormat="false" ht="20.25" hidden="false" customHeight="true" outlineLevel="0" collapsed="false">
      <c r="C555" s="16" t="s">
        <v>245</v>
      </c>
      <c r="D555" s="16"/>
      <c r="E555" s="16"/>
      <c r="F555" s="16"/>
      <c r="G555" s="76" t="n">
        <v>2</v>
      </c>
      <c r="H555" s="76" t="n">
        <f aca="false">SUM(H554)</f>
        <v>3340</v>
      </c>
      <c r="I555" s="76" t="n">
        <f aca="false">SUM(I554)</f>
        <v>3500</v>
      </c>
      <c r="J555" s="76" t="n">
        <f aca="false">SUM(J554)</f>
        <v>3340</v>
      </c>
      <c r="K555" s="76" t="n">
        <f aca="false">SUM(K554)</f>
        <v>1002</v>
      </c>
      <c r="L555" s="76" t="n">
        <f aca="false">SUM(L554)</f>
        <v>2000</v>
      </c>
      <c r="M555" s="76" t="n">
        <f aca="false">SUM(M554)</f>
        <v>0</v>
      </c>
      <c r="N555" s="76" t="n">
        <f aca="false">SUM(N554)</f>
        <v>0</v>
      </c>
      <c r="O555" s="76" t="n">
        <f aca="false">SUM(O554)</f>
        <v>12684</v>
      </c>
      <c r="P555" s="76" t="n">
        <f aca="false">SUM(P554)</f>
        <v>152208</v>
      </c>
      <c r="Q555" s="17" t="n">
        <f aca="false">SUM(Q553,0)</f>
        <v>0</v>
      </c>
      <c r="R555" s="17" t="n">
        <f aca="false">SUM(R553,0)</f>
        <v>0</v>
      </c>
    </row>
    <row r="556" customFormat="false" ht="18" hidden="false" customHeight="true" outlineLevel="0" collapsed="false">
      <c r="H556" s="0" t="s">
        <v>39</v>
      </c>
      <c r="I556" s="18"/>
      <c r="J556" s="18"/>
      <c r="K556" s="18"/>
      <c r="L556" s="18"/>
      <c r="O556" s="30"/>
      <c r="R556" s="28" t="n">
        <f aca="false">J555*52.5/100*12</f>
        <v>21042</v>
      </c>
    </row>
    <row r="557" customFormat="false" ht="15.95" hidden="false" customHeight="true" outlineLevel="0" collapsed="false">
      <c r="H557" s="0" t="s">
        <v>250</v>
      </c>
      <c r="I557" s="18"/>
      <c r="J557" s="18"/>
      <c r="K557" s="18"/>
      <c r="L557" s="18"/>
      <c r="O557" s="30"/>
      <c r="R557" s="20" t="n">
        <f aca="false">J555*20/100*12</f>
        <v>8016</v>
      </c>
    </row>
    <row r="558" customFormat="false" ht="15.95" hidden="false" customHeight="true" outlineLevel="0" collapsed="false">
      <c r="H558" s="0" t="s">
        <v>267</v>
      </c>
      <c r="I558" s="18"/>
      <c r="J558" s="18"/>
      <c r="K558" s="18"/>
      <c r="L558" s="18"/>
      <c r="O558" s="30"/>
      <c r="R558" s="20" t="n">
        <f aca="false">J555*50/100*12</f>
        <v>20040</v>
      </c>
    </row>
    <row r="559" customFormat="false" ht="15.95" hidden="false" customHeight="true" outlineLevel="0" collapsed="false">
      <c r="H559" s="0" t="s">
        <v>40</v>
      </c>
      <c r="I559" s="18"/>
      <c r="J559" s="18"/>
      <c r="K559" s="18"/>
      <c r="L559" s="18"/>
      <c r="O559" s="30"/>
      <c r="R559" s="154" t="n">
        <f aca="false">J555*15/100*12</f>
        <v>6012</v>
      </c>
    </row>
    <row r="560" customFormat="false" ht="15.95" hidden="false" customHeight="true" outlineLevel="0" collapsed="false">
      <c r="H560" s="0" t="s">
        <v>40</v>
      </c>
      <c r="I560" s="18"/>
      <c r="J560" s="18"/>
      <c r="K560" s="18"/>
      <c r="L560" s="18"/>
      <c r="O560" s="30"/>
      <c r="R560" s="154" t="n">
        <f aca="false">J555*15/100*12</f>
        <v>6012</v>
      </c>
    </row>
    <row r="561" customFormat="false" ht="15" hidden="false" customHeight="true" outlineLevel="0" collapsed="false">
      <c r="H561" s="21" t="s">
        <v>280</v>
      </c>
      <c r="O561" s="30"/>
      <c r="R561" s="32" t="n">
        <f aca="false">SUM(P555+R556+R557+R558+R559+R560)</f>
        <v>213330</v>
      </c>
    </row>
    <row r="562" customFormat="false" ht="78" hidden="false" customHeight="true" outlineLevel="0" collapsed="false">
      <c r="C562" s="10" t="s">
        <v>6</v>
      </c>
      <c r="D562" s="10" t="s">
        <v>7</v>
      </c>
      <c r="E562" s="10" t="s">
        <v>8</v>
      </c>
      <c r="F562" s="10" t="s">
        <v>9</v>
      </c>
      <c r="G562" s="11" t="s">
        <v>10</v>
      </c>
      <c r="H562" s="11" t="s">
        <v>11</v>
      </c>
      <c r="I562" s="11" t="s">
        <v>12</v>
      </c>
      <c r="J562" s="11" t="s">
        <v>13</v>
      </c>
      <c r="K562" s="11" t="s">
        <v>14</v>
      </c>
      <c r="L562" s="11" t="s">
        <v>15</v>
      </c>
      <c r="M562" s="11" t="s">
        <v>16</v>
      </c>
      <c r="N562" s="11" t="s">
        <v>17</v>
      </c>
      <c r="O562" s="11" t="s">
        <v>18</v>
      </c>
      <c r="P562" s="11" t="s">
        <v>19</v>
      </c>
      <c r="Q562" s="11" t="s">
        <v>20</v>
      </c>
      <c r="R562" s="11" t="s">
        <v>21</v>
      </c>
    </row>
    <row r="563" customFormat="false" ht="24.95" hidden="false" customHeight="true" outlineLevel="0" collapsed="false">
      <c r="C563" s="160" t="s">
        <v>281</v>
      </c>
      <c r="D563" s="160"/>
      <c r="E563" s="160"/>
      <c r="F563" s="160"/>
      <c r="G563" s="160"/>
      <c r="H563" s="160"/>
      <c r="I563" s="160"/>
      <c r="J563" s="160"/>
      <c r="K563" s="160"/>
      <c r="L563" s="160"/>
      <c r="M563" s="160"/>
      <c r="N563" s="160"/>
      <c r="O563" s="160"/>
      <c r="P563" s="160"/>
    </row>
    <row r="564" customFormat="false" ht="27.75" hidden="false" customHeight="true" outlineLevel="0" collapsed="false">
      <c r="C564" s="133" t="n">
        <v>1</v>
      </c>
      <c r="D564" s="167" t="s">
        <v>282</v>
      </c>
      <c r="E564" s="133" t="n">
        <v>17</v>
      </c>
      <c r="F564" s="167" t="s">
        <v>283</v>
      </c>
      <c r="G564" s="133" t="n">
        <v>1</v>
      </c>
      <c r="H564" s="133" t="n">
        <v>800</v>
      </c>
      <c r="I564" s="133" t="n">
        <v>800</v>
      </c>
      <c r="J564" s="133" t="n">
        <v>800</v>
      </c>
      <c r="K564" s="133" t="n">
        <v>0</v>
      </c>
      <c r="L564" s="133" t="n">
        <v>0</v>
      </c>
      <c r="M564" s="133" t="n">
        <v>0</v>
      </c>
      <c r="N564" s="133" t="n">
        <v>0</v>
      </c>
      <c r="O564" s="168" t="n">
        <v>800</v>
      </c>
      <c r="P564" s="133" t="n">
        <f aca="false">SUM(O564*12)</f>
        <v>9600</v>
      </c>
      <c r="Q564" s="12"/>
      <c r="R564" s="12"/>
    </row>
    <row r="565" customFormat="false" ht="24.95" hidden="false" customHeight="true" outlineLevel="0" collapsed="false">
      <c r="C565" s="16" t="s">
        <v>52</v>
      </c>
      <c r="D565" s="16"/>
      <c r="E565" s="16"/>
      <c r="F565" s="16"/>
      <c r="G565" s="27" t="n">
        <v>1</v>
      </c>
      <c r="H565" s="27" t="n">
        <v>800</v>
      </c>
      <c r="I565" s="27" t="n">
        <v>800</v>
      </c>
      <c r="J565" s="27" t="n">
        <v>800</v>
      </c>
      <c r="K565" s="27" t="n">
        <v>0</v>
      </c>
      <c r="L565" s="27" t="n">
        <v>0</v>
      </c>
      <c r="M565" s="27" t="n">
        <v>0</v>
      </c>
      <c r="N565" s="27" t="n">
        <v>0</v>
      </c>
      <c r="O565" s="17" t="n">
        <v>800</v>
      </c>
      <c r="P565" s="27" t="n">
        <f aca="false">SUM(O565*12)</f>
        <v>9600</v>
      </c>
      <c r="Q565" s="17" t="n">
        <f aca="false">SUM(Q564,0)</f>
        <v>0</v>
      </c>
      <c r="R565" s="17" t="n">
        <f aca="false">SUM(R564,0)</f>
        <v>0</v>
      </c>
    </row>
    <row r="566" customFormat="false" ht="24.95" hidden="false" customHeight="true" outlineLevel="0" collapsed="false">
      <c r="H566" s="21" t="s">
        <v>284</v>
      </c>
      <c r="O566" s="30"/>
      <c r="R566" s="169" t="n">
        <v>9600</v>
      </c>
    </row>
    <row r="567" customFormat="false" ht="15.75" hidden="false" customHeight="true" outlineLevel="0" collapsed="false">
      <c r="H567" s="21" t="s">
        <v>285</v>
      </c>
      <c r="O567" s="30"/>
      <c r="R567" s="32" t="n">
        <f aca="false">R566+R561+R551+R541+R521+R508</f>
        <v>13064064.75</v>
      </c>
    </row>
    <row r="568" customFormat="false" ht="12.75" hidden="false" customHeight="true" outlineLevel="0" collapsed="false">
      <c r="O568" s="30"/>
    </row>
    <row r="569" customFormat="false" ht="12.75" hidden="false" customHeight="true" outlineLevel="0" collapsed="false">
      <c r="O569" s="30"/>
    </row>
    <row r="570" customFormat="false" ht="24.95" hidden="false" customHeight="true" outlineLevel="0" collapsed="false">
      <c r="C570" s="114" t="s">
        <v>231</v>
      </c>
      <c r="D570" s="114"/>
      <c r="E570" s="114"/>
      <c r="F570" s="114"/>
      <c r="G570" s="115"/>
      <c r="I570" s="116" t="s">
        <v>232</v>
      </c>
      <c r="K570" s="21"/>
      <c r="L570" s="21"/>
      <c r="M570" s="21"/>
      <c r="N570" s="30"/>
      <c r="O570" s="115" t="s">
        <v>233</v>
      </c>
      <c r="P570" s="115"/>
      <c r="Q570" s="115"/>
    </row>
    <row r="571" customFormat="false" ht="24.95" hidden="false" customHeight="true" outlineLevel="0" collapsed="false">
      <c r="C571" s="117" t="s">
        <v>234</v>
      </c>
      <c r="D571" s="117"/>
      <c r="E571" s="117"/>
      <c r="F571" s="117"/>
      <c r="G571" s="118"/>
      <c r="I571" s="118" t="s">
        <v>235</v>
      </c>
      <c r="K571" s="21"/>
      <c r="L571" s="21"/>
      <c r="M571" s="21"/>
      <c r="N571" s="21"/>
      <c r="O571" s="115" t="s">
        <v>236</v>
      </c>
      <c r="P571" s="115"/>
      <c r="Q571" s="115"/>
    </row>
    <row r="572" customFormat="false" ht="18.75" hidden="false" customHeight="true" outlineLevel="0" collapsed="false">
      <c r="F572" s="69"/>
      <c r="G572" s="69"/>
      <c r="H572" s="108"/>
      <c r="I572" s="69"/>
      <c r="J572" s="69"/>
      <c r="K572" s="69"/>
      <c r="L572" s="69"/>
      <c r="M572" s="108"/>
      <c r="N572" s="69"/>
      <c r="O572" s="69"/>
      <c r="P572" s="69"/>
    </row>
    <row r="573" customFormat="false" ht="24.95" hidden="false" customHeight="true" outlineLevel="0" collapsed="false">
      <c r="C573" s="2" t="s">
        <v>0</v>
      </c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24.95" hidden="false" customHeight="true" outlineLevel="0" collapsed="false">
      <c r="C574" s="3" t="s">
        <v>1</v>
      </c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</row>
    <row r="575" customFormat="false" ht="24.95" hidden="false" customHeight="true" outlineLevel="0" collapsed="false">
      <c r="C575" s="3" t="s">
        <v>256</v>
      </c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</row>
    <row r="576" customFormat="false" ht="24.95" hidden="false" customHeight="true" outlineLevel="0" collapsed="false">
      <c r="C576" s="3" t="s">
        <v>286</v>
      </c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</row>
    <row r="577" customFormat="false" ht="24.95" hidden="false" customHeight="true" outlineLevel="0" collapsed="false">
      <c r="C577" s="119" t="s">
        <v>4</v>
      </c>
      <c r="D577" s="119"/>
      <c r="E577" s="119"/>
      <c r="F577" s="119"/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</row>
    <row r="578" customFormat="false" ht="15" hidden="false" customHeight="true" outlineLevel="0" collapsed="false">
      <c r="C578" s="120"/>
      <c r="D578" s="120"/>
      <c r="E578" s="120"/>
      <c r="F578" s="120"/>
      <c r="G578" s="120"/>
      <c r="H578" s="120"/>
      <c r="I578" s="120"/>
      <c r="J578" s="120"/>
      <c r="K578" s="120"/>
      <c r="L578" s="120"/>
      <c r="M578" s="120"/>
      <c r="N578" s="120"/>
      <c r="O578" s="120"/>
      <c r="P578" s="120"/>
    </row>
    <row r="579" customFormat="false" ht="91.5" hidden="false" customHeight="true" outlineLevel="0" collapsed="false">
      <c r="C579" s="10" t="s">
        <v>6</v>
      </c>
      <c r="D579" s="10" t="s">
        <v>7</v>
      </c>
      <c r="E579" s="10" t="s">
        <v>8</v>
      </c>
      <c r="F579" s="10" t="s">
        <v>9</v>
      </c>
      <c r="G579" s="11" t="s">
        <v>10</v>
      </c>
      <c r="H579" s="11" t="s">
        <v>11</v>
      </c>
      <c r="I579" s="11" t="s">
        <v>12</v>
      </c>
      <c r="J579" s="11" t="s">
        <v>13</v>
      </c>
      <c r="K579" s="11" t="s">
        <v>14</v>
      </c>
      <c r="L579" s="11" t="s">
        <v>15</v>
      </c>
      <c r="M579" s="11" t="s">
        <v>16</v>
      </c>
      <c r="N579" s="11" t="s">
        <v>17</v>
      </c>
      <c r="O579" s="11" t="s">
        <v>18</v>
      </c>
      <c r="P579" s="11" t="s">
        <v>19</v>
      </c>
      <c r="Q579" s="11" t="s">
        <v>20</v>
      </c>
      <c r="R579" s="11" t="s">
        <v>21</v>
      </c>
    </row>
    <row r="580" customFormat="false" ht="33.75" hidden="false" customHeight="true" outlineLevel="0" collapsed="false">
      <c r="C580" s="170" t="s">
        <v>238</v>
      </c>
      <c r="L580" s="171"/>
      <c r="M580" s="171"/>
      <c r="N580" s="171"/>
      <c r="O580" s="172"/>
      <c r="P580" s="173"/>
    </row>
    <row r="581" customFormat="false" ht="17.25" hidden="false" customHeight="true" outlineLevel="0" collapsed="false">
      <c r="C581" s="12" t="n">
        <v>1</v>
      </c>
      <c r="D581" s="12" t="s">
        <v>171</v>
      </c>
      <c r="E581" s="12" t="n">
        <v>17</v>
      </c>
      <c r="F581" s="61" t="s">
        <v>77</v>
      </c>
      <c r="G581" s="12" t="n">
        <v>1</v>
      </c>
      <c r="H581" s="12" t="n">
        <v>12810</v>
      </c>
      <c r="I581" s="12" t="n">
        <f aca="false">H581+740</f>
        <v>13550</v>
      </c>
      <c r="J581" s="129" t="n">
        <f aca="false">(H581+I581)/2</f>
        <v>13180</v>
      </c>
      <c r="K581" s="12" t="n">
        <v>2955</v>
      </c>
      <c r="L581" s="12" t="n">
        <f aca="false">H581*15/100</f>
        <v>1921.5</v>
      </c>
      <c r="M581" s="12" t="n">
        <v>4550</v>
      </c>
      <c r="N581" s="12" t="n">
        <v>0</v>
      </c>
      <c r="O581" s="159" t="n">
        <f aca="false">SUM(J581+K581+L581+M581+N581)</f>
        <v>22606.5</v>
      </c>
      <c r="P581" s="12" t="n">
        <f aca="false">SUM(O581*12)</f>
        <v>271278</v>
      </c>
      <c r="Q581" s="33"/>
      <c r="R581" s="33"/>
    </row>
    <row r="582" customFormat="false" ht="17.25" hidden="false" customHeight="true" outlineLevel="0" collapsed="false">
      <c r="C582" s="13" t="n">
        <v>2</v>
      </c>
      <c r="D582" s="13" t="s">
        <v>287</v>
      </c>
      <c r="E582" s="13" t="n">
        <v>14</v>
      </c>
      <c r="F582" s="35" t="s">
        <v>60</v>
      </c>
      <c r="G582" s="13" t="n">
        <v>1</v>
      </c>
      <c r="H582" s="13" t="n">
        <v>11000</v>
      </c>
      <c r="I582" s="13" t="n">
        <f aca="false">H582+380</f>
        <v>11380</v>
      </c>
      <c r="J582" s="130" t="n">
        <f aca="false">(H582+I582)/2</f>
        <v>11190</v>
      </c>
      <c r="K582" s="13" t="n">
        <v>1476</v>
      </c>
      <c r="L582" s="13" t="n">
        <v>1000</v>
      </c>
      <c r="M582" s="13" t="n">
        <v>3422</v>
      </c>
      <c r="N582" s="13" t="n">
        <v>0</v>
      </c>
      <c r="O582" s="150" t="n">
        <f aca="false">SUM(J582+K582+L582+M582+N582)</f>
        <v>17088</v>
      </c>
      <c r="P582" s="13" t="n">
        <f aca="false">SUM(O582*12)</f>
        <v>205056</v>
      </c>
      <c r="Q582" s="13"/>
      <c r="R582" s="13"/>
    </row>
    <row r="583" customFormat="false" ht="17.25" hidden="false" customHeight="true" outlineLevel="0" collapsed="false">
      <c r="C583" s="13" t="n">
        <v>3</v>
      </c>
      <c r="D583" s="13" t="s">
        <v>288</v>
      </c>
      <c r="E583" s="13" t="n">
        <v>12</v>
      </c>
      <c r="F583" s="13" t="s">
        <v>289</v>
      </c>
      <c r="G583" s="13" t="n">
        <v>1</v>
      </c>
      <c r="H583" s="13" t="n">
        <v>8695</v>
      </c>
      <c r="I583" s="13" t="n">
        <f aca="false">H583+310</f>
        <v>9005</v>
      </c>
      <c r="J583" s="130" t="n">
        <f aca="false">(H583+I583)/2</f>
        <v>8850</v>
      </c>
      <c r="K583" s="13" t="n">
        <v>1306</v>
      </c>
      <c r="L583" s="13" t="n">
        <v>1000</v>
      </c>
      <c r="M583" s="13" t="n">
        <v>2651</v>
      </c>
      <c r="N583" s="13" t="n">
        <v>0</v>
      </c>
      <c r="O583" s="150" t="n">
        <f aca="false">SUM(J583+K583+L583+M583+N583)</f>
        <v>13807</v>
      </c>
      <c r="P583" s="13" t="n">
        <f aca="false">SUM(O583*12)</f>
        <v>165684</v>
      </c>
      <c r="Q583" s="13"/>
      <c r="R583" s="13"/>
    </row>
    <row r="584" customFormat="false" ht="17.25" hidden="false" customHeight="true" outlineLevel="0" collapsed="false">
      <c r="C584" s="13" t="n">
        <v>4</v>
      </c>
      <c r="D584" s="13" t="s">
        <v>156</v>
      </c>
      <c r="E584" s="13" t="n">
        <v>14</v>
      </c>
      <c r="F584" s="35" t="s">
        <v>60</v>
      </c>
      <c r="G584" s="13" t="n">
        <v>1</v>
      </c>
      <c r="H584" s="13" t="n">
        <v>9340</v>
      </c>
      <c r="I584" s="13" t="n">
        <f aca="false">H584+380</f>
        <v>9720</v>
      </c>
      <c r="J584" s="130" t="n">
        <f aca="false">(H584+I584)/2</f>
        <v>9530</v>
      </c>
      <c r="K584" s="13" t="n">
        <v>1146</v>
      </c>
      <c r="L584" s="13" t="n">
        <v>1000</v>
      </c>
      <c r="M584" s="13" t="n">
        <v>2817</v>
      </c>
      <c r="N584" s="13" t="n">
        <v>0</v>
      </c>
      <c r="O584" s="150" t="n">
        <f aca="false">SUM(J584+K584+L584+M584+N584)</f>
        <v>14493</v>
      </c>
      <c r="P584" s="13" t="n">
        <f aca="false">SUM(O584*12)</f>
        <v>173916</v>
      </c>
      <c r="Q584" s="13"/>
      <c r="R584" s="13"/>
    </row>
    <row r="585" customFormat="false" ht="17.25" hidden="false" customHeight="true" outlineLevel="0" collapsed="false">
      <c r="C585" s="13" t="n">
        <v>5</v>
      </c>
      <c r="D585" s="13" t="s">
        <v>290</v>
      </c>
      <c r="E585" s="13" t="n">
        <v>14</v>
      </c>
      <c r="F585" s="35" t="s">
        <v>60</v>
      </c>
      <c r="G585" s="13" t="n">
        <v>1</v>
      </c>
      <c r="H585" s="13" t="n">
        <v>10240</v>
      </c>
      <c r="I585" s="13" t="n">
        <f aca="false">H585+380</f>
        <v>10620</v>
      </c>
      <c r="J585" s="130" t="n">
        <f aca="false">(H585+I585)/2</f>
        <v>10430</v>
      </c>
      <c r="K585" s="13" t="n">
        <v>1059</v>
      </c>
      <c r="L585" s="13" t="n">
        <v>1000</v>
      </c>
      <c r="M585" s="13" t="n">
        <v>2673</v>
      </c>
      <c r="N585" s="13" t="n">
        <v>0</v>
      </c>
      <c r="O585" s="150" t="n">
        <f aca="false">SUM(J585+K585+L585+M585+N585)</f>
        <v>15162</v>
      </c>
      <c r="P585" s="13" t="n">
        <f aca="false">SUM(O585*12)</f>
        <v>181944</v>
      </c>
      <c r="Q585" s="13"/>
      <c r="R585" s="13"/>
    </row>
    <row r="586" customFormat="false" ht="17.25" hidden="false" customHeight="true" outlineLevel="0" collapsed="false">
      <c r="C586" s="13" t="n">
        <v>6</v>
      </c>
      <c r="D586" s="13" t="s">
        <v>260</v>
      </c>
      <c r="E586" s="13" t="n">
        <v>9</v>
      </c>
      <c r="F586" s="39" t="s">
        <v>85</v>
      </c>
      <c r="G586" s="13" t="n">
        <v>1</v>
      </c>
      <c r="H586" s="13" t="n">
        <v>8650</v>
      </c>
      <c r="I586" s="13" t="n">
        <f aca="false">H586+230</f>
        <v>8880</v>
      </c>
      <c r="J586" s="130" t="n">
        <f aca="false">(H586+I586)/2</f>
        <v>8765</v>
      </c>
      <c r="K586" s="13" t="n">
        <v>1146</v>
      </c>
      <c r="L586" s="13" t="n">
        <v>1000</v>
      </c>
      <c r="M586" s="13" t="n">
        <v>2749</v>
      </c>
      <c r="N586" s="13" t="n">
        <v>0</v>
      </c>
      <c r="O586" s="150" t="n">
        <f aca="false">SUM(J586+K586+L586+M586+N586)</f>
        <v>13660</v>
      </c>
      <c r="P586" s="13" t="n">
        <f aca="false">SUM(O586*12)</f>
        <v>163920</v>
      </c>
      <c r="Q586" s="13"/>
      <c r="R586" s="13"/>
    </row>
    <row r="587" customFormat="false" ht="17.25" hidden="false" customHeight="true" outlineLevel="0" collapsed="false">
      <c r="C587" s="13" t="n">
        <v>7</v>
      </c>
      <c r="D587" s="13" t="s">
        <v>138</v>
      </c>
      <c r="E587" s="13" t="n">
        <v>9</v>
      </c>
      <c r="F587" s="39" t="s">
        <v>85</v>
      </c>
      <c r="G587" s="13" t="n">
        <v>1</v>
      </c>
      <c r="H587" s="13" t="n">
        <v>8880</v>
      </c>
      <c r="I587" s="13" t="n">
        <f aca="false">H587+230</f>
        <v>9110</v>
      </c>
      <c r="J587" s="130" t="n">
        <f aca="false">(H587+I587)/2</f>
        <v>8995</v>
      </c>
      <c r="K587" s="13" t="n">
        <v>1146</v>
      </c>
      <c r="L587" s="13" t="n">
        <v>1000</v>
      </c>
      <c r="M587" s="13" t="n">
        <v>2749</v>
      </c>
      <c r="N587" s="13" t="n">
        <v>0</v>
      </c>
      <c r="O587" s="150" t="n">
        <f aca="false">SUM(J587+K587+L587+M587+N587)</f>
        <v>13890</v>
      </c>
      <c r="P587" s="13" t="n">
        <f aca="false">SUM(O587*12)</f>
        <v>166680</v>
      </c>
      <c r="Q587" s="13"/>
      <c r="R587" s="13"/>
    </row>
    <row r="588" customFormat="false" ht="17.25" hidden="false" customHeight="true" outlineLevel="0" collapsed="false">
      <c r="C588" s="13" t="n">
        <v>8</v>
      </c>
      <c r="D588" s="13" t="s">
        <v>35</v>
      </c>
      <c r="E588" s="13" t="n">
        <v>2</v>
      </c>
      <c r="F588" s="39" t="s">
        <v>36</v>
      </c>
      <c r="G588" s="13" t="n">
        <v>1</v>
      </c>
      <c r="H588" s="13" t="n">
        <v>5935</v>
      </c>
      <c r="I588" s="13" t="n">
        <f aca="false">H588+100</f>
        <v>6035</v>
      </c>
      <c r="J588" s="130" t="n">
        <f aca="false">(H588+I588)/2</f>
        <v>5985</v>
      </c>
      <c r="K588" s="13" t="n">
        <v>911</v>
      </c>
      <c r="L588" s="13" t="n">
        <v>1000</v>
      </c>
      <c r="M588" s="13" t="n">
        <v>1915</v>
      </c>
      <c r="N588" s="13" t="n">
        <v>150</v>
      </c>
      <c r="O588" s="150" t="n">
        <f aca="false">SUM(J588+K588+L588+M588+N588)</f>
        <v>9961</v>
      </c>
      <c r="P588" s="13" t="n">
        <f aca="false">SUM(O588*12)</f>
        <v>119532</v>
      </c>
      <c r="Q588" s="13"/>
      <c r="R588" s="13"/>
    </row>
    <row r="589" customFormat="false" ht="17.25" hidden="false" customHeight="true" outlineLevel="0" collapsed="false">
      <c r="C589" s="13" t="n">
        <v>9</v>
      </c>
      <c r="D589" s="13" t="s">
        <v>35</v>
      </c>
      <c r="E589" s="13" t="n">
        <v>2</v>
      </c>
      <c r="F589" s="39" t="s">
        <v>36</v>
      </c>
      <c r="G589" s="13" t="n">
        <v>1</v>
      </c>
      <c r="H589" s="13" t="n">
        <v>5835</v>
      </c>
      <c r="I589" s="13" t="n">
        <f aca="false">H589+100</f>
        <v>5935</v>
      </c>
      <c r="J589" s="130" t="n">
        <f aca="false">(H589+I589)/2</f>
        <v>5885</v>
      </c>
      <c r="K589" s="13" t="n">
        <v>911</v>
      </c>
      <c r="L589" s="13" t="n">
        <v>1000</v>
      </c>
      <c r="M589" s="13" t="n">
        <v>1915</v>
      </c>
      <c r="N589" s="13" t="n">
        <v>150</v>
      </c>
      <c r="O589" s="150" t="n">
        <f aca="false">SUM(J589+K589+L589+M589+N589)</f>
        <v>9861</v>
      </c>
      <c r="P589" s="13" t="n">
        <f aca="false">SUM(O589*12)</f>
        <v>118332</v>
      </c>
      <c r="Q589" s="13"/>
      <c r="R589" s="13"/>
    </row>
    <row r="590" customFormat="false" ht="17.25" hidden="false" customHeight="true" outlineLevel="0" collapsed="false">
      <c r="C590" s="13" t="n">
        <v>10</v>
      </c>
      <c r="D590" s="13" t="s">
        <v>71</v>
      </c>
      <c r="E590" s="13" t="n">
        <v>2</v>
      </c>
      <c r="F590" s="39" t="s">
        <v>36</v>
      </c>
      <c r="G590" s="13" t="n">
        <v>1</v>
      </c>
      <c r="H590" s="13" t="n">
        <v>5835</v>
      </c>
      <c r="I590" s="13" t="n">
        <f aca="false">H590+100</f>
        <v>5935</v>
      </c>
      <c r="J590" s="130" t="n">
        <f aca="false">(H590+I590)/2</f>
        <v>5885</v>
      </c>
      <c r="K590" s="13" t="n">
        <v>911</v>
      </c>
      <c r="L590" s="13" t="n">
        <v>1000</v>
      </c>
      <c r="M590" s="13" t="n">
        <v>1915</v>
      </c>
      <c r="N590" s="13" t="n">
        <v>150</v>
      </c>
      <c r="O590" s="150" t="n">
        <f aca="false">SUM(J590+K590+L590+M590+N590)</f>
        <v>9861</v>
      </c>
      <c r="P590" s="13" t="n">
        <f aca="false">SUM(O590*12)</f>
        <v>118332</v>
      </c>
      <c r="Q590" s="13"/>
      <c r="R590" s="13"/>
    </row>
    <row r="591" customFormat="false" ht="21.75" hidden="false" customHeight="true" outlineLevel="0" collapsed="false">
      <c r="C591" s="15" t="n">
        <v>11</v>
      </c>
      <c r="D591" s="15" t="s">
        <v>137</v>
      </c>
      <c r="E591" s="15" t="s">
        <v>23</v>
      </c>
      <c r="F591" s="15" t="s">
        <v>23</v>
      </c>
      <c r="G591" s="15" t="n">
        <v>1</v>
      </c>
      <c r="H591" s="15" t="n">
        <v>15000</v>
      </c>
      <c r="I591" s="15" t="n">
        <v>15000</v>
      </c>
      <c r="J591" s="131" t="n">
        <f aca="false">(H591+I591)/2</f>
        <v>15000</v>
      </c>
      <c r="K591" s="15" t="n">
        <v>0</v>
      </c>
      <c r="L591" s="13" t="n">
        <v>0</v>
      </c>
      <c r="M591" s="15" t="n">
        <v>0</v>
      </c>
      <c r="N591" s="15" t="n">
        <v>0</v>
      </c>
      <c r="O591" s="152" t="n">
        <f aca="false">SUM(J591+K591+L591+M591+N591)</f>
        <v>15000</v>
      </c>
      <c r="P591" s="15" t="n">
        <f aca="false">SUM(O591*12)</f>
        <v>180000</v>
      </c>
      <c r="Q591" s="71"/>
      <c r="R591" s="71"/>
    </row>
    <row r="592" customFormat="false" ht="25.5" hidden="false" customHeight="true" outlineLevel="0" collapsed="false">
      <c r="C592" s="139" t="s">
        <v>52</v>
      </c>
      <c r="D592" s="139"/>
      <c r="E592" s="139"/>
      <c r="F592" s="139"/>
      <c r="G592" s="76" t="n">
        <f aca="false">SUM(G581:G591)</f>
        <v>11</v>
      </c>
      <c r="H592" s="76" t="n">
        <f aca="false">SUM(H581:H591)</f>
        <v>102220</v>
      </c>
      <c r="I592" s="76" t="n">
        <f aca="false">SUM(I581:I591)</f>
        <v>105170</v>
      </c>
      <c r="J592" s="76" t="n">
        <f aca="false">SUM(J581:J591)</f>
        <v>103695</v>
      </c>
      <c r="K592" s="76" t="n">
        <f aca="false">SUM(K581:K591)</f>
        <v>12967</v>
      </c>
      <c r="L592" s="76" t="n">
        <f aca="false">SUM(L581:L591)</f>
        <v>10921.5</v>
      </c>
      <c r="M592" s="76" t="n">
        <f aca="false">SUM(M581:M591)</f>
        <v>27356</v>
      </c>
      <c r="N592" s="76" t="n">
        <f aca="false">SUM(N581:N591)</f>
        <v>450</v>
      </c>
      <c r="O592" s="76" t="n">
        <f aca="false">SUM(O581:O591)</f>
        <v>155389.5</v>
      </c>
      <c r="P592" s="76" t="n">
        <f aca="false">SUM(P581:P591)</f>
        <v>1864674</v>
      </c>
      <c r="Q592" s="17" t="n">
        <f aca="false">SUM(Q581:Q591)</f>
        <v>0</v>
      </c>
      <c r="R592" s="17" t="n">
        <f aca="false">SUM(R581:R591)</f>
        <v>0</v>
      </c>
    </row>
    <row r="593" customFormat="false" ht="15.75" hidden="false" customHeight="true" outlineLevel="0" collapsed="false">
      <c r="H593" s="0" t="s">
        <v>39</v>
      </c>
      <c r="I593" s="18"/>
      <c r="J593" s="18"/>
      <c r="K593" s="18"/>
      <c r="L593" s="18"/>
      <c r="O593" s="30"/>
      <c r="R593" s="98" t="n">
        <f aca="false">J592*52.5/100*12</f>
        <v>653278.5</v>
      </c>
    </row>
    <row r="594" customFormat="false" ht="12.75" hidden="false" customHeight="true" outlineLevel="0" collapsed="false">
      <c r="H594" s="0" t="s">
        <v>250</v>
      </c>
      <c r="I594" s="18"/>
      <c r="J594" s="18"/>
      <c r="K594" s="18"/>
      <c r="L594" s="18"/>
      <c r="O594" s="30"/>
      <c r="R594" s="20" t="n">
        <f aca="false">J592*20/100*12</f>
        <v>248868</v>
      </c>
    </row>
    <row r="595" customFormat="false" ht="12.75" hidden="false" customHeight="true" outlineLevel="0" collapsed="false">
      <c r="H595" s="0" t="s">
        <v>267</v>
      </c>
      <c r="I595" s="18"/>
      <c r="J595" s="18"/>
      <c r="K595" s="18"/>
      <c r="L595" s="18"/>
      <c r="O595" s="30"/>
      <c r="R595" s="20" t="n">
        <f aca="false">J592*50/100*12</f>
        <v>622170</v>
      </c>
    </row>
    <row r="596" customFormat="false" ht="15" hidden="false" customHeight="true" outlineLevel="0" collapsed="false">
      <c r="H596" s="0" t="s">
        <v>40</v>
      </c>
      <c r="I596" s="18"/>
      <c r="J596" s="18"/>
      <c r="K596" s="18"/>
      <c r="L596" s="18"/>
      <c r="O596" s="30"/>
      <c r="R596" s="154" t="n">
        <f aca="false">J592*15/100*12</f>
        <v>186651</v>
      </c>
    </row>
    <row r="597" customFormat="false" ht="15" hidden="false" customHeight="true" outlineLevel="0" collapsed="false">
      <c r="H597" s="0" t="s">
        <v>40</v>
      </c>
      <c r="I597" s="18"/>
      <c r="J597" s="18"/>
      <c r="K597" s="18"/>
      <c r="L597" s="18"/>
      <c r="O597" s="30"/>
      <c r="R597" s="154" t="n">
        <f aca="false">J592*15/100*12</f>
        <v>186651</v>
      </c>
    </row>
    <row r="598" customFormat="false" ht="15.75" hidden="false" customHeight="true" outlineLevel="0" collapsed="false">
      <c r="H598" s="21" t="s">
        <v>246</v>
      </c>
      <c r="O598" s="30"/>
      <c r="R598" s="32" t="n">
        <f aca="false">SUM(P592+R593+R594+R595+R596+R597)</f>
        <v>3762292.5</v>
      </c>
    </row>
    <row r="599" customFormat="false" ht="21" hidden="false" customHeight="true" outlineLevel="0" collapsed="false">
      <c r="C599" s="174" t="s">
        <v>291</v>
      </c>
      <c r="D599" s="174"/>
      <c r="E599" s="174"/>
      <c r="F599" s="174"/>
      <c r="G599" s="174"/>
      <c r="H599" s="174"/>
      <c r="I599" s="174"/>
      <c r="J599" s="174"/>
      <c r="K599" s="174"/>
      <c r="L599" s="174"/>
      <c r="M599" s="174"/>
      <c r="N599" s="174"/>
      <c r="O599" s="174"/>
      <c r="P599" s="174"/>
      <c r="Q599" s="174"/>
      <c r="R599" s="174"/>
    </row>
    <row r="600" customFormat="false" ht="17.1" hidden="false" customHeight="true" outlineLevel="0" collapsed="false">
      <c r="C600" s="12" t="n">
        <v>12</v>
      </c>
      <c r="D600" s="57" t="s">
        <v>292</v>
      </c>
      <c r="E600" s="12" t="n">
        <v>14</v>
      </c>
      <c r="F600" s="35" t="s">
        <v>60</v>
      </c>
      <c r="G600" s="12" t="n">
        <v>1</v>
      </c>
      <c r="H600" s="33" t="n">
        <v>11000</v>
      </c>
      <c r="I600" s="33" t="n">
        <f aca="false">H600+380</f>
        <v>11380</v>
      </c>
      <c r="J600" s="175" t="n">
        <f aca="false">(H600+I600)/2</f>
        <v>11190</v>
      </c>
      <c r="K600" s="33" t="n">
        <v>1476</v>
      </c>
      <c r="L600" s="12" t="n">
        <v>1000</v>
      </c>
      <c r="M600" s="12" t="n">
        <v>3422</v>
      </c>
      <c r="N600" s="12" t="n">
        <v>0</v>
      </c>
      <c r="O600" s="159" t="n">
        <f aca="false">SUM(J600+K600+L600+M600+N600)</f>
        <v>17088</v>
      </c>
      <c r="P600" s="12" t="n">
        <f aca="false">SUM(O600*12)</f>
        <v>205056</v>
      </c>
      <c r="Q600" s="33"/>
      <c r="R600" s="33"/>
    </row>
    <row r="601" customFormat="false" ht="17.1" hidden="false" customHeight="true" outlineLevel="0" collapsed="false">
      <c r="C601" s="13" t="n">
        <v>13</v>
      </c>
      <c r="D601" s="25" t="s">
        <v>293</v>
      </c>
      <c r="E601" s="13" t="n">
        <v>14</v>
      </c>
      <c r="F601" s="35" t="s">
        <v>60</v>
      </c>
      <c r="G601" s="13" t="n">
        <v>1</v>
      </c>
      <c r="H601" s="13" t="n">
        <v>11380</v>
      </c>
      <c r="I601" s="13" t="n">
        <f aca="false">H601+380</f>
        <v>11760</v>
      </c>
      <c r="J601" s="130" t="n">
        <f aca="false">(H601+I601)/2</f>
        <v>11570</v>
      </c>
      <c r="K601" s="13" t="n">
        <v>1476</v>
      </c>
      <c r="L601" s="13" t="n">
        <v>1000</v>
      </c>
      <c r="M601" s="13" t="n">
        <v>3422</v>
      </c>
      <c r="N601" s="13" t="n">
        <v>0</v>
      </c>
      <c r="O601" s="150" t="n">
        <f aca="false">SUM(J601+K601+L601+M601+N601)</f>
        <v>17468</v>
      </c>
      <c r="P601" s="13" t="n">
        <f aca="false">SUM(O601*12)</f>
        <v>209616</v>
      </c>
      <c r="Q601" s="13"/>
      <c r="R601" s="13"/>
    </row>
    <row r="602" customFormat="false" ht="17.1" hidden="false" customHeight="true" outlineLevel="0" collapsed="false">
      <c r="C602" s="13" t="n">
        <v>14</v>
      </c>
      <c r="D602" s="25" t="s">
        <v>294</v>
      </c>
      <c r="E602" s="13" t="n">
        <v>11</v>
      </c>
      <c r="F602" s="13" t="s">
        <v>259</v>
      </c>
      <c r="G602" s="13" t="n">
        <v>1</v>
      </c>
      <c r="H602" s="35" t="n">
        <v>8790</v>
      </c>
      <c r="I602" s="35" t="n">
        <f aca="false">H602+275</f>
        <v>9065</v>
      </c>
      <c r="J602" s="130" t="n">
        <f aca="false">(H602+I602)/2</f>
        <v>8927.5</v>
      </c>
      <c r="K602" s="35" t="n">
        <v>1146</v>
      </c>
      <c r="L602" s="13" t="n">
        <v>1000</v>
      </c>
      <c r="M602" s="13" t="n">
        <v>2408</v>
      </c>
      <c r="N602" s="13" t="n">
        <v>0</v>
      </c>
      <c r="O602" s="150" t="n">
        <f aca="false">SUM(J602+K602+L602+M602+N602)</f>
        <v>13481.5</v>
      </c>
      <c r="P602" s="13" t="n">
        <f aca="false">SUM(O602*12)</f>
        <v>161778</v>
      </c>
      <c r="Q602" s="13"/>
      <c r="R602" s="13"/>
    </row>
    <row r="603" customFormat="false" ht="17.1" hidden="false" customHeight="true" outlineLevel="0" collapsed="false">
      <c r="C603" s="13" t="n">
        <v>16</v>
      </c>
      <c r="D603" s="25" t="s">
        <v>108</v>
      </c>
      <c r="E603" s="13" t="n">
        <v>5</v>
      </c>
      <c r="F603" s="35" t="s">
        <v>31</v>
      </c>
      <c r="G603" s="13" t="n">
        <v>1</v>
      </c>
      <c r="H603" s="13" t="n">
        <v>6190</v>
      </c>
      <c r="I603" s="35" t="n">
        <f aca="false">H603+160</f>
        <v>6350</v>
      </c>
      <c r="J603" s="130" t="n">
        <f aca="false">(H603+I603)/2</f>
        <v>6270</v>
      </c>
      <c r="K603" s="13" t="n">
        <v>1002</v>
      </c>
      <c r="L603" s="13" t="n">
        <v>1000</v>
      </c>
      <c r="M603" s="13" t="n">
        <v>1896</v>
      </c>
      <c r="N603" s="13" t="n">
        <v>0</v>
      </c>
      <c r="O603" s="150" t="n">
        <f aca="false">SUM(J603+K603+L603+M603+N603)</f>
        <v>10168</v>
      </c>
      <c r="P603" s="13" t="n">
        <f aca="false">SUM(O603*12)</f>
        <v>122016</v>
      </c>
      <c r="Q603" s="13"/>
      <c r="R603" s="13"/>
    </row>
    <row r="604" customFormat="false" ht="17.1" hidden="false" customHeight="true" outlineLevel="0" collapsed="false">
      <c r="C604" s="15" t="n">
        <v>17</v>
      </c>
      <c r="D604" s="58" t="s">
        <v>35</v>
      </c>
      <c r="E604" s="15" t="n">
        <v>2</v>
      </c>
      <c r="F604" s="39" t="s">
        <v>36</v>
      </c>
      <c r="G604" s="15" t="n">
        <v>1</v>
      </c>
      <c r="H604" s="15" t="n">
        <v>5035</v>
      </c>
      <c r="I604" s="35" t="n">
        <f aca="false">H604+100</f>
        <v>5135</v>
      </c>
      <c r="J604" s="131" t="n">
        <f aca="false">(H604+I604)/2</f>
        <v>5085</v>
      </c>
      <c r="K604" s="15" t="n">
        <v>910</v>
      </c>
      <c r="L604" s="13" t="n">
        <v>1000</v>
      </c>
      <c r="M604" s="15" t="n">
        <v>1686</v>
      </c>
      <c r="N604" s="15" t="n">
        <v>150</v>
      </c>
      <c r="O604" s="152" t="n">
        <f aca="false">SUM(J604+K604+L604+M604+N604)</f>
        <v>8831</v>
      </c>
      <c r="P604" s="15" t="n">
        <f aca="false">SUM(O604*12)</f>
        <v>105972</v>
      </c>
      <c r="Q604" s="71"/>
      <c r="R604" s="71"/>
    </row>
    <row r="605" customFormat="false" ht="19.5" hidden="false" customHeight="true" outlineLevel="0" collapsed="false">
      <c r="C605" s="16" t="s">
        <v>245</v>
      </c>
      <c r="D605" s="16"/>
      <c r="E605" s="16"/>
      <c r="F605" s="16"/>
      <c r="G605" s="76" t="n">
        <f aca="false">SUM(G600:G604)</f>
        <v>5</v>
      </c>
      <c r="H605" s="76" t="n">
        <f aca="false">SUM(H600:H604)</f>
        <v>42395</v>
      </c>
      <c r="I605" s="76" t="n">
        <f aca="false">SUM(I600:I604)</f>
        <v>43690</v>
      </c>
      <c r="J605" s="76" t="n">
        <f aca="false">SUM(J600:J604)</f>
        <v>43042.5</v>
      </c>
      <c r="K605" s="76" t="n">
        <f aca="false">SUM(K600:K604)</f>
        <v>6010</v>
      </c>
      <c r="L605" s="76" t="n">
        <f aca="false">SUM(L600:L604)</f>
        <v>5000</v>
      </c>
      <c r="M605" s="76" t="n">
        <f aca="false">SUM(M600:M604)</f>
        <v>12834</v>
      </c>
      <c r="N605" s="76" t="n">
        <f aca="false">SUM(N600:N604)</f>
        <v>150</v>
      </c>
      <c r="O605" s="76" t="n">
        <f aca="false">SUM(O600:O604)</f>
        <v>67036.5</v>
      </c>
      <c r="P605" s="176" t="n">
        <f aca="false">SUM(O605*12)</f>
        <v>804438</v>
      </c>
      <c r="Q605" s="17" t="n">
        <f aca="false">SUM(Q600:Q604)</f>
        <v>0</v>
      </c>
      <c r="R605" s="17" t="n">
        <f aca="false">SUM(R600:R604)</f>
        <v>0</v>
      </c>
    </row>
    <row r="606" customFormat="false" ht="17.25" hidden="false" customHeight="true" outlineLevel="0" collapsed="false">
      <c r="H606" s="0" t="s">
        <v>39</v>
      </c>
      <c r="I606" s="18"/>
      <c r="J606" s="18"/>
      <c r="K606" s="18"/>
      <c r="L606" s="18"/>
      <c r="O606" s="30"/>
      <c r="Q606" s="22"/>
      <c r="R606" s="163" t="n">
        <f aca="false">J605*52.5/100*12</f>
        <v>271167.75</v>
      </c>
    </row>
    <row r="607" customFormat="false" ht="15" hidden="false" customHeight="true" outlineLevel="0" collapsed="false">
      <c r="H607" s="0" t="s">
        <v>250</v>
      </c>
      <c r="I607" s="18"/>
      <c r="J607" s="18"/>
      <c r="K607" s="18"/>
      <c r="L607" s="18"/>
      <c r="O607" s="30"/>
      <c r="Q607" s="22"/>
      <c r="R607" s="20" t="n">
        <f aca="false">J605*20/100*12</f>
        <v>103302</v>
      </c>
    </row>
    <row r="608" customFormat="false" ht="15" hidden="false" customHeight="true" outlineLevel="0" collapsed="false">
      <c r="H608" s="0" t="s">
        <v>267</v>
      </c>
      <c r="I608" s="18"/>
      <c r="J608" s="18"/>
      <c r="K608" s="18"/>
      <c r="L608" s="18"/>
      <c r="O608" s="30"/>
      <c r="Q608" s="22"/>
      <c r="R608" s="20" t="n">
        <f aca="false">J605*50/100*12</f>
        <v>258255</v>
      </c>
    </row>
    <row r="609" customFormat="false" ht="15" hidden="false" customHeight="true" outlineLevel="0" collapsed="false">
      <c r="H609" s="0" t="s">
        <v>40</v>
      </c>
      <c r="I609" s="18"/>
      <c r="J609" s="18"/>
      <c r="K609" s="18"/>
      <c r="L609" s="18"/>
      <c r="O609" s="30"/>
      <c r="Q609" s="22"/>
      <c r="R609" s="154" t="n">
        <f aca="false">J605*15/100*12</f>
        <v>77476.5</v>
      </c>
    </row>
    <row r="610" customFormat="false" ht="15" hidden="false" customHeight="true" outlineLevel="0" collapsed="false">
      <c r="H610" s="0" t="s">
        <v>40</v>
      </c>
      <c r="I610" s="18"/>
      <c r="J610" s="18"/>
      <c r="K610" s="18"/>
      <c r="L610" s="18"/>
      <c r="O610" s="30"/>
      <c r="Q610" s="22"/>
      <c r="R610" s="154" t="n">
        <f aca="false">J605*15/100*12</f>
        <v>77476.5</v>
      </c>
    </row>
    <row r="611" customFormat="false" ht="14.25" hidden="false" customHeight="true" outlineLevel="0" collapsed="false">
      <c r="H611" s="21" t="s">
        <v>295</v>
      </c>
      <c r="O611" s="30"/>
      <c r="R611" s="32" t="n">
        <f aca="false">SUM(P605+R606+R607+R608+R609+R610)</f>
        <v>1592115.75</v>
      </c>
    </row>
    <row r="612" customFormat="false" ht="24" hidden="false" customHeight="true" outlineLevel="0" collapsed="false">
      <c r="C612" s="177" t="s">
        <v>296</v>
      </c>
      <c r="D612" s="177"/>
      <c r="E612" s="177"/>
      <c r="F612" s="177"/>
      <c r="G612" s="177"/>
      <c r="H612" s="177"/>
      <c r="I612" s="177"/>
      <c r="J612" s="177"/>
      <c r="K612" s="177"/>
      <c r="L612" s="177"/>
      <c r="M612" s="177"/>
      <c r="N612" s="177"/>
      <c r="O612" s="177"/>
      <c r="P612" s="177"/>
      <c r="Q612" s="177"/>
      <c r="R612" s="177"/>
    </row>
    <row r="613" customFormat="false" ht="24.95" hidden="false" customHeight="true" outlineLevel="0" collapsed="false">
      <c r="C613" s="12" t="n">
        <v>18</v>
      </c>
      <c r="D613" s="57" t="s">
        <v>297</v>
      </c>
      <c r="E613" s="12" t="n">
        <v>14</v>
      </c>
      <c r="F613" s="35" t="s">
        <v>60</v>
      </c>
      <c r="G613" s="12" t="n">
        <v>1</v>
      </c>
      <c r="H613" s="12" t="n">
        <v>9110</v>
      </c>
      <c r="I613" s="12" t="n">
        <f aca="false">H613+380</f>
        <v>9490</v>
      </c>
      <c r="J613" s="129" t="n">
        <f aca="false">(H613+I613)/2</f>
        <v>9300</v>
      </c>
      <c r="K613" s="12" t="n">
        <v>1146</v>
      </c>
      <c r="L613" s="12" t="n">
        <v>1000</v>
      </c>
      <c r="M613" s="12" t="n">
        <v>2817</v>
      </c>
      <c r="N613" s="12" t="n">
        <v>0</v>
      </c>
      <c r="O613" s="159" t="n">
        <f aca="false">SUM(J613+K613+L613+M613+N613)</f>
        <v>14263</v>
      </c>
      <c r="P613" s="12" t="n">
        <f aca="false">SUM(O613*12)</f>
        <v>171156</v>
      </c>
      <c r="Q613" s="12"/>
      <c r="R613" s="12"/>
    </row>
    <row r="614" customFormat="false" ht="20.1" hidden="false" customHeight="true" outlineLevel="0" collapsed="false">
      <c r="C614" s="13" t="n">
        <v>19</v>
      </c>
      <c r="D614" s="13" t="s">
        <v>99</v>
      </c>
      <c r="E614" s="13" t="n">
        <v>5</v>
      </c>
      <c r="F614" s="35" t="s">
        <v>31</v>
      </c>
      <c r="G614" s="13" t="n">
        <v>1</v>
      </c>
      <c r="H614" s="13" t="n">
        <v>7330</v>
      </c>
      <c r="I614" s="13" t="n">
        <f aca="false">H614+160</f>
        <v>7490</v>
      </c>
      <c r="J614" s="130" t="n">
        <f aca="false">(H614+I614)/2</f>
        <v>7410</v>
      </c>
      <c r="K614" s="13" t="n">
        <v>1002</v>
      </c>
      <c r="L614" s="13" t="n">
        <v>1000</v>
      </c>
      <c r="M614" s="13" t="n">
        <v>2180</v>
      </c>
      <c r="N614" s="13" t="n">
        <v>0</v>
      </c>
      <c r="O614" s="150" t="n">
        <f aca="false">SUM(J614+K614+L614+M614+N614)</f>
        <v>11592</v>
      </c>
      <c r="P614" s="13" t="n">
        <f aca="false">SUM(O614*12)</f>
        <v>139104</v>
      </c>
      <c r="Q614" s="13"/>
      <c r="R614" s="13"/>
    </row>
    <row r="615" customFormat="false" ht="20.1" hidden="false" customHeight="true" outlineLevel="0" collapsed="false">
      <c r="C615" s="15" t="n">
        <v>20</v>
      </c>
      <c r="D615" s="15" t="s">
        <v>71</v>
      </c>
      <c r="E615" s="15" t="n">
        <v>2</v>
      </c>
      <c r="F615" s="39" t="s">
        <v>36</v>
      </c>
      <c r="G615" s="15" t="n">
        <v>1</v>
      </c>
      <c r="H615" s="15" t="n">
        <v>4535</v>
      </c>
      <c r="I615" s="13" t="n">
        <f aca="false">H615+160</f>
        <v>4695</v>
      </c>
      <c r="J615" s="131" t="n">
        <f aca="false">(H615+I615)/2</f>
        <v>4615</v>
      </c>
      <c r="K615" s="15" t="n">
        <v>910</v>
      </c>
      <c r="L615" s="15" t="n">
        <v>1000</v>
      </c>
      <c r="M615" s="15" t="n">
        <v>1502</v>
      </c>
      <c r="N615" s="15" t="n">
        <v>150</v>
      </c>
      <c r="O615" s="152" t="n">
        <f aca="false">SUM(J615+K615+L615+M615+N615)</f>
        <v>8177</v>
      </c>
      <c r="P615" s="15" t="n">
        <f aca="false">SUM(O615*12)</f>
        <v>98124</v>
      </c>
      <c r="Q615" s="15"/>
      <c r="R615" s="15"/>
    </row>
    <row r="616" customFormat="false" ht="17.25" hidden="false" customHeight="true" outlineLevel="0" collapsed="false">
      <c r="C616" s="96" t="s">
        <v>52</v>
      </c>
      <c r="D616" s="96"/>
      <c r="E616" s="96"/>
      <c r="F616" s="96"/>
      <c r="G616" s="76" t="n">
        <f aca="false">SUM(G613:G615)</f>
        <v>3</v>
      </c>
      <c r="H616" s="76" t="n">
        <f aca="false">SUM(H613:H615)</f>
        <v>20975</v>
      </c>
      <c r="I616" s="76" t="n">
        <f aca="false">SUM(I613:I615)</f>
        <v>21675</v>
      </c>
      <c r="J616" s="76" t="n">
        <f aca="false">SUM(J613:J615)</f>
        <v>21325</v>
      </c>
      <c r="K616" s="76" t="n">
        <f aca="false">SUM(K613:K615)</f>
        <v>3058</v>
      </c>
      <c r="L616" s="76" t="n">
        <f aca="false">SUM(L613:L615)</f>
        <v>3000</v>
      </c>
      <c r="M616" s="76" t="n">
        <f aca="false">SUM(M613:M615)</f>
        <v>6499</v>
      </c>
      <c r="N616" s="76" t="n">
        <f aca="false">SUM(N613:N615)</f>
        <v>150</v>
      </c>
      <c r="O616" s="76" t="n">
        <f aca="false">SUM(O613:O615)</f>
        <v>34032</v>
      </c>
      <c r="P616" s="76" t="n">
        <f aca="false">SUM(P613:P615)</f>
        <v>408384</v>
      </c>
      <c r="Q616" s="76" t="n">
        <f aca="false">SUM(Q611:Q615)</f>
        <v>0</v>
      </c>
      <c r="R616" s="76" t="n">
        <f aca="false">SUM(R612:R615)</f>
        <v>0</v>
      </c>
    </row>
    <row r="617" customFormat="false" ht="15" hidden="false" customHeight="true" outlineLevel="0" collapsed="false">
      <c r="H617" s="0" t="s">
        <v>39</v>
      </c>
      <c r="I617" s="18"/>
      <c r="J617" s="18"/>
      <c r="K617" s="18"/>
      <c r="L617" s="18"/>
      <c r="O617" s="30"/>
      <c r="R617" s="163" t="n">
        <f aca="false">J616*52.5/100*12</f>
        <v>134347.5</v>
      </c>
    </row>
    <row r="618" customFormat="false" ht="15" hidden="false" customHeight="true" outlineLevel="0" collapsed="false">
      <c r="H618" s="0" t="s">
        <v>250</v>
      </c>
      <c r="I618" s="18"/>
      <c r="J618" s="18"/>
      <c r="K618" s="18"/>
      <c r="L618" s="18"/>
      <c r="O618" s="30"/>
      <c r="R618" s="20" t="n">
        <f aca="false">J616*20/100*12</f>
        <v>51180</v>
      </c>
    </row>
    <row r="619" customFormat="false" ht="15" hidden="false" customHeight="true" outlineLevel="0" collapsed="false">
      <c r="H619" s="0" t="s">
        <v>267</v>
      </c>
      <c r="I619" s="18"/>
      <c r="J619" s="18"/>
      <c r="K619" s="18"/>
      <c r="L619" s="18"/>
      <c r="O619" s="30"/>
      <c r="R619" s="20" t="n">
        <f aca="false">J616*50/100*12</f>
        <v>127950</v>
      </c>
    </row>
    <row r="620" customFormat="false" ht="15" hidden="false" customHeight="true" outlineLevel="0" collapsed="false">
      <c r="H620" s="0" t="s">
        <v>40</v>
      </c>
      <c r="I620" s="18"/>
      <c r="J620" s="18"/>
      <c r="K620" s="18"/>
      <c r="L620" s="18"/>
      <c r="O620" s="30"/>
      <c r="R620" s="154" t="n">
        <f aca="false">J616*15/100*12</f>
        <v>38385</v>
      </c>
    </row>
    <row r="621" customFormat="false" ht="15" hidden="false" customHeight="true" outlineLevel="0" collapsed="false">
      <c r="H621" s="0" t="s">
        <v>40</v>
      </c>
      <c r="I621" s="18"/>
      <c r="J621" s="18"/>
      <c r="K621" s="18"/>
      <c r="L621" s="18"/>
      <c r="O621" s="30"/>
      <c r="R621" s="154" t="n">
        <f aca="false">J616*15/100*12</f>
        <v>38385</v>
      </c>
    </row>
    <row r="622" customFormat="false" ht="21.75" hidden="false" customHeight="true" outlineLevel="0" collapsed="false">
      <c r="H622" s="21" t="s">
        <v>298</v>
      </c>
      <c r="O622" s="30"/>
      <c r="R622" s="32" t="n">
        <f aca="false">SUM(P616+R617+R618+R619+R620+R621)</f>
        <v>798631.5</v>
      </c>
    </row>
    <row r="623" customFormat="false" ht="21" hidden="false" customHeight="true" outlineLevel="0" collapsed="false">
      <c r="C623" s="178" t="s">
        <v>277</v>
      </c>
      <c r="D623" s="178"/>
      <c r="E623" s="178"/>
      <c r="F623" s="178"/>
      <c r="G623" s="178"/>
      <c r="H623" s="178"/>
      <c r="I623" s="178"/>
      <c r="J623" s="178"/>
      <c r="K623" s="178"/>
      <c r="L623" s="178"/>
      <c r="M623" s="178"/>
      <c r="N623" s="178"/>
      <c r="O623" s="178"/>
      <c r="P623" s="178"/>
      <c r="Q623" s="178"/>
      <c r="R623" s="178"/>
    </row>
    <row r="624" customFormat="false" ht="15.75" hidden="false" customHeight="true" outlineLevel="0" collapsed="false">
      <c r="C624" s="12" t="n">
        <v>21</v>
      </c>
      <c r="D624" s="57" t="s">
        <v>299</v>
      </c>
      <c r="E624" s="12" t="n">
        <v>9</v>
      </c>
      <c r="F624" s="39" t="s">
        <v>85</v>
      </c>
      <c r="G624" s="12" t="n">
        <v>1</v>
      </c>
      <c r="H624" s="12" t="n">
        <v>8650</v>
      </c>
      <c r="I624" s="12" t="n">
        <f aca="false">H624+230</f>
        <v>8880</v>
      </c>
      <c r="J624" s="129" t="n">
        <f aca="false">(H624+I624)/2</f>
        <v>8765</v>
      </c>
      <c r="K624" s="12" t="n">
        <v>1146</v>
      </c>
      <c r="L624" s="12" t="n">
        <v>1000</v>
      </c>
      <c r="M624" s="12" t="n">
        <v>2680</v>
      </c>
      <c r="N624" s="12" t="n">
        <v>0</v>
      </c>
      <c r="O624" s="159" t="n">
        <f aca="false">SUM(J624+K624+L624+M624+N624)</f>
        <v>13591</v>
      </c>
      <c r="P624" s="12" t="n">
        <f aca="false">SUM(O624*12)</f>
        <v>163092</v>
      </c>
      <c r="Q624" s="33"/>
      <c r="R624" s="33"/>
    </row>
    <row r="625" customFormat="false" ht="15" hidden="false" customHeight="true" outlineLevel="0" collapsed="false">
      <c r="C625" s="13" t="n">
        <v>22</v>
      </c>
      <c r="D625" s="13" t="s">
        <v>203</v>
      </c>
      <c r="E625" s="13" t="n">
        <v>5</v>
      </c>
      <c r="F625" s="35" t="s">
        <v>31</v>
      </c>
      <c r="G625" s="13" t="n">
        <v>1</v>
      </c>
      <c r="H625" s="13" t="n">
        <v>6990</v>
      </c>
      <c r="I625" s="13" t="n">
        <f aca="false">H625+160</f>
        <v>7150</v>
      </c>
      <c r="J625" s="130" t="n">
        <f aca="false">(H625+I625)/2</f>
        <v>7070</v>
      </c>
      <c r="K625" s="13" t="n">
        <v>1002</v>
      </c>
      <c r="L625" s="13" t="n">
        <v>1000</v>
      </c>
      <c r="M625" s="13" t="n">
        <v>2180</v>
      </c>
      <c r="N625" s="13" t="n">
        <v>0</v>
      </c>
      <c r="O625" s="150" t="n">
        <f aca="false">SUM(J625+K625+L625+M625+N625)</f>
        <v>11252</v>
      </c>
      <c r="P625" s="13" t="n">
        <f aca="false">SUM(O625*12)</f>
        <v>135024</v>
      </c>
      <c r="Q625" s="13"/>
      <c r="R625" s="13"/>
    </row>
    <row r="626" customFormat="false" ht="15" hidden="false" customHeight="true" outlineLevel="0" collapsed="false">
      <c r="C626" s="13" t="n">
        <v>23</v>
      </c>
      <c r="D626" s="13" t="s">
        <v>159</v>
      </c>
      <c r="E626" s="13" t="n">
        <v>4</v>
      </c>
      <c r="F626" s="35" t="s">
        <v>160</v>
      </c>
      <c r="G626" s="13" t="n">
        <v>1</v>
      </c>
      <c r="H626" s="13" t="n">
        <v>6560</v>
      </c>
      <c r="I626" s="13" t="n">
        <f aca="false">H626+140</f>
        <v>6700</v>
      </c>
      <c r="J626" s="130" t="n">
        <f aca="false">(H626+I626)/2</f>
        <v>6630</v>
      </c>
      <c r="K626" s="13" t="n">
        <v>972</v>
      </c>
      <c r="L626" s="13" t="n">
        <v>1000</v>
      </c>
      <c r="M626" s="13" t="n">
        <v>1995</v>
      </c>
      <c r="N626" s="13" t="n">
        <v>0</v>
      </c>
      <c r="O626" s="150" t="n">
        <f aca="false">SUM(J626+K626+L626+M626+N626)</f>
        <v>10597</v>
      </c>
      <c r="P626" s="13" t="n">
        <f aca="false">SUM(O626*12)</f>
        <v>127164</v>
      </c>
      <c r="Q626" s="13"/>
      <c r="R626" s="13"/>
    </row>
    <row r="627" customFormat="false" ht="15" hidden="false" customHeight="true" outlineLevel="0" collapsed="false">
      <c r="C627" s="35" t="n">
        <v>24</v>
      </c>
      <c r="D627" s="13" t="s">
        <v>159</v>
      </c>
      <c r="E627" s="13" t="n">
        <v>4</v>
      </c>
      <c r="F627" s="35" t="s">
        <v>160</v>
      </c>
      <c r="G627" s="35" t="n">
        <v>1</v>
      </c>
      <c r="H627" s="35" t="n">
        <v>6320</v>
      </c>
      <c r="I627" s="13" t="n">
        <f aca="false">H627+140</f>
        <v>6460</v>
      </c>
      <c r="J627" s="130" t="n">
        <f aca="false">(H627+I627)/2</f>
        <v>6390</v>
      </c>
      <c r="K627" s="13" t="n">
        <v>972</v>
      </c>
      <c r="L627" s="13" t="n">
        <v>1000</v>
      </c>
      <c r="M627" s="13" t="n">
        <v>1959</v>
      </c>
      <c r="N627" s="13" t="n">
        <v>0</v>
      </c>
      <c r="O627" s="150" t="n">
        <f aca="false">SUM(J627+K627+L627+M627+N627)</f>
        <v>10321</v>
      </c>
      <c r="P627" s="13" t="n">
        <f aca="false">SUM(O627*12)</f>
        <v>123852</v>
      </c>
      <c r="Q627" s="13"/>
      <c r="R627" s="13"/>
    </row>
    <row r="628" customFormat="false" ht="15" hidden="false" customHeight="true" outlineLevel="0" collapsed="false">
      <c r="C628" s="35" t="n">
        <v>25</v>
      </c>
      <c r="D628" s="13" t="s">
        <v>159</v>
      </c>
      <c r="E628" s="13" t="n">
        <v>4</v>
      </c>
      <c r="F628" s="35" t="s">
        <v>160</v>
      </c>
      <c r="G628" s="35" t="n">
        <v>2</v>
      </c>
      <c r="H628" s="35" t="n">
        <f aca="false">6180*2</f>
        <v>12360</v>
      </c>
      <c r="I628" s="13" t="n">
        <f aca="false">H628+280*2</f>
        <v>12920</v>
      </c>
      <c r="J628" s="130" t="n">
        <f aca="false">(H628+I628)/2</f>
        <v>12640</v>
      </c>
      <c r="K628" s="13" t="n">
        <v>972</v>
      </c>
      <c r="L628" s="13" t="n">
        <v>2000</v>
      </c>
      <c r="M628" s="13" t="n">
        <v>1925</v>
      </c>
      <c r="N628" s="13" t="n">
        <v>0</v>
      </c>
      <c r="O628" s="150" t="n">
        <f aca="false">SUM(J628+K628+L628+M628+N628)*2</f>
        <v>35074</v>
      </c>
      <c r="P628" s="13" t="n">
        <f aca="false">SUM(O628*12)</f>
        <v>420888</v>
      </c>
      <c r="Q628" s="13"/>
      <c r="R628" s="13"/>
    </row>
    <row r="629" customFormat="false" ht="15" hidden="false" customHeight="true" outlineLevel="0" collapsed="false">
      <c r="C629" s="35" t="n">
        <v>26</v>
      </c>
      <c r="D629" s="13" t="s">
        <v>159</v>
      </c>
      <c r="E629" s="13" t="n">
        <v>4</v>
      </c>
      <c r="F629" s="35" t="s">
        <v>160</v>
      </c>
      <c r="G629" s="35" t="n">
        <v>1</v>
      </c>
      <c r="H629" s="35" t="n">
        <v>6040</v>
      </c>
      <c r="I629" s="13" t="n">
        <f aca="false">H629+140</f>
        <v>6180</v>
      </c>
      <c r="J629" s="130" t="n">
        <f aca="false">(H629+I629)/2</f>
        <v>6110</v>
      </c>
      <c r="K629" s="13" t="n">
        <v>972</v>
      </c>
      <c r="L629" s="13" t="n">
        <v>1000</v>
      </c>
      <c r="M629" s="13" t="n">
        <v>1889</v>
      </c>
      <c r="N629" s="13" t="n">
        <v>0</v>
      </c>
      <c r="O629" s="150" t="n">
        <f aca="false">SUM(J629+K629+L629+M629+N629)</f>
        <v>9971</v>
      </c>
      <c r="P629" s="13" t="n">
        <f aca="false">SUM(O629*12)</f>
        <v>119652</v>
      </c>
      <c r="Q629" s="13"/>
      <c r="R629" s="13"/>
    </row>
    <row r="630" customFormat="false" ht="15" hidden="false" customHeight="true" outlineLevel="0" collapsed="false">
      <c r="C630" s="35" t="n">
        <v>27</v>
      </c>
      <c r="D630" s="13" t="s">
        <v>159</v>
      </c>
      <c r="E630" s="13" t="n">
        <v>4</v>
      </c>
      <c r="F630" s="35" t="s">
        <v>160</v>
      </c>
      <c r="G630" s="35" t="n">
        <v>3</v>
      </c>
      <c r="H630" s="35" t="n">
        <f aca="false">5900*3</f>
        <v>17700</v>
      </c>
      <c r="I630" s="13" t="n">
        <f aca="false">H630+420*3</f>
        <v>18960</v>
      </c>
      <c r="J630" s="130" t="n">
        <f aca="false">(H630+I630)/2</f>
        <v>18330</v>
      </c>
      <c r="K630" s="13" t="n">
        <v>972</v>
      </c>
      <c r="L630" s="13" t="n">
        <v>3000</v>
      </c>
      <c r="M630" s="13" t="n">
        <f aca="false">5562/3</f>
        <v>1854</v>
      </c>
      <c r="N630" s="13" t="n">
        <v>0</v>
      </c>
      <c r="O630" s="150" t="n">
        <f aca="false">SUM(J630+K630+L630+M630+N630)*3</f>
        <v>72468</v>
      </c>
      <c r="P630" s="13" t="n">
        <f aca="false">SUM(O630*12)</f>
        <v>869616</v>
      </c>
      <c r="Q630" s="13"/>
      <c r="R630" s="13"/>
    </row>
    <row r="631" customFormat="false" ht="15" hidden="false" customHeight="true" outlineLevel="0" collapsed="false">
      <c r="C631" s="35" t="n">
        <v>28</v>
      </c>
      <c r="D631" s="13" t="s">
        <v>159</v>
      </c>
      <c r="E631" s="13" t="n">
        <v>4</v>
      </c>
      <c r="F631" s="35" t="s">
        <v>160</v>
      </c>
      <c r="G631" s="35" t="n">
        <v>1</v>
      </c>
      <c r="H631" s="35" t="n">
        <v>5620</v>
      </c>
      <c r="I631" s="13" t="n">
        <f aca="false">H631+140</f>
        <v>5760</v>
      </c>
      <c r="J631" s="130" t="n">
        <f aca="false">(H631+I631)/2</f>
        <v>5690</v>
      </c>
      <c r="K631" s="13" t="n">
        <v>972</v>
      </c>
      <c r="L631" s="13" t="n">
        <v>1000</v>
      </c>
      <c r="M631" s="13" t="n">
        <v>1748</v>
      </c>
      <c r="N631" s="13" t="n">
        <v>0</v>
      </c>
      <c r="O631" s="150" t="n">
        <f aca="false">SUM(J631+K631+L631+M631+N631)</f>
        <v>9410</v>
      </c>
      <c r="P631" s="13" t="n">
        <f aca="false">SUM(O631*12)</f>
        <v>112920</v>
      </c>
      <c r="Q631" s="13"/>
      <c r="R631" s="13"/>
    </row>
    <row r="632" customFormat="false" ht="15" hidden="false" customHeight="true" outlineLevel="0" collapsed="false">
      <c r="C632" s="35" t="n">
        <v>29</v>
      </c>
      <c r="D632" s="13" t="s">
        <v>159</v>
      </c>
      <c r="E632" s="13" t="n">
        <v>4</v>
      </c>
      <c r="F632" s="35" t="s">
        <v>160</v>
      </c>
      <c r="G632" s="35" t="n">
        <v>1</v>
      </c>
      <c r="H632" s="35" t="n">
        <v>5200</v>
      </c>
      <c r="I632" s="13" t="n">
        <f aca="false">H632+140</f>
        <v>5340</v>
      </c>
      <c r="J632" s="130" t="n">
        <f aca="false">(H632+I632)/2</f>
        <v>5270</v>
      </c>
      <c r="K632" s="13" t="n">
        <v>972</v>
      </c>
      <c r="L632" s="13" t="n">
        <v>1000</v>
      </c>
      <c r="M632" s="13" t="n">
        <v>1688</v>
      </c>
      <c r="N632" s="13" t="n">
        <v>0</v>
      </c>
      <c r="O632" s="150" t="n">
        <f aca="false">SUM(J632+K632+L632+M632+N632)</f>
        <v>8930</v>
      </c>
      <c r="P632" s="13" t="n">
        <f aca="false">SUM(O632*12)</f>
        <v>107160</v>
      </c>
      <c r="Q632" s="13"/>
      <c r="R632" s="13"/>
    </row>
    <row r="633" customFormat="false" ht="15.75" hidden="false" customHeight="true" outlineLevel="0" collapsed="false">
      <c r="C633" s="35" t="n">
        <v>30</v>
      </c>
      <c r="D633" s="13" t="s">
        <v>159</v>
      </c>
      <c r="E633" s="13" t="n">
        <v>4</v>
      </c>
      <c r="F633" s="35" t="s">
        <v>160</v>
      </c>
      <c r="G633" s="35" t="n">
        <v>2</v>
      </c>
      <c r="H633" s="35" t="n">
        <f aca="false">4780*2</f>
        <v>9560</v>
      </c>
      <c r="I633" s="13" t="n">
        <f aca="false">H633+280*2</f>
        <v>10120</v>
      </c>
      <c r="J633" s="130" t="n">
        <f aca="false">(H633+I633)/2</f>
        <v>9840</v>
      </c>
      <c r="K633" s="13" t="n">
        <v>972</v>
      </c>
      <c r="L633" s="13" t="n">
        <v>2000</v>
      </c>
      <c r="M633" s="13" t="n">
        <f aca="false">3002/2</f>
        <v>1501</v>
      </c>
      <c r="N633" s="13" t="n">
        <v>0</v>
      </c>
      <c r="O633" s="150" t="n">
        <f aca="false">SUM(J633+K633+L633+M633+N633)*2</f>
        <v>28626</v>
      </c>
      <c r="P633" s="13" t="n">
        <f aca="false">SUM(O633*12)</f>
        <v>343512</v>
      </c>
      <c r="Q633" s="13"/>
      <c r="R633" s="13"/>
    </row>
    <row r="634" customFormat="false" ht="15.75" hidden="false" customHeight="true" outlineLevel="0" collapsed="false">
      <c r="C634" s="13" t="n">
        <v>31</v>
      </c>
      <c r="D634" s="13" t="s">
        <v>158</v>
      </c>
      <c r="E634" s="13" t="s">
        <v>300</v>
      </c>
      <c r="F634" s="39" t="s">
        <v>36</v>
      </c>
      <c r="G634" s="13" t="n">
        <v>1</v>
      </c>
      <c r="H634" s="35" t="n">
        <v>4635</v>
      </c>
      <c r="I634" s="13" t="n">
        <f aca="false">H634+100</f>
        <v>4735</v>
      </c>
      <c r="J634" s="130" t="n">
        <f aca="false">(H634+I634)/2</f>
        <v>4685</v>
      </c>
      <c r="K634" s="13" t="n">
        <v>910</v>
      </c>
      <c r="L634" s="13" t="n">
        <v>1000</v>
      </c>
      <c r="M634" s="13" t="n">
        <v>1553</v>
      </c>
      <c r="N634" s="13" t="n">
        <v>0</v>
      </c>
      <c r="O634" s="150" t="n">
        <f aca="false">SUM(J634+K634+L634+M634+N634)</f>
        <v>8148</v>
      </c>
      <c r="P634" s="13" t="n">
        <f aca="false">SUM(O634*12)</f>
        <v>97776</v>
      </c>
      <c r="Q634" s="13"/>
      <c r="R634" s="13"/>
    </row>
    <row r="635" customFormat="false" ht="16.5" hidden="false" customHeight="true" outlineLevel="0" collapsed="false">
      <c r="C635" s="15" t="n">
        <v>32</v>
      </c>
      <c r="D635" s="15" t="s">
        <v>301</v>
      </c>
      <c r="E635" s="15" t="n">
        <v>2</v>
      </c>
      <c r="F635" s="39" t="s">
        <v>36</v>
      </c>
      <c r="G635" s="15" t="n">
        <v>2</v>
      </c>
      <c r="H635" s="35" t="n">
        <f aca="false">5835*2</f>
        <v>11670</v>
      </c>
      <c r="I635" s="13" t="n">
        <f aca="false">H635+200</f>
        <v>11870</v>
      </c>
      <c r="J635" s="131" t="n">
        <f aca="false">(H635+I635)/2</f>
        <v>11770</v>
      </c>
      <c r="K635" s="15" t="n">
        <v>910</v>
      </c>
      <c r="L635" s="13" t="n">
        <v>2000</v>
      </c>
      <c r="M635" s="15" t="n">
        <f aca="false">3830/2</f>
        <v>1915</v>
      </c>
      <c r="N635" s="15" t="n">
        <v>0</v>
      </c>
      <c r="O635" s="152" t="n">
        <f aca="false">SUM(J635+K635+L635+M635+N635)*2</f>
        <v>33190</v>
      </c>
      <c r="P635" s="15" t="n">
        <f aca="false">SUM(O635*12)</f>
        <v>398280</v>
      </c>
      <c r="Q635" s="71"/>
      <c r="R635" s="71"/>
    </row>
    <row r="636" customFormat="false" ht="19.5" hidden="false" customHeight="true" outlineLevel="0" collapsed="false">
      <c r="C636" s="179" t="s">
        <v>52</v>
      </c>
      <c r="D636" s="179"/>
      <c r="E636" s="179"/>
      <c r="F636" s="179"/>
      <c r="G636" s="76" t="n">
        <f aca="false">SUM(G624:G635)</f>
        <v>17</v>
      </c>
      <c r="H636" s="76" t="n">
        <f aca="false">SUM(H624:H635)</f>
        <v>101305</v>
      </c>
      <c r="I636" s="76" t="n">
        <f aca="false">SUM(I624:I635)</f>
        <v>105075</v>
      </c>
      <c r="J636" s="76" t="n">
        <f aca="false">SUM(J624:J635)</f>
        <v>103190</v>
      </c>
      <c r="K636" s="76" t="n">
        <f aca="false">SUM(K624:K635)</f>
        <v>11744</v>
      </c>
      <c r="L636" s="76" t="n">
        <f aca="false">SUM(L624:L635)</f>
        <v>17000</v>
      </c>
      <c r="M636" s="76" t="n">
        <f aca="false">SUM(M624:M635)</f>
        <v>22887</v>
      </c>
      <c r="N636" s="76" t="n">
        <f aca="false">SUM(N624:N635)</f>
        <v>0</v>
      </c>
      <c r="O636" s="76" t="n">
        <f aca="false">SUM(O624:O635)</f>
        <v>251578</v>
      </c>
      <c r="P636" s="76" t="n">
        <f aca="false">SUM(P624:P635)</f>
        <v>3018936</v>
      </c>
      <c r="Q636" s="76" t="n">
        <f aca="false">SUM(Q624:Q635)</f>
        <v>0</v>
      </c>
      <c r="R636" s="76" t="n">
        <f aca="false">SUM(R624:R635)</f>
        <v>0</v>
      </c>
    </row>
    <row r="637" customFormat="false" ht="17.25" hidden="false" customHeight="true" outlineLevel="0" collapsed="false">
      <c r="H637" s="0" t="s">
        <v>39</v>
      </c>
      <c r="I637" s="18"/>
      <c r="J637" s="18"/>
      <c r="K637" s="18"/>
      <c r="L637" s="18"/>
      <c r="R637" s="180" t="n">
        <f aca="false">J636*52.5/100*12</f>
        <v>650097</v>
      </c>
    </row>
    <row r="638" customFormat="false" ht="17.25" hidden="false" customHeight="true" outlineLevel="0" collapsed="false">
      <c r="H638" s="0" t="s">
        <v>250</v>
      </c>
      <c r="I638" s="18"/>
      <c r="J638" s="18"/>
      <c r="K638" s="18"/>
      <c r="L638" s="18"/>
      <c r="R638" s="20" t="n">
        <f aca="false">J636*20/100*12</f>
        <v>247656</v>
      </c>
    </row>
    <row r="639" customFormat="false" ht="17.25" hidden="false" customHeight="true" outlineLevel="0" collapsed="false">
      <c r="H639" s="0" t="s">
        <v>267</v>
      </c>
      <c r="I639" s="18"/>
      <c r="J639" s="18"/>
      <c r="K639" s="18"/>
      <c r="L639" s="18"/>
      <c r="R639" s="20" t="n">
        <f aca="false">J636*50/100*12</f>
        <v>619140</v>
      </c>
    </row>
    <row r="640" customFormat="false" ht="17.25" hidden="false" customHeight="true" outlineLevel="0" collapsed="false">
      <c r="H640" s="0" t="s">
        <v>40</v>
      </c>
      <c r="I640" s="18"/>
      <c r="J640" s="18"/>
      <c r="K640" s="18"/>
      <c r="L640" s="18"/>
      <c r="R640" s="154" t="n">
        <f aca="false">J636*15/100*12</f>
        <v>185742</v>
      </c>
    </row>
    <row r="641" customFormat="false" ht="17.25" hidden="false" customHeight="true" outlineLevel="0" collapsed="false">
      <c r="H641" s="0" t="s">
        <v>40</v>
      </c>
      <c r="I641" s="18"/>
      <c r="J641" s="18"/>
      <c r="K641" s="18"/>
      <c r="L641" s="18"/>
      <c r="R641" s="154" t="n">
        <f aca="false">J636*15/100*12</f>
        <v>185742</v>
      </c>
    </row>
    <row r="642" customFormat="false" ht="16.5" hidden="false" customHeight="true" outlineLevel="0" collapsed="false">
      <c r="H642" s="80" t="s">
        <v>251</v>
      </c>
      <c r="R642" s="32" t="n">
        <f aca="false">SUM(P636+R637+R638+R639+R640+R641)</f>
        <v>4907313</v>
      </c>
    </row>
    <row r="643" customFormat="false" ht="21" hidden="false" customHeight="true" outlineLevel="0" collapsed="false">
      <c r="C643" s="12" t="n">
        <v>33</v>
      </c>
      <c r="D643" s="12" t="s">
        <v>302</v>
      </c>
      <c r="E643" s="12" t="n">
        <v>11</v>
      </c>
      <c r="F643" s="12" t="s">
        <v>259</v>
      </c>
      <c r="G643" s="12" t="n">
        <v>1</v>
      </c>
      <c r="H643" s="12" t="n">
        <v>11000</v>
      </c>
      <c r="I643" s="12" t="n">
        <f aca="false">H643+275</f>
        <v>11275</v>
      </c>
      <c r="J643" s="129" t="n">
        <f aca="false">(H643+I643)/2</f>
        <v>11137.5</v>
      </c>
      <c r="K643" s="12" t="n">
        <v>1476</v>
      </c>
      <c r="L643" s="12" t="n">
        <v>1000</v>
      </c>
      <c r="M643" s="12" t="n">
        <v>3422</v>
      </c>
      <c r="N643" s="12" t="n">
        <v>0</v>
      </c>
      <c r="O643" s="159" t="n">
        <f aca="false">SUM(J643+K643+L643+M643+N643)</f>
        <v>17035.5</v>
      </c>
      <c r="P643" s="12" t="n">
        <f aca="false">SUM(O643*12)</f>
        <v>204426</v>
      </c>
      <c r="Q643" s="33"/>
      <c r="R643" s="33"/>
    </row>
    <row r="644" customFormat="false" ht="20.25" hidden="false" customHeight="true" outlineLevel="0" collapsed="false">
      <c r="C644" s="13" t="n">
        <v>34</v>
      </c>
      <c r="D644" s="13" t="s">
        <v>147</v>
      </c>
      <c r="E644" s="13" t="n">
        <v>10</v>
      </c>
      <c r="F644" s="13" t="s">
        <v>148</v>
      </c>
      <c r="G644" s="13" t="n">
        <v>1</v>
      </c>
      <c r="H644" s="13" t="n">
        <v>8115</v>
      </c>
      <c r="I644" s="13" t="n">
        <f aca="false">H644+210</f>
        <v>8325</v>
      </c>
      <c r="J644" s="130" t="n">
        <f aca="false">(H644+I644)/2</f>
        <v>8220</v>
      </c>
      <c r="K644" s="13" t="n">
        <v>1186</v>
      </c>
      <c r="L644" s="13" t="n">
        <v>1000</v>
      </c>
      <c r="M644" s="13" t="n">
        <v>2403</v>
      </c>
      <c r="N644" s="13" t="n">
        <v>0</v>
      </c>
      <c r="O644" s="150" t="n">
        <f aca="false">SUM(J644+K644+L644+M644+N644)</f>
        <v>12809</v>
      </c>
      <c r="P644" s="13" t="n">
        <f aca="false">SUM(O644*12)</f>
        <v>153708</v>
      </c>
      <c r="Q644" s="13"/>
      <c r="R644" s="13"/>
    </row>
    <row r="645" customFormat="false" ht="19.5" hidden="false" customHeight="true" outlineLevel="0" collapsed="false">
      <c r="C645" s="13" t="n">
        <v>35</v>
      </c>
      <c r="D645" s="13" t="s">
        <v>128</v>
      </c>
      <c r="E645" s="13" t="n">
        <v>5</v>
      </c>
      <c r="F645" s="35" t="s">
        <v>31</v>
      </c>
      <c r="G645" s="13" t="n">
        <v>1</v>
      </c>
      <c r="H645" s="13" t="n">
        <v>5740</v>
      </c>
      <c r="I645" s="13" t="n">
        <f aca="false">H645+160</f>
        <v>5900</v>
      </c>
      <c r="J645" s="130" t="n">
        <f aca="false">(H645+I645)/2</f>
        <v>5820</v>
      </c>
      <c r="K645" s="13" t="n">
        <v>1002</v>
      </c>
      <c r="L645" s="13" t="n">
        <v>1000</v>
      </c>
      <c r="M645" s="13" t="n">
        <v>1896</v>
      </c>
      <c r="N645" s="13" t="n">
        <v>0</v>
      </c>
      <c r="O645" s="150" t="n">
        <f aca="false">SUM(J645+K645+L645+M645+N645)</f>
        <v>9718</v>
      </c>
      <c r="P645" s="13" t="n">
        <f aca="false">SUM(O645*12)</f>
        <v>116616</v>
      </c>
      <c r="Q645" s="13"/>
      <c r="R645" s="13"/>
    </row>
    <row r="646" customFormat="false" ht="19.5" hidden="false" customHeight="true" outlineLevel="0" collapsed="false">
      <c r="C646" s="13"/>
      <c r="D646" s="13" t="s">
        <v>244</v>
      </c>
      <c r="E646" s="13" t="n">
        <v>2</v>
      </c>
      <c r="F646" s="35" t="s">
        <v>36</v>
      </c>
      <c r="G646" s="13" t="n">
        <v>2</v>
      </c>
      <c r="H646" s="13" t="n">
        <f aca="false">4235*2</f>
        <v>8470</v>
      </c>
      <c r="I646" s="13" t="n">
        <f aca="false">H646+200</f>
        <v>8670</v>
      </c>
      <c r="J646" s="130" t="n">
        <f aca="false">(H646+I646)/2</f>
        <v>8570</v>
      </c>
      <c r="K646" s="13" t="n">
        <v>910</v>
      </c>
      <c r="L646" s="13" t="n">
        <v>2000</v>
      </c>
      <c r="M646" s="13" t="n">
        <v>1772</v>
      </c>
      <c r="N646" s="13" t="n">
        <v>300</v>
      </c>
      <c r="O646" s="150" t="n">
        <f aca="false">SUM(J646+K646+L646+M646+N646)</f>
        <v>13552</v>
      </c>
      <c r="P646" s="13" t="n">
        <f aca="false">SUM(O646*12)</f>
        <v>162624</v>
      </c>
      <c r="Q646" s="13"/>
      <c r="R646" s="13"/>
    </row>
    <row r="647" customFormat="false" ht="19.5" hidden="false" customHeight="true" outlineLevel="0" collapsed="false">
      <c r="C647" s="13"/>
      <c r="D647" s="13" t="s">
        <v>227</v>
      </c>
      <c r="E647" s="13" t="n">
        <v>2</v>
      </c>
      <c r="F647" s="35" t="s">
        <v>36</v>
      </c>
      <c r="G647" s="13" t="n">
        <v>2</v>
      </c>
      <c r="H647" s="13" t="n">
        <v>4235</v>
      </c>
      <c r="I647" s="13" t="n">
        <f aca="false">H647+200</f>
        <v>4435</v>
      </c>
      <c r="J647" s="130" t="n">
        <f aca="false">(H647+I647)/2</f>
        <v>4335</v>
      </c>
      <c r="K647" s="13" t="n">
        <v>910</v>
      </c>
      <c r="L647" s="13" t="n">
        <v>2000</v>
      </c>
      <c r="M647" s="13" t="n">
        <v>1772</v>
      </c>
      <c r="N647" s="13" t="n">
        <v>300</v>
      </c>
      <c r="O647" s="150" t="n">
        <f aca="false">SUM(J647+K647+L647+M647+N647)</f>
        <v>9317</v>
      </c>
      <c r="P647" s="13" t="n">
        <f aca="false">SUM(O647*12)</f>
        <v>111804</v>
      </c>
      <c r="Q647" s="13"/>
      <c r="R647" s="13"/>
    </row>
    <row r="648" customFormat="false" ht="23.25" hidden="false" customHeight="true" outlineLevel="0" collapsed="false">
      <c r="C648" s="13" t="n">
        <v>36</v>
      </c>
      <c r="D648" s="13" t="s">
        <v>303</v>
      </c>
      <c r="E648" s="13" t="n">
        <v>2</v>
      </c>
      <c r="F648" s="39" t="s">
        <v>36</v>
      </c>
      <c r="G648" s="13" t="n">
        <v>2</v>
      </c>
      <c r="H648" s="13" t="n">
        <v>5335</v>
      </c>
      <c r="I648" s="13" t="n">
        <f aca="false">H648+100</f>
        <v>5435</v>
      </c>
      <c r="J648" s="130" t="n">
        <f aca="false">(H648+I648)/2</f>
        <v>5385</v>
      </c>
      <c r="K648" s="13" t="n">
        <v>910</v>
      </c>
      <c r="L648" s="13" t="n">
        <v>2000</v>
      </c>
      <c r="M648" s="13" t="n">
        <v>1772</v>
      </c>
      <c r="N648" s="13" t="n">
        <v>300</v>
      </c>
      <c r="O648" s="150" t="n">
        <f aca="false">SUM(J648+K648+L648+M648+N648)*2</f>
        <v>20734</v>
      </c>
      <c r="P648" s="13" t="n">
        <f aca="false">SUM(O648*12)</f>
        <v>248808</v>
      </c>
      <c r="Q648" s="71"/>
      <c r="R648" s="71"/>
    </row>
    <row r="649" customFormat="false" ht="24.95" hidden="false" customHeight="true" outlineLevel="0" collapsed="false">
      <c r="C649" s="179" t="s">
        <v>52</v>
      </c>
      <c r="D649" s="179"/>
      <c r="E649" s="179"/>
      <c r="F649" s="179"/>
      <c r="G649" s="76" t="n">
        <f aca="false">SUM(G643:G648)</f>
        <v>9</v>
      </c>
      <c r="H649" s="76" t="n">
        <f aca="false">SUM(H643:H648)</f>
        <v>42895</v>
      </c>
      <c r="I649" s="76" t="n">
        <f aca="false">SUM(I643:I648)</f>
        <v>44040</v>
      </c>
      <c r="J649" s="76" t="n">
        <f aca="false">SUM(J643:J648)</f>
        <v>43467.5</v>
      </c>
      <c r="K649" s="76" t="n">
        <f aca="false">SUM(K643:K648)</f>
        <v>6394</v>
      </c>
      <c r="L649" s="76" t="n">
        <f aca="false">SUM(L643:L648)</f>
        <v>9000</v>
      </c>
      <c r="M649" s="76" t="n">
        <f aca="false">SUM(M643:M648)</f>
        <v>13037</v>
      </c>
      <c r="N649" s="76" t="n">
        <f aca="false">SUM(N643:N648)</f>
        <v>900</v>
      </c>
      <c r="O649" s="76" t="n">
        <f aca="false">SUM(O643:O648)</f>
        <v>83165.5</v>
      </c>
      <c r="P649" s="76" t="n">
        <f aca="false">SUM(P643:P648)</f>
        <v>997986</v>
      </c>
      <c r="Q649" s="76" t="n">
        <f aca="false">SUM(Q643:Q648)</f>
        <v>0</v>
      </c>
      <c r="R649" s="76" t="n">
        <f aca="false">SUM(R643:R648)</f>
        <v>0</v>
      </c>
    </row>
    <row r="650" customFormat="false" ht="17.25" hidden="false" customHeight="true" outlineLevel="0" collapsed="false">
      <c r="H650" s="0" t="s">
        <v>39</v>
      </c>
      <c r="I650" s="18"/>
      <c r="J650" s="18"/>
      <c r="K650" s="18"/>
      <c r="L650" s="18"/>
      <c r="O650" s="30"/>
      <c r="R650" s="100" t="n">
        <f aca="false">J649*52.5/100*12</f>
        <v>273845.25</v>
      </c>
    </row>
    <row r="651" customFormat="false" ht="17.25" hidden="false" customHeight="true" outlineLevel="0" collapsed="false">
      <c r="H651" s="0" t="s">
        <v>250</v>
      </c>
      <c r="I651" s="18"/>
      <c r="J651" s="18"/>
      <c r="K651" s="18"/>
      <c r="L651" s="18"/>
      <c r="O651" s="30"/>
      <c r="R651" s="20" t="n">
        <f aca="false">J649*20/100*12</f>
        <v>104322</v>
      </c>
    </row>
    <row r="652" customFormat="false" ht="17.25" hidden="false" customHeight="true" outlineLevel="0" collapsed="false">
      <c r="H652" s="0" t="s">
        <v>267</v>
      </c>
      <c r="I652" s="18"/>
      <c r="J652" s="18"/>
      <c r="K652" s="18"/>
      <c r="L652" s="18"/>
      <c r="O652" s="30"/>
      <c r="R652" s="20" t="n">
        <f aca="false">J649*50/100*12</f>
        <v>260805</v>
      </c>
    </row>
    <row r="653" customFormat="false" ht="15.95" hidden="false" customHeight="true" outlineLevel="0" collapsed="false">
      <c r="H653" s="0" t="s">
        <v>40</v>
      </c>
      <c r="I653" s="18"/>
      <c r="J653" s="18"/>
      <c r="K653" s="18"/>
      <c r="L653" s="18"/>
      <c r="O653" s="30"/>
      <c r="R653" s="154" t="n">
        <f aca="false">J649*15/100*12</f>
        <v>78241.5</v>
      </c>
    </row>
    <row r="654" customFormat="false" ht="15.95" hidden="false" customHeight="true" outlineLevel="0" collapsed="false">
      <c r="H654" s="0" t="s">
        <v>40</v>
      </c>
      <c r="I654" s="18"/>
      <c r="J654" s="18"/>
      <c r="K654" s="18"/>
      <c r="L654" s="18"/>
      <c r="O654" s="30"/>
      <c r="R654" s="154" t="n">
        <f aca="false">J649*15/100*12</f>
        <v>78241.5</v>
      </c>
    </row>
    <row r="655" customFormat="false" ht="15.95" hidden="false" customHeight="true" outlineLevel="0" collapsed="false">
      <c r="H655" s="21" t="s">
        <v>251</v>
      </c>
      <c r="O655" s="30"/>
      <c r="R655" s="32" t="n">
        <f aca="false">SUM(P649+R650+R651+R652+R653+R654)</f>
        <v>1793441.25</v>
      </c>
    </row>
    <row r="656" customFormat="false" ht="18" hidden="false" customHeight="true" outlineLevel="0" collapsed="false">
      <c r="C656" s="12" t="n">
        <v>32</v>
      </c>
      <c r="D656" s="12" t="s">
        <v>221</v>
      </c>
      <c r="E656" s="12" t="n">
        <v>7</v>
      </c>
      <c r="F656" s="86" t="s">
        <v>49</v>
      </c>
      <c r="G656" s="12" t="n">
        <v>1</v>
      </c>
      <c r="H656" s="12" t="n">
        <v>7900</v>
      </c>
      <c r="I656" s="12" t="n">
        <f aca="false">H656+190</f>
        <v>8090</v>
      </c>
      <c r="J656" s="129" t="n">
        <f aca="false">(H656+I656)/2</f>
        <v>7995</v>
      </c>
      <c r="K656" s="12" t="n">
        <v>1059</v>
      </c>
      <c r="L656" s="12" t="n">
        <v>1000</v>
      </c>
      <c r="M656" s="12" t="n">
        <v>2487</v>
      </c>
      <c r="N656" s="12" t="n">
        <v>0</v>
      </c>
      <c r="O656" s="159" t="n">
        <f aca="false">SUM(J656+K656+L656+M656+N656)</f>
        <v>12541</v>
      </c>
      <c r="P656" s="12" t="n">
        <f aca="false">SUM(O656*12)</f>
        <v>150492</v>
      </c>
      <c r="Q656" s="33"/>
      <c r="R656" s="33"/>
    </row>
    <row r="657" customFormat="false" ht="18" hidden="false" customHeight="true" outlineLevel="0" collapsed="false">
      <c r="C657" s="13" t="n">
        <v>33</v>
      </c>
      <c r="D657" s="13" t="s">
        <v>222</v>
      </c>
      <c r="E657" s="13" t="n">
        <v>2</v>
      </c>
      <c r="F657" s="39" t="s">
        <v>36</v>
      </c>
      <c r="G657" s="13" t="n">
        <v>2</v>
      </c>
      <c r="H657" s="13" t="n">
        <f aca="false">4135*2</f>
        <v>8270</v>
      </c>
      <c r="I657" s="13" t="n">
        <f aca="false">H657+200</f>
        <v>8470</v>
      </c>
      <c r="J657" s="130" t="n">
        <f aca="false">(H657+I657)/2</f>
        <v>8370</v>
      </c>
      <c r="K657" s="13" t="n">
        <v>910</v>
      </c>
      <c r="L657" s="13" t="n">
        <v>2000</v>
      </c>
      <c r="M657" s="13" t="n">
        <v>1397</v>
      </c>
      <c r="N657" s="13" t="n">
        <v>0</v>
      </c>
      <c r="O657" s="150" t="n">
        <f aca="false">SUM(J657+K657+L657+M657+N657)*2</f>
        <v>25354</v>
      </c>
      <c r="P657" s="13" t="n">
        <f aca="false">SUM(O657*12)</f>
        <v>304248</v>
      </c>
      <c r="Q657" s="13"/>
      <c r="R657" s="13"/>
    </row>
    <row r="658" customFormat="false" ht="18" hidden="false" customHeight="true" outlineLevel="0" collapsed="false">
      <c r="C658" s="181" t="s">
        <v>52</v>
      </c>
      <c r="D658" s="181"/>
      <c r="E658" s="181"/>
      <c r="F658" s="181"/>
      <c r="G658" s="182" t="n">
        <f aca="false">SUM(G656:G657)</f>
        <v>3</v>
      </c>
      <c r="H658" s="182" t="n">
        <f aca="false">SUM(H656:H657)</f>
        <v>16170</v>
      </c>
      <c r="I658" s="182" t="n">
        <f aca="false">SUM(I656:I657)</f>
        <v>16560</v>
      </c>
      <c r="J658" s="182" t="n">
        <f aca="false">SUM(J656:J657)</f>
        <v>16365</v>
      </c>
      <c r="K658" s="182" t="n">
        <f aca="false">SUM(K656:K657)</f>
        <v>1969</v>
      </c>
      <c r="L658" s="182" t="n">
        <f aca="false">SUM(L656:L657)</f>
        <v>3000</v>
      </c>
      <c r="M658" s="182" t="n">
        <f aca="false">SUM(M656:M657)</f>
        <v>3884</v>
      </c>
      <c r="N658" s="182" t="n">
        <f aca="false">SUM(N656:N657)</f>
        <v>0</v>
      </c>
      <c r="O658" s="182" t="n">
        <f aca="false">SUM(O656:O657)</f>
        <v>37895</v>
      </c>
      <c r="P658" s="182" t="n">
        <f aca="false">SUM(P656:P657)</f>
        <v>454740</v>
      </c>
      <c r="Q658" s="182" t="n">
        <f aca="false">SUM(Q656:Q657)</f>
        <v>0</v>
      </c>
      <c r="R658" s="182" t="n">
        <f aca="false">SUM(R656:R657)</f>
        <v>0</v>
      </c>
    </row>
    <row r="659" customFormat="false" ht="17.25" hidden="false" customHeight="true" outlineLevel="0" collapsed="false">
      <c r="H659" s="0" t="s">
        <v>304</v>
      </c>
      <c r="I659" s="18"/>
      <c r="J659" s="18"/>
      <c r="K659" s="18"/>
      <c r="L659" s="18"/>
      <c r="O659" s="30"/>
      <c r="R659" s="100" t="n">
        <f aca="false">J658*52.5/100*12</f>
        <v>103099.5</v>
      </c>
    </row>
    <row r="660" customFormat="false" ht="14.25" hidden="false" customHeight="true" outlineLevel="0" collapsed="false">
      <c r="H660" s="0" t="s">
        <v>250</v>
      </c>
      <c r="I660" s="18"/>
      <c r="J660" s="18"/>
      <c r="K660" s="18"/>
      <c r="L660" s="18"/>
      <c r="O660" s="30"/>
      <c r="R660" s="20" t="n">
        <f aca="false">J658*20/100*12</f>
        <v>39276</v>
      </c>
    </row>
    <row r="661" customFormat="false" ht="13.5" hidden="false" customHeight="true" outlineLevel="0" collapsed="false">
      <c r="H661" s="0" t="s">
        <v>267</v>
      </c>
      <c r="I661" s="18"/>
      <c r="J661" s="18"/>
      <c r="K661" s="18"/>
      <c r="L661" s="18"/>
      <c r="O661" s="30"/>
      <c r="R661" s="20" t="n">
        <f aca="false">J658*50/100*12</f>
        <v>98190</v>
      </c>
    </row>
    <row r="662" customFormat="false" ht="13.5" hidden="false" customHeight="true" outlineLevel="0" collapsed="false">
      <c r="H662" s="0" t="s">
        <v>40</v>
      </c>
      <c r="I662" s="18"/>
      <c r="J662" s="18"/>
      <c r="K662" s="18"/>
      <c r="L662" s="18"/>
      <c r="O662" s="30"/>
      <c r="R662" s="154" t="n">
        <f aca="false">J658*15/100*12</f>
        <v>29457</v>
      </c>
    </row>
    <row r="663" customFormat="false" ht="13.5" hidden="false" customHeight="true" outlineLevel="0" collapsed="false">
      <c r="H663" s="0" t="s">
        <v>40</v>
      </c>
      <c r="I663" s="18"/>
      <c r="J663" s="18"/>
      <c r="K663" s="18"/>
      <c r="L663" s="18"/>
      <c r="O663" s="30"/>
      <c r="R663" s="154" t="n">
        <f aca="false">J658*15/100*12</f>
        <v>29457</v>
      </c>
    </row>
    <row r="664" customFormat="false" ht="15" hidden="false" customHeight="true" outlineLevel="0" collapsed="false">
      <c r="H664" s="21" t="s">
        <v>305</v>
      </c>
      <c r="O664" s="30"/>
      <c r="R664" s="32" t="n">
        <f aca="false">SUM(P658+R659+R660+R661+R662+R663)</f>
        <v>754219.5</v>
      </c>
    </row>
    <row r="665" customFormat="false" ht="18" hidden="false" customHeight="true" outlineLevel="0" collapsed="false">
      <c r="C665" s="12" t="n">
        <v>34</v>
      </c>
      <c r="D665" s="57" t="s">
        <v>306</v>
      </c>
      <c r="E665" s="12" t="s">
        <v>23</v>
      </c>
      <c r="F665" s="129" t="s">
        <v>23</v>
      </c>
      <c r="G665" s="12" t="n">
        <v>1</v>
      </c>
      <c r="H665" s="129" t="n">
        <v>800</v>
      </c>
      <c r="I665" s="129" t="n">
        <v>800</v>
      </c>
      <c r="J665" s="129" t="n">
        <f aca="false">(H665+I665)/2</f>
        <v>800</v>
      </c>
      <c r="K665" s="12" t="n">
        <v>0</v>
      </c>
      <c r="L665" s="12" t="n">
        <v>0</v>
      </c>
      <c r="M665" s="12" t="n">
        <v>0</v>
      </c>
      <c r="N665" s="12" t="n">
        <v>0</v>
      </c>
      <c r="O665" s="159" t="n">
        <f aca="false">SUM(J665+K665+L665+M665+N665)</f>
        <v>800</v>
      </c>
      <c r="P665" s="12" t="n">
        <f aca="false">SUM(O665*12)</f>
        <v>9600</v>
      </c>
      <c r="Q665" s="33"/>
      <c r="R665" s="33"/>
    </row>
    <row r="666" customFormat="false" ht="18" hidden="false" customHeight="true" outlineLevel="0" collapsed="false">
      <c r="C666" s="13" t="n">
        <v>35</v>
      </c>
      <c r="D666" s="25" t="s">
        <v>307</v>
      </c>
      <c r="E666" s="13" t="s">
        <v>23</v>
      </c>
      <c r="F666" s="130" t="s">
        <v>23</v>
      </c>
      <c r="G666" s="13" t="n">
        <v>1</v>
      </c>
      <c r="H666" s="130" t="n">
        <v>800</v>
      </c>
      <c r="I666" s="130" t="n">
        <v>800</v>
      </c>
      <c r="J666" s="130" t="n">
        <f aca="false">(H666+I666)/2</f>
        <v>800</v>
      </c>
      <c r="K666" s="13" t="n">
        <v>0</v>
      </c>
      <c r="L666" s="13" t="n">
        <v>0</v>
      </c>
      <c r="M666" s="13" t="n">
        <v>0</v>
      </c>
      <c r="N666" s="13" t="n">
        <v>0</v>
      </c>
      <c r="O666" s="150" t="n">
        <f aca="false">SUM(J666+K666+L666+M666+N666)</f>
        <v>800</v>
      </c>
      <c r="P666" s="13" t="n">
        <f aca="false">SUM(O666*12)</f>
        <v>9600</v>
      </c>
      <c r="Q666" s="13"/>
      <c r="R666" s="13"/>
    </row>
    <row r="667" customFormat="false" ht="18" hidden="false" customHeight="true" outlineLevel="0" collapsed="false">
      <c r="C667" s="13" t="n">
        <v>36</v>
      </c>
      <c r="D667" s="25" t="s">
        <v>271</v>
      </c>
      <c r="E667" s="13" t="n">
        <v>8</v>
      </c>
      <c r="F667" s="35" t="s">
        <v>308</v>
      </c>
      <c r="G667" s="13" t="n">
        <v>1</v>
      </c>
      <c r="H667" s="13" t="n">
        <v>6185</v>
      </c>
      <c r="I667" s="13" t="n">
        <f aca="false">H667+210</f>
        <v>6395</v>
      </c>
      <c r="J667" s="130" t="n">
        <f aca="false">(H667+I667)/2</f>
        <v>6290</v>
      </c>
      <c r="K667" s="13" t="n">
        <v>1099</v>
      </c>
      <c r="L667" s="13" t="n">
        <v>1000</v>
      </c>
      <c r="M667" s="13" t="n">
        <v>1951</v>
      </c>
      <c r="N667" s="13" t="n">
        <v>0</v>
      </c>
      <c r="O667" s="150" t="n">
        <f aca="false">SUM(J667+K667+L667+M667+N667)</f>
        <v>10340</v>
      </c>
      <c r="P667" s="13" t="n">
        <f aca="false">SUM(O667*12)</f>
        <v>124080</v>
      </c>
      <c r="Q667" s="13"/>
      <c r="R667" s="13"/>
    </row>
    <row r="668" customFormat="false" ht="18" hidden="false" customHeight="true" outlineLevel="0" collapsed="false">
      <c r="C668" s="13" t="n">
        <v>37</v>
      </c>
      <c r="D668" s="25" t="s">
        <v>309</v>
      </c>
      <c r="E668" s="13" t="n">
        <v>5</v>
      </c>
      <c r="F668" s="35" t="s">
        <v>31</v>
      </c>
      <c r="G668" s="13" t="n">
        <v>4</v>
      </c>
      <c r="H668" s="13" t="n">
        <f aca="false">6520*4</f>
        <v>26080</v>
      </c>
      <c r="I668" s="13" t="n">
        <f aca="false">H668+160*4</f>
        <v>26720</v>
      </c>
      <c r="J668" s="130" t="n">
        <f aca="false">(H668+I668)/2</f>
        <v>26400</v>
      </c>
      <c r="K668" s="13" t="n">
        <v>1002</v>
      </c>
      <c r="L668" s="13" t="n">
        <v>4000</v>
      </c>
      <c r="M668" s="13" t="n">
        <f aca="false">8528/4</f>
        <v>2132</v>
      </c>
      <c r="N668" s="13" t="n">
        <v>0</v>
      </c>
      <c r="O668" s="150" t="n">
        <f aca="false">SUM(J668+K668+L668+M668+N668)*4</f>
        <v>134136</v>
      </c>
      <c r="P668" s="13" t="n">
        <f aca="false">SUM(O668*12)</f>
        <v>1609632</v>
      </c>
      <c r="Q668" s="13"/>
      <c r="R668" s="13"/>
    </row>
    <row r="669" customFormat="false" ht="18" hidden="false" customHeight="true" outlineLevel="0" collapsed="false">
      <c r="C669" s="13" t="n">
        <v>38</v>
      </c>
      <c r="D669" s="25" t="s">
        <v>310</v>
      </c>
      <c r="E669" s="13" t="n">
        <v>5</v>
      </c>
      <c r="F669" s="35" t="s">
        <v>31</v>
      </c>
      <c r="G669" s="13" t="n">
        <v>1</v>
      </c>
      <c r="H669" s="13" t="n">
        <v>7180</v>
      </c>
      <c r="I669" s="13" t="n">
        <f aca="false">H669+160</f>
        <v>7340</v>
      </c>
      <c r="J669" s="130" t="n">
        <f aca="false">(H669+I669)/2</f>
        <v>7260</v>
      </c>
      <c r="K669" s="13" t="n">
        <v>1002</v>
      </c>
      <c r="L669" s="13" t="n">
        <v>1000</v>
      </c>
      <c r="M669" s="13" t="n">
        <v>2274</v>
      </c>
      <c r="N669" s="13" t="n">
        <v>0</v>
      </c>
      <c r="O669" s="150" t="n">
        <f aca="false">SUM(J669+K669+L669+M669+N669)</f>
        <v>11536</v>
      </c>
      <c r="P669" s="13" t="n">
        <f aca="false">SUM(O669*12)</f>
        <v>138432</v>
      </c>
      <c r="Q669" s="13"/>
      <c r="R669" s="13"/>
    </row>
    <row r="670" customFormat="false" ht="18" hidden="false" customHeight="true" outlineLevel="0" collapsed="false">
      <c r="C670" s="13" t="n">
        <v>39</v>
      </c>
      <c r="D670" s="25" t="s">
        <v>310</v>
      </c>
      <c r="E670" s="13" t="n">
        <v>5</v>
      </c>
      <c r="F670" s="35" t="s">
        <v>31</v>
      </c>
      <c r="G670" s="13" t="n">
        <v>1</v>
      </c>
      <c r="H670" s="13" t="n">
        <v>5260</v>
      </c>
      <c r="I670" s="13" t="n">
        <f aca="false">H670+160</f>
        <v>5420</v>
      </c>
      <c r="J670" s="130" t="n">
        <f aca="false">(H670+I670)/2</f>
        <v>5340</v>
      </c>
      <c r="K670" s="13" t="n">
        <v>1002</v>
      </c>
      <c r="L670" s="13" t="n">
        <v>1000</v>
      </c>
      <c r="M670" s="13" t="n">
        <v>1616</v>
      </c>
      <c r="N670" s="13" t="n">
        <v>0</v>
      </c>
      <c r="O670" s="150" t="n">
        <f aca="false">SUM(J670+K670+L670+M670+N670)</f>
        <v>8958</v>
      </c>
      <c r="P670" s="13" t="n">
        <f aca="false">SUM(O670*12)</f>
        <v>107496</v>
      </c>
      <c r="Q670" s="13"/>
      <c r="R670" s="13"/>
    </row>
    <row r="671" customFormat="false" ht="18" hidden="false" customHeight="true" outlineLevel="0" collapsed="false">
      <c r="C671" s="13" t="n">
        <v>40</v>
      </c>
      <c r="D671" s="25" t="s">
        <v>311</v>
      </c>
      <c r="E671" s="13" t="n">
        <v>2</v>
      </c>
      <c r="F671" s="39" t="s">
        <v>36</v>
      </c>
      <c r="G671" s="13" t="n">
        <v>3</v>
      </c>
      <c r="H671" s="13" t="n">
        <f aca="false">5935*3</f>
        <v>17805</v>
      </c>
      <c r="I671" s="13" t="n">
        <f aca="false">H671+300</f>
        <v>18105</v>
      </c>
      <c r="J671" s="130" t="n">
        <f aca="false">(H671+I671)/2*3</f>
        <v>53865</v>
      </c>
      <c r="K671" s="13" t="n">
        <v>2730</v>
      </c>
      <c r="L671" s="13" t="n">
        <v>3000</v>
      </c>
      <c r="M671" s="13" t="n">
        <v>5823</v>
      </c>
      <c r="N671" s="13" t="n">
        <v>450</v>
      </c>
      <c r="O671" s="150" t="n">
        <f aca="false">SUM(J671+K671+L671+M671+N671)</f>
        <v>65868</v>
      </c>
      <c r="P671" s="13" t="n">
        <f aca="false">SUM(O671*12)</f>
        <v>790416</v>
      </c>
      <c r="Q671" s="13"/>
      <c r="R671" s="13"/>
    </row>
    <row r="672" customFormat="false" ht="18" hidden="false" customHeight="true" outlineLevel="0" collapsed="false">
      <c r="C672" s="13" t="n">
        <v>41</v>
      </c>
      <c r="D672" s="25" t="s">
        <v>125</v>
      </c>
      <c r="E672" s="13" t="n">
        <v>2</v>
      </c>
      <c r="F672" s="39" t="s">
        <v>36</v>
      </c>
      <c r="G672" s="13" t="n">
        <v>6</v>
      </c>
      <c r="H672" s="13" t="n">
        <f aca="false">5835*6</f>
        <v>35010</v>
      </c>
      <c r="I672" s="13" t="n">
        <f aca="false">H672+600</f>
        <v>35610</v>
      </c>
      <c r="J672" s="130" t="n">
        <f aca="false">(H672+I672)/2*6</f>
        <v>211860</v>
      </c>
      <c r="K672" s="13" t="n">
        <v>5460</v>
      </c>
      <c r="L672" s="13" t="n">
        <v>6000</v>
      </c>
      <c r="M672" s="13" t="n">
        <v>11646</v>
      </c>
      <c r="N672" s="13" t="n">
        <v>900</v>
      </c>
      <c r="O672" s="150" t="n">
        <f aca="false">SUM(J672+K672+L672+M672+N672)</f>
        <v>235866</v>
      </c>
      <c r="P672" s="13" t="n">
        <f aca="false">SUM(O672*12)</f>
        <v>2830392</v>
      </c>
      <c r="Q672" s="13"/>
      <c r="R672" s="13"/>
    </row>
    <row r="673" customFormat="false" ht="18" hidden="false" customHeight="true" outlineLevel="0" collapsed="false">
      <c r="C673" s="13" t="n">
        <v>42</v>
      </c>
      <c r="D673" s="25" t="s">
        <v>312</v>
      </c>
      <c r="E673" s="13" t="n">
        <v>2</v>
      </c>
      <c r="F673" s="39" t="s">
        <v>36</v>
      </c>
      <c r="G673" s="13" t="n">
        <v>23</v>
      </c>
      <c r="H673" s="13" t="n">
        <f aca="false">4235*23</f>
        <v>97405</v>
      </c>
      <c r="I673" s="13" t="n">
        <f aca="false">H673+2300</f>
        <v>99705</v>
      </c>
      <c r="J673" s="130" t="n">
        <f aca="false">(H673+I673)/2</f>
        <v>98555</v>
      </c>
      <c r="K673" s="13" t="n">
        <v>911</v>
      </c>
      <c r="L673" s="13" t="n">
        <v>23000</v>
      </c>
      <c r="M673" s="13" t="n">
        <v>1553</v>
      </c>
      <c r="N673" s="13" t="n">
        <v>150</v>
      </c>
      <c r="O673" s="150" t="n">
        <f aca="false">SUM(J673+K673+L673+M673+N673)*23</f>
        <v>2855887</v>
      </c>
      <c r="P673" s="13" t="n">
        <f aca="false">SUM(O673*12)</f>
        <v>34270644</v>
      </c>
      <c r="Q673" s="13"/>
      <c r="R673" s="13"/>
    </row>
    <row r="674" customFormat="false" ht="18" hidden="false" customHeight="true" outlineLevel="0" collapsed="false">
      <c r="C674" s="56" t="n">
        <v>43</v>
      </c>
      <c r="D674" s="183" t="s">
        <v>182</v>
      </c>
      <c r="E674" s="56" t="n">
        <v>2</v>
      </c>
      <c r="F674" s="39" t="s">
        <v>36</v>
      </c>
      <c r="G674" s="56" t="n">
        <v>68</v>
      </c>
      <c r="H674" s="13" t="n">
        <f aca="false">4235*68</f>
        <v>287980</v>
      </c>
      <c r="I674" s="13" t="n">
        <f aca="false">H674+6800</f>
        <v>294780</v>
      </c>
      <c r="J674" s="131" t="n">
        <f aca="false">(H674+I674)/2</f>
        <v>291380</v>
      </c>
      <c r="K674" s="13" t="n">
        <v>911</v>
      </c>
      <c r="L674" s="13" t="n">
        <v>68000</v>
      </c>
      <c r="M674" s="13" t="n">
        <v>1553</v>
      </c>
      <c r="N674" s="68" t="n">
        <v>150</v>
      </c>
      <c r="O674" s="152" t="n">
        <v>411060</v>
      </c>
      <c r="P674" s="15" t="n">
        <f aca="false">SUM(O674*12)</f>
        <v>4932720</v>
      </c>
      <c r="Q674" s="71"/>
      <c r="R674" s="71"/>
    </row>
    <row r="675" customFormat="false" ht="18" hidden="false" customHeight="true" outlineLevel="0" collapsed="false">
      <c r="C675" s="179" t="s">
        <v>52</v>
      </c>
      <c r="D675" s="179"/>
      <c r="E675" s="179"/>
      <c r="F675" s="179"/>
      <c r="G675" s="17" t="n">
        <f aca="false">SUM(G665:G674)</f>
        <v>109</v>
      </c>
      <c r="H675" s="17" t="n">
        <f aca="false">SUM(H665:H674)</f>
        <v>484505</v>
      </c>
      <c r="I675" s="17" t="n">
        <f aca="false">SUM(I665:I674)</f>
        <v>495675</v>
      </c>
      <c r="J675" s="17" t="n">
        <f aca="false">SUM(J665:J674)</f>
        <v>702550</v>
      </c>
      <c r="K675" s="17" t="n">
        <f aca="false">SUM(K665:K674)</f>
        <v>14117</v>
      </c>
      <c r="L675" s="17" t="n">
        <f aca="false">SUM(L665:L674)</f>
        <v>107000</v>
      </c>
      <c r="M675" s="17" t="n">
        <f aca="false">SUM(M665:M674)</f>
        <v>28548</v>
      </c>
      <c r="N675" s="17" t="n">
        <f aca="false">SUM(N665:N674)</f>
        <v>1650</v>
      </c>
      <c r="O675" s="17" t="n">
        <f aca="false">SUM(J675+K675+L675+M675+N675)</f>
        <v>853865</v>
      </c>
      <c r="P675" s="17" t="n">
        <v>10200420</v>
      </c>
      <c r="Q675" s="182" t="n">
        <f aca="false">SUM(Q665:Q674)</f>
        <v>0</v>
      </c>
      <c r="R675" s="182" t="n">
        <f aca="false">SUM(R665:R674)</f>
        <v>0</v>
      </c>
    </row>
    <row r="676" customFormat="false" ht="15.95" hidden="false" customHeight="true" outlineLevel="0" collapsed="false">
      <c r="H676" s="0" t="s">
        <v>39</v>
      </c>
      <c r="I676" s="18"/>
      <c r="J676" s="18"/>
      <c r="K676" s="18"/>
      <c r="L676" s="18"/>
      <c r="O676" s="30"/>
      <c r="Q676" s="28"/>
      <c r="R676" s="100" t="n">
        <v>3166569</v>
      </c>
    </row>
    <row r="677" customFormat="false" ht="15.95" hidden="false" customHeight="true" outlineLevel="0" collapsed="false">
      <c r="H677" s="0" t="s">
        <v>250</v>
      </c>
      <c r="I677" s="18"/>
      <c r="J677" s="18"/>
      <c r="K677" s="18"/>
      <c r="L677" s="18"/>
      <c r="O677" s="30"/>
      <c r="R677" s="20" t="n">
        <f aca="false">J675*20/100*12</f>
        <v>1686120</v>
      </c>
    </row>
    <row r="678" customFormat="false" ht="15.95" hidden="false" customHeight="true" outlineLevel="0" collapsed="false">
      <c r="H678" s="0" t="s">
        <v>267</v>
      </c>
      <c r="I678" s="18"/>
      <c r="J678" s="18"/>
      <c r="K678" s="18"/>
      <c r="L678" s="18"/>
      <c r="O678" s="30"/>
      <c r="R678" s="20" t="n">
        <f aca="false">J675*50/100*12</f>
        <v>4215300</v>
      </c>
    </row>
    <row r="679" customFormat="false" ht="15.95" hidden="false" customHeight="true" outlineLevel="0" collapsed="false">
      <c r="H679" s="0" t="s">
        <v>40</v>
      </c>
      <c r="I679" s="18"/>
      <c r="J679" s="18"/>
      <c r="K679" s="18"/>
      <c r="L679" s="18"/>
      <c r="O679" s="30"/>
      <c r="R679" s="154" t="n">
        <f aca="false">J675*15/100*12</f>
        <v>1264590</v>
      </c>
    </row>
    <row r="680" customFormat="false" ht="15.95" hidden="false" customHeight="true" outlineLevel="0" collapsed="false">
      <c r="H680" s="0" t="s">
        <v>40</v>
      </c>
      <c r="I680" s="18"/>
      <c r="J680" s="18"/>
      <c r="K680" s="18"/>
      <c r="L680" s="18"/>
      <c r="O680" s="30"/>
      <c r="R680" s="154" t="n">
        <f aca="false">J675*15/100*12</f>
        <v>1264590</v>
      </c>
    </row>
    <row r="681" customFormat="false" ht="15.95" hidden="false" customHeight="true" outlineLevel="0" collapsed="false">
      <c r="G681" s="21" t="s">
        <v>276</v>
      </c>
      <c r="O681" s="30"/>
      <c r="R681" s="32" t="n">
        <f aca="false">SUM(P675+R676+R677+R678+R679+R680)</f>
        <v>21797589</v>
      </c>
    </row>
    <row r="682" customFormat="false" ht="19.5" hidden="false" customHeight="true" outlineLevel="0" collapsed="false">
      <c r="G682" s="184" t="s">
        <v>313</v>
      </c>
      <c r="H682" s="185"/>
      <c r="I682" s="185"/>
      <c r="J682" s="185"/>
      <c r="K682" s="185"/>
      <c r="L682" s="185"/>
      <c r="M682" s="185"/>
      <c r="N682" s="185"/>
      <c r="O682" s="185"/>
      <c r="P682" s="185"/>
      <c r="Q682" s="186" t="n">
        <f aca="false">R681+R664+R655+R642+R622+R611+R598</f>
        <v>35405602.5</v>
      </c>
      <c r="R682" s="186"/>
    </row>
    <row r="683" customFormat="false" ht="13.5" hidden="false" customHeight="true" outlineLevel="0" collapsed="false">
      <c r="P683" s="0"/>
    </row>
    <row r="684" customFormat="false" ht="12.75" hidden="false" customHeight="true" outlineLevel="0" collapsed="false">
      <c r="P684" s="0"/>
    </row>
    <row r="685" customFormat="false" ht="12.75" hidden="false" customHeight="true" outlineLevel="0" collapsed="false">
      <c r="P685" s="0"/>
    </row>
    <row r="686" customFormat="false" ht="14.25" hidden="false" customHeight="true" outlineLevel="0" collapsed="false">
      <c r="O686" s="30"/>
      <c r="P686" s="28"/>
    </row>
    <row r="687" customFormat="false" ht="24.95" hidden="true" customHeight="true" outlineLevel="0" collapsed="false">
      <c r="O687" s="30"/>
      <c r="P687" s="28"/>
    </row>
    <row r="688" customFormat="false" ht="16.5" hidden="false" customHeight="true" outlineLevel="0" collapsed="false">
      <c r="C688" s="114" t="s">
        <v>231</v>
      </c>
      <c r="D688" s="114"/>
      <c r="E688" s="114"/>
      <c r="F688" s="114"/>
      <c r="G688" s="115"/>
      <c r="I688" s="116" t="s">
        <v>232</v>
      </c>
      <c r="K688" s="21"/>
      <c r="L688" s="21"/>
      <c r="M688" s="21"/>
      <c r="N688" s="30"/>
      <c r="O688" s="115" t="s">
        <v>233</v>
      </c>
      <c r="P688" s="115"/>
      <c r="Q688" s="115"/>
    </row>
    <row r="689" customFormat="false" ht="15.75" hidden="false" customHeight="true" outlineLevel="0" collapsed="false">
      <c r="C689" s="117" t="s">
        <v>234</v>
      </c>
      <c r="D689" s="117"/>
      <c r="E689" s="117"/>
      <c r="F689" s="117"/>
      <c r="G689" s="118"/>
      <c r="I689" s="118" t="s">
        <v>235</v>
      </c>
      <c r="K689" s="21"/>
      <c r="L689" s="21"/>
      <c r="M689" s="21"/>
      <c r="N689" s="21"/>
      <c r="O689" s="115" t="s">
        <v>236</v>
      </c>
      <c r="P689" s="115"/>
      <c r="Q689" s="115"/>
    </row>
    <row r="690" customFormat="false" ht="18" hidden="false" customHeight="true" outlineLevel="0" collapsed="false"/>
  </sheetData>
  <mergeCells count="96">
    <mergeCell ref="C1:R1"/>
    <mergeCell ref="C2:R2"/>
    <mergeCell ref="C3:R3"/>
    <mergeCell ref="C4:R4"/>
    <mergeCell ref="C5:R5"/>
    <mergeCell ref="C6:R6"/>
    <mergeCell ref="C18:F18"/>
    <mergeCell ref="C23:R23"/>
    <mergeCell ref="C32:F32"/>
    <mergeCell ref="C42:R42"/>
    <mergeCell ref="C60:F60"/>
    <mergeCell ref="C67:R67"/>
    <mergeCell ref="C84:F84"/>
    <mergeCell ref="C91:R91"/>
    <mergeCell ref="C95:F95"/>
    <mergeCell ref="C100:R100"/>
    <mergeCell ref="C109:F109"/>
    <mergeCell ref="C115:R115"/>
    <mergeCell ref="C119:F119"/>
    <mergeCell ref="C125:R125"/>
    <mergeCell ref="C140:F140"/>
    <mergeCell ref="C145:R145"/>
    <mergeCell ref="C172:F172"/>
    <mergeCell ref="C179:R179"/>
    <mergeCell ref="C184:F184"/>
    <mergeCell ref="C189:R189"/>
    <mergeCell ref="C193:F193"/>
    <mergeCell ref="C204:R204"/>
    <mergeCell ref="C208:F208"/>
    <mergeCell ref="C214:R214"/>
    <mergeCell ref="C225:F225"/>
    <mergeCell ref="C231:R231"/>
    <mergeCell ref="C259:F259"/>
    <mergeCell ref="C264:R264"/>
    <mergeCell ref="C271:F271"/>
    <mergeCell ref="C277:R277"/>
    <mergeCell ref="C338:F338"/>
    <mergeCell ref="C348:R348"/>
    <mergeCell ref="C354:F354"/>
    <mergeCell ref="C359:R359"/>
    <mergeCell ref="C378:F378"/>
    <mergeCell ref="C384:R384"/>
    <mergeCell ref="C413:F413"/>
    <mergeCell ref="C421:R421"/>
    <mergeCell ref="C427:F427"/>
    <mergeCell ref="C433:R433"/>
    <mergeCell ref="C438:F438"/>
    <mergeCell ref="C445:F445"/>
    <mergeCell ref="C446:F446"/>
    <mergeCell ref="C448:R448"/>
    <mergeCell ref="C449:R449"/>
    <mergeCell ref="C450:R450"/>
    <mergeCell ref="C451:R451"/>
    <mergeCell ref="C452:R452"/>
    <mergeCell ref="C455:R455"/>
    <mergeCell ref="C462:F462"/>
    <mergeCell ref="C472:F472"/>
    <mergeCell ref="C480:F480"/>
    <mergeCell ref="C488:F488"/>
    <mergeCell ref="C489:F489"/>
    <mergeCell ref="C490:R490"/>
    <mergeCell ref="C491:R491"/>
    <mergeCell ref="C492:R492"/>
    <mergeCell ref="C493:R493"/>
    <mergeCell ref="C494:R494"/>
    <mergeCell ref="C504:F504"/>
    <mergeCell ref="C510:R510"/>
    <mergeCell ref="C514:F514"/>
    <mergeCell ref="C523:P523"/>
    <mergeCell ref="C535:F535"/>
    <mergeCell ref="C542:P542"/>
    <mergeCell ref="C545:F545"/>
    <mergeCell ref="C553:P553"/>
    <mergeCell ref="C555:F555"/>
    <mergeCell ref="C563:P563"/>
    <mergeCell ref="C565:F565"/>
    <mergeCell ref="C570:F570"/>
    <mergeCell ref="C571:F571"/>
    <mergeCell ref="C573:R573"/>
    <mergeCell ref="C574:R574"/>
    <mergeCell ref="C575:R575"/>
    <mergeCell ref="C576:R576"/>
    <mergeCell ref="C577:R577"/>
    <mergeCell ref="C592:F592"/>
    <mergeCell ref="C599:R599"/>
    <mergeCell ref="C605:F605"/>
    <mergeCell ref="C612:R612"/>
    <mergeCell ref="C616:F616"/>
    <mergeCell ref="C623:R623"/>
    <mergeCell ref="C636:F636"/>
    <mergeCell ref="C649:F649"/>
    <mergeCell ref="C658:F658"/>
    <mergeCell ref="C675:F675"/>
    <mergeCell ref="Q682:R682"/>
    <mergeCell ref="C688:F688"/>
    <mergeCell ref="C689:F689"/>
  </mergeCells>
  <printOptions headings="false" gridLines="false" gridLinesSet="true" horizontalCentered="false" verticalCentered="false"/>
  <pageMargins left="0.6" right="0.25" top="0.25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V654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C396" activeCellId="0" sqref="A396:IV396"/>
    </sheetView>
  </sheetViews>
  <sheetFormatPr defaultColWidth="9.13671875" defaultRowHeight="24.95" zeroHeight="false" outlineLevelRow="0" outlineLevelCol="0"/>
  <cols>
    <col collapsed="false" customWidth="true" hidden="true" outlineLevel="0" max="1" min="1" style="0" width="5.41"/>
    <col collapsed="false" customWidth="true" hidden="true" outlineLevel="0" max="2" min="2" style="0" width="4.99"/>
    <col collapsed="false" customWidth="true" hidden="false" outlineLevel="0" max="3" min="3" style="0" width="7.14"/>
    <col collapsed="false" customWidth="true" hidden="false" outlineLevel="0" max="4" min="4" style="0" width="17.56"/>
    <col collapsed="false" customWidth="true" hidden="false" outlineLevel="0" max="5" min="5" style="0" width="5.56"/>
    <col collapsed="false" customWidth="true" hidden="false" outlineLevel="0" max="6" min="6" style="0" width="14.7"/>
    <col collapsed="false" customWidth="true" hidden="false" outlineLevel="0" max="7" min="7" style="0" width="5.41"/>
    <col collapsed="false" customWidth="true" hidden="false" outlineLevel="0" max="9" min="8" style="0" width="10.56"/>
    <col collapsed="false" customWidth="true" hidden="false" outlineLevel="0" max="10" min="10" style="0" width="9.56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8.85"/>
    <col collapsed="false" customWidth="true" hidden="false" outlineLevel="0" max="16" min="16" style="1" width="11.99"/>
    <col collapsed="false" customWidth="true" hidden="false" outlineLevel="0" max="17" min="17" style="0" width="7.7"/>
    <col collapsed="false" customWidth="true" hidden="false" outlineLevel="0" max="18" min="18" style="0" width="12.56"/>
    <col collapsed="false" customWidth="false" hidden="false" outlineLevel="0" max="257" min="19" style="22" width="9.14"/>
  </cols>
  <sheetData>
    <row r="1" customFormat="false" ht="26.25" hidden="false" customHeight="true" outlineLevel="0" collapsed="false">
      <c r="C1" s="187" t="s">
        <v>0</v>
      </c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customFormat="false" ht="15.75" hidden="false" customHeight="true" outlineLevel="0" collapsed="false">
      <c r="C2" s="188" t="s">
        <v>1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customFormat="false" ht="17.25" hidden="false" customHeight="true" outlineLevel="0" collapsed="false">
      <c r="C3" s="188" t="s">
        <v>2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customFormat="false" ht="18" hidden="false" customHeight="true" outlineLevel="0" collapsed="false">
      <c r="C4" s="188" t="s">
        <v>3</v>
      </c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</row>
    <row r="5" customFormat="false" ht="15.75" hidden="false" customHeight="true" outlineLevel="0" collapsed="false">
      <c r="C5" s="188" t="s">
        <v>4</v>
      </c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</row>
    <row r="6" customFormat="false" ht="24.95" hidden="false" customHeight="true" outlineLevel="0" collapsed="false">
      <c r="C6" s="189" t="s">
        <v>5</v>
      </c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</row>
    <row r="7" s="8" customFormat="true" ht="6.75" hidden="false" customHeight="true" outlineLevel="0" collapsed="false">
      <c r="A7" s="5"/>
      <c r="B7" s="5"/>
      <c r="C7" s="190"/>
      <c r="D7" s="190"/>
      <c r="E7" s="190"/>
      <c r="F7" s="190"/>
      <c r="G7" s="190"/>
      <c r="H7" s="190"/>
      <c r="I7" s="191"/>
      <c r="J7" s="192"/>
      <c r="K7" s="192"/>
      <c r="L7" s="192"/>
      <c r="M7" s="192"/>
      <c r="N7" s="192"/>
      <c r="O7" s="192"/>
      <c r="P7" s="193"/>
      <c r="Q7" s="194"/>
      <c r="R7" s="194"/>
    </row>
    <row r="8" customFormat="false" ht="42.75" hidden="false" customHeight="true" outlineLevel="0" collapsed="false">
      <c r="C8" s="195" t="s">
        <v>6</v>
      </c>
      <c r="D8" s="195" t="s">
        <v>7</v>
      </c>
      <c r="E8" s="195" t="s">
        <v>8</v>
      </c>
      <c r="F8" s="195" t="s">
        <v>9</v>
      </c>
      <c r="G8" s="196" t="s">
        <v>10</v>
      </c>
      <c r="H8" s="196" t="s">
        <v>314</v>
      </c>
      <c r="I8" s="196" t="s">
        <v>12</v>
      </c>
      <c r="J8" s="196" t="s">
        <v>13</v>
      </c>
      <c r="K8" s="196" t="s">
        <v>14</v>
      </c>
      <c r="L8" s="196" t="s">
        <v>15</v>
      </c>
      <c r="M8" s="196" t="s">
        <v>315</v>
      </c>
      <c r="N8" s="197" t="s">
        <v>316</v>
      </c>
      <c r="O8" s="196" t="s">
        <v>18</v>
      </c>
      <c r="P8" s="196" t="s">
        <v>19</v>
      </c>
      <c r="Q8" s="196" t="s">
        <v>20</v>
      </c>
      <c r="R8" s="196" t="s">
        <v>21</v>
      </c>
    </row>
    <row r="9" customFormat="false" ht="24.95" hidden="false" customHeight="true" outlineLevel="0" collapsed="false">
      <c r="C9" s="198" t="n">
        <v>1</v>
      </c>
      <c r="D9" s="199" t="s">
        <v>22</v>
      </c>
      <c r="E9" s="198" t="s">
        <v>23</v>
      </c>
      <c r="F9" s="198" t="s">
        <v>23</v>
      </c>
      <c r="G9" s="198" t="n">
        <v>1</v>
      </c>
      <c r="H9" s="198" t="n">
        <v>8000</v>
      </c>
      <c r="I9" s="198" t="n">
        <v>8000</v>
      </c>
      <c r="J9" s="198" t="n">
        <v>8000</v>
      </c>
      <c r="K9" s="198" t="n">
        <v>0</v>
      </c>
      <c r="L9" s="198" t="n">
        <v>0</v>
      </c>
      <c r="M9" s="198" t="n">
        <v>0</v>
      </c>
      <c r="N9" s="198" t="n">
        <v>0</v>
      </c>
      <c r="O9" s="198" t="n">
        <f aca="false">SUM(J9+K9+L9+M9+N9)</f>
        <v>8000</v>
      </c>
      <c r="P9" s="198" t="n">
        <v>96000</v>
      </c>
      <c r="Q9" s="198" t="n">
        <v>1</v>
      </c>
      <c r="R9" s="198" t="n">
        <v>0</v>
      </c>
    </row>
    <row r="10" customFormat="false" ht="24.95" hidden="false" customHeight="true" outlineLevel="0" collapsed="false">
      <c r="C10" s="198" t="n">
        <v>2</v>
      </c>
      <c r="D10" s="199" t="s">
        <v>24</v>
      </c>
      <c r="E10" s="198" t="n">
        <v>16</v>
      </c>
      <c r="F10" s="198" t="s">
        <v>317</v>
      </c>
      <c r="G10" s="198" t="n">
        <v>1</v>
      </c>
      <c r="H10" s="198" t="n">
        <v>19600</v>
      </c>
      <c r="I10" s="198" t="n">
        <f aca="false">H10+800</f>
        <v>20400</v>
      </c>
      <c r="J10" s="198" t="n">
        <f aca="false">(H10+I10)/2</f>
        <v>20000</v>
      </c>
      <c r="K10" s="198" t="n">
        <v>1818</v>
      </c>
      <c r="L10" s="198" t="n">
        <v>1000</v>
      </c>
      <c r="M10" s="198" t="n">
        <v>5615</v>
      </c>
      <c r="N10" s="198" t="n">
        <v>4235</v>
      </c>
      <c r="O10" s="198" t="n">
        <f aca="false">SUM(J10+K10+L10+M10+N10)</f>
        <v>32668</v>
      </c>
      <c r="P10" s="198" t="n">
        <f aca="false">O10*12</f>
        <v>392016</v>
      </c>
      <c r="Q10" s="198" t="n">
        <v>0</v>
      </c>
      <c r="R10" s="198" t="n">
        <v>1</v>
      </c>
    </row>
    <row r="11" customFormat="false" ht="24.95" hidden="false" customHeight="true" outlineLevel="0" collapsed="false">
      <c r="C11" s="198" t="n">
        <v>3</v>
      </c>
      <c r="D11" s="199" t="s">
        <v>26</v>
      </c>
      <c r="E11" s="198" t="n">
        <v>16</v>
      </c>
      <c r="F11" s="198" t="s">
        <v>317</v>
      </c>
      <c r="G11" s="198" t="n">
        <v>1</v>
      </c>
      <c r="H11" s="198" t="n">
        <v>29200</v>
      </c>
      <c r="I11" s="198" t="n">
        <f aca="false">H11+800</f>
        <v>30000</v>
      </c>
      <c r="J11" s="198" t="n">
        <f aca="false">(H11+I11)/2</f>
        <v>29600</v>
      </c>
      <c r="K11" s="198" t="n">
        <v>1818</v>
      </c>
      <c r="L11" s="198" t="n">
        <v>1000</v>
      </c>
      <c r="M11" s="198" t="n">
        <v>8435</v>
      </c>
      <c r="N11" s="198" t="n">
        <v>5081</v>
      </c>
      <c r="O11" s="198" t="n">
        <f aca="false">SUM(J11+K11+L11+M11+N11)</f>
        <v>45934</v>
      </c>
      <c r="P11" s="198" t="n">
        <f aca="false">O11*12</f>
        <v>551208</v>
      </c>
      <c r="Q11" s="198" t="n">
        <v>1</v>
      </c>
      <c r="R11" s="198" t="n">
        <v>0</v>
      </c>
    </row>
    <row r="12" customFormat="false" ht="24.95" hidden="false" customHeight="true" outlineLevel="0" collapsed="false">
      <c r="C12" s="198" t="n">
        <v>4</v>
      </c>
      <c r="D12" s="199" t="s">
        <v>28</v>
      </c>
      <c r="E12" s="198" t="n">
        <v>11</v>
      </c>
      <c r="F12" s="198" t="s">
        <v>318</v>
      </c>
      <c r="G12" s="198" t="n">
        <v>1</v>
      </c>
      <c r="H12" s="198" t="n">
        <v>13500</v>
      </c>
      <c r="I12" s="198" t="n">
        <f aca="false">H12+460</f>
        <v>13960</v>
      </c>
      <c r="J12" s="200" t="n">
        <f aca="false">(H12+I12)/2</f>
        <v>13730</v>
      </c>
      <c r="K12" s="198" t="n">
        <v>1235</v>
      </c>
      <c r="L12" s="198" t="n">
        <v>1000</v>
      </c>
      <c r="M12" s="198" t="n">
        <v>3982</v>
      </c>
      <c r="N12" s="198" t="n">
        <v>2936</v>
      </c>
      <c r="O12" s="200" t="n">
        <f aca="false">SUM(J12+K12+L12+M12+N12)</f>
        <v>22883</v>
      </c>
      <c r="P12" s="198" t="n">
        <f aca="false">O12*12</f>
        <v>274596</v>
      </c>
      <c r="Q12" s="198" t="n">
        <v>1</v>
      </c>
      <c r="R12" s="198" t="n">
        <v>0</v>
      </c>
    </row>
    <row r="13" customFormat="false" ht="24.95" hidden="false" customHeight="true" outlineLevel="0" collapsed="false">
      <c r="C13" s="198" t="n">
        <v>5</v>
      </c>
      <c r="D13" s="199" t="s">
        <v>30</v>
      </c>
      <c r="E13" s="198" t="n">
        <v>5</v>
      </c>
      <c r="F13" s="198" t="s">
        <v>319</v>
      </c>
      <c r="G13" s="198" t="n">
        <v>1</v>
      </c>
      <c r="H13" s="198" t="n">
        <v>5660</v>
      </c>
      <c r="I13" s="198" t="n">
        <f aca="false">H13+260</f>
        <v>5920</v>
      </c>
      <c r="J13" s="198" t="n">
        <f aca="false">(H13+I13)/2</f>
        <v>5790</v>
      </c>
      <c r="K13" s="198" t="n">
        <v>1002</v>
      </c>
      <c r="L13" s="198" t="n">
        <v>1000</v>
      </c>
      <c r="M13" s="198" t="n">
        <v>1670</v>
      </c>
      <c r="N13" s="198" t="n">
        <v>1675</v>
      </c>
      <c r="O13" s="198" t="n">
        <f aca="false">SUM(J13+K13+L13+M13+N13)</f>
        <v>11137</v>
      </c>
      <c r="P13" s="198" t="n">
        <f aca="false">O13*12</f>
        <v>133644</v>
      </c>
      <c r="Q13" s="198" t="n">
        <v>1</v>
      </c>
      <c r="R13" s="198" t="n">
        <v>0</v>
      </c>
    </row>
    <row r="14" customFormat="false" ht="24.95" hidden="false" customHeight="true" outlineLevel="0" collapsed="false">
      <c r="C14" s="198" t="n">
        <v>6</v>
      </c>
      <c r="D14" s="199" t="s">
        <v>32</v>
      </c>
      <c r="E14" s="198" t="n">
        <v>5</v>
      </c>
      <c r="F14" s="198" t="s">
        <v>319</v>
      </c>
      <c r="G14" s="198" t="n">
        <v>1</v>
      </c>
      <c r="H14" s="198" t="n">
        <v>6180</v>
      </c>
      <c r="I14" s="198" t="n">
        <f aca="false">H14+260</f>
        <v>6440</v>
      </c>
      <c r="J14" s="198" t="n">
        <f aca="false">(H14+I14)/2</f>
        <v>6310</v>
      </c>
      <c r="K14" s="198" t="n">
        <v>1002</v>
      </c>
      <c r="L14" s="198" t="n">
        <v>1000</v>
      </c>
      <c r="M14" s="198" t="n">
        <v>1830</v>
      </c>
      <c r="N14" s="198" t="n">
        <v>1723</v>
      </c>
      <c r="O14" s="198" t="n">
        <f aca="false">SUM(J14+K14+L14+M14+N14)</f>
        <v>11865</v>
      </c>
      <c r="P14" s="198" t="n">
        <f aca="false">O14*12</f>
        <v>142380</v>
      </c>
      <c r="Q14" s="198" t="n">
        <v>1</v>
      </c>
      <c r="R14" s="198" t="n">
        <v>0</v>
      </c>
    </row>
    <row r="15" customFormat="false" ht="24.95" hidden="false" customHeight="true" outlineLevel="0" collapsed="false">
      <c r="C15" s="198" t="n">
        <v>7</v>
      </c>
      <c r="D15" s="199" t="s">
        <v>32</v>
      </c>
      <c r="E15" s="198" t="n">
        <v>5</v>
      </c>
      <c r="F15" s="198" t="s">
        <v>319</v>
      </c>
      <c r="G15" s="198" t="n">
        <v>1</v>
      </c>
      <c r="H15" s="198" t="n">
        <v>5400</v>
      </c>
      <c r="I15" s="198" t="n">
        <f aca="false">H15+260</f>
        <v>5660</v>
      </c>
      <c r="J15" s="198" t="n">
        <f aca="false">(H15+I15)/2</f>
        <v>5530</v>
      </c>
      <c r="K15" s="198" t="n">
        <v>1002</v>
      </c>
      <c r="L15" s="198" t="n">
        <v>1000</v>
      </c>
      <c r="M15" s="198" t="n">
        <v>1750</v>
      </c>
      <c r="N15" s="198" t="n">
        <v>1675</v>
      </c>
      <c r="O15" s="198" t="n">
        <f aca="false">SUM(J15+K15+L15+M15+N15)</f>
        <v>10957</v>
      </c>
      <c r="P15" s="198" t="n">
        <f aca="false">O15*12</f>
        <v>131484</v>
      </c>
      <c r="Q15" s="198" t="n">
        <v>0</v>
      </c>
      <c r="R15" s="198" t="n">
        <v>1</v>
      </c>
    </row>
    <row r="16" customFormat="false" ht="24.95" hidden="false" customHeight="true" outlineLevel="0" collapsed="false">
      <c r="C16" s="198" t="n">
        <v>8</v>
      </c>
      <c r="D16" s="199" t="s">
        <v>35</v>
      </c>
      <c r="E16" s="198" t="n">
        <v>2</v>
      </c>
      <c r="F16" s="198" t="s">
        <v>320</v>
      </c>
      <c r="G16" s="198" t="n">
        <v>1</v>
      </c>
      <c r="H16" s="198" t="n">
        <v>7790</v>
      </c>
      <c r="I16" s="198" t="n">
        <f aca="false">H16+170</f>
        <v>7960</v>
      </c>
      <c r="J16" s="198" t="n">
        <f aca="false">(H16+I16)/2</f>
        <v>7875</v>
      </c>
      <c r="K16" s="198" t="n">
        <v>911</v>
      </c>
      <c r="L16" s="198" t="n">
        <v>1000</v>
      </c>
      <c r="M16" s="198" t="n">
        <v>2317</v>
      </c>
      <c r="N16" s="198" t="n">
        <v>1860</v>
      </c>
      <c r="O16" s="198" t="n">
        <f aca="false">SUM(J16+K16+L16+M16+N16)</f>
        <v>13963</v>
      </c>
      <c r="P16" s="198" t="n">
        <f aca="false">O16*12</f>
        <v>167556</v>
      </c>
      <c r="Q16" s="198" t="n">
        <v>1</v>
      </c>
      <c r="R16" s="198" t="n">
        <v>0</v>
      </c>
    </row>
    <row r="17" customFormat="false" ht="24.95" hidden="false" customHeight="true" outlineLevel="0" collapsed="false">
      <c r="C17" s="198" t="n">
        <v>9</v>
      </c>
      <c r="D17" s="199" t="s">
        <v>35</v>
      </c>
      <c r="E17" s="198" t="n">
        <v>1</v>
      </c>
      <c r="F17" s="198" t="s">
        <v>321</v>
      </c>
      <c r="G17" s="198" t="n">
        <v>1</v>
      </c>
      <c r="H17" s="198" t="n">
        <v>4800</v>
      </c>
      <c r="I17" s="198" t="n">
        <f aca="false">H17+150</f>
        <v>4950</v>
      </c>
      <c r="J17" s="198" t="n">
        <f aca="false">(H17+I17)/2</f>
        <v>4875</v>
      </c>
      <c r="K17" s="198" t="n">
        <v>891</v>
      </c>
      <c r="L17" s="198" t="n">
        <v>1000</v>
      </c>
      <c r="M17" s="198" t="n">
        <v>1485</v>
      </c>
      <c r="N17" s="198" t="n">
        <v>3035</v>
      </c>
      <c r="O17" s="198" t="n">
        <f aca="false">SUM(J17+K17+L17+M17+N17)</f>
        <v>11286</v>
      </c>
      <c r="P17" s="198" t="n">
        <f aca="false">O17*12</f>
        <v>135432</v>
      </c>
      <c r="Q17" s="198" t="n">
        <v>1</v>
      </c>
      <c r="R17" s="198" t="n">
        <v>0</v>
      </c>
    </row>
    <row r="18" customFormat="false" ht="24.95" hidden="false" customHeight="true" outlineLevel="0" collapsed="false">
      <c r="C18" s="201" t="s">
        <v>38</v>
      </c>
      <c r="D18" s="201"/>
      <c r="E18" s="201"/>
      <c r="F18" s="201"/>
      <c r="G18" s="202" t="n">
        <f aca="false">SUM(G9:G17)</f>
        <v>9</v>
      </c>
      <c r="H18" s="202" t="n">
        <f aca="false">SUM(H9:H17)</f>
        <v>100130</v>
      </c>
      <c r="I18" s="202" t="n">
        <f aca="false">SUM(I9:I17)</f>
        <v>103290</v>
      </c>
      <c r="J18" s="202" t="n">
        <f aca="false">SUM(J9:J17)</f>
        <v>101710</v>
      </c>
      <c r="K18" s="202" t="n">
        <f aca="false">SUM(K9:K17)</f>
        <v>9679</v>
      </c>
      <c r="L18" s="202" t="n">
        <f aca="false">SUM(L9:L17)</f>
        <v>8000</v>
      </c>
      <c r="M18" s="202" t="n">
        <f aca="false">SUM(M9:M17)</f>
        <v>27084</v>
      </c>
      <c r="N18" s="202" t="n">
        <f aca="false">SUM(N9:N17)</f>
        <v>22220</v>
      </c>
      <c r="O18" s="202" t="n">
        <f aca="false">SUM(O9:O17)</f>
        <v>168693</v>
      </c>
      <c r="P18" s="202" t="n">
        <f aca="false">SUM(P9:P17)</f>
        <v>2024316</v>
      </c>
      <c r="Q18" s="202" t="n">
        <f aca="false">SUM(Q9:Q17)</f>
        <v>7</v>
      </c>
      <c r="R18" s="202" t="n">
        <f aca="false">SUM(R9:R17)</f>
        <v>2</v>
      </c>
    </row>
    <row r="19" customFormat="false" ht="24.95" hidden="false" customHeight="true" outlineLevel="0" collapsed="false">
      <c r="C19" s="203"/>
      <c r="D19" s="203"/>
      <c r="E19" s="203"/>
      <c r="F19" s="203"/>
      <c r="G19" s="203"/>
      <c r="H19" s="203"/>
      <c r="I19" s="203" t="s">
        <v>39</v>
      </c>
      <c r="J19" s="204"/>
      <c r="K19" s="204"/>
      <c r="L19" s="204"/>
      <c r="M19" s="204"/>
      <c r="N19" s="204"/>
      <c r="O19" s="205"/>
      <c r="P19" s="206"/>
      <c r="Q19" s="203"/>
      <c r="R19" s="207" t="n">
        <f aca="false">J18*52.5/100*12</f>
        <v>640773</v>
      </c>
    </row>
    <row r="20" customFormat="false" ht="12.75" hidden="false" customHeight="true" outlineLevel="0" collapsed="false">
      <c r="C20" s="203"/>
      <c r="D20" s="203"/>
      <c r="E20" s="203"/>
      <c r="F20" s="203"/>
      <c r="G20" s="203"/>
      <c r="H20" s="203"/>
      <c r="I20" s="0" t="s">
        <v>250</v>
      </c>
      <c r="J20" s="18"/>
      <c r="K20" s="18"/>
      <c r="L20" s="204"/>
      <c r="M20" s="204"/>
      <c r="N20" s="204"/>
      <c r="O20" s="205"/>
      <c r="P20" s="206"/>
      <c r="Q20" s="203"/>
      <c r="R20" s="20" t="n">
        <f aca="false">J18*20/100*12</f>
        <v>244104</v>
      </c>
    </row>
    <row r="21" customFormat="false" ht="26.25" hidden="false" customHeight="true" outlineLevel="0" collapsed="false">
      <c r="C21" s="203"/>
      <c r="D21" s="203"/>
      <c r="E21" s="203"/>
      <c r="F21" s="203"/>
      <c r="G21" s="203"/>
      <c r="H21" s="203"/>
      <c r="I21" s="203"/>
      <c r="J21" s="203"/>
      <c r="K21" s="203"/>
      <c r="L21" s="208" t="s">
        <v>41</v>
      </c>
      <c r="M21" s="203"/>
      <c r="N21" s="203"/>
      <c r="O21" s="209"/>
      <c r="P21" s="206"/>
      <c r="Q21" s="203"/>
      <c r="R21" s="210" t="n">
        <f aca="false">SUM(P18+R20+R19)</f>
        <v>2909193</v>
      </c>
    </row>
    <row r="22" customFormat="false" ht="26.25" hidden="false" customHeight="true" outlineLevel="0" collapsed="false">
      <c r="C22" s="203"/>
      <c r="D22" s="203"/>
      <c r="E22" s="203"/>
      <c r="F22" s="203"/>
      <c r="G22" s="203"/>
      <c r="H22" s="203"/>
      <c r="I22" s="203"/>
      <c r="J22" s="203"/>
      <c r="K22" s="203"/>
      <c r="L22" s="208"/>
      <c r="M22" s="203"/>
      <c r="N22" s="203"/>
      <c r="O22" s="209"/>
      <c r="P22" s="206"/>
      <c r="Q22" s="203"/>
      <c r="R22" s="211"/>
    </row>
    <row r="23" customFormat="false" ht="26.25" hidden="false" customHeight="true" outlineLevel="0" collapsed="false">
      <c r="C23" s="203"/>
      <c r="D23" s="203"/>
      <c r="E23" s="203"/>
      <c r="F23" s="203"/>
      <c r="G23" s="203"/>
      <c r="H23" s="203"/>
      <c r="I23" s="203"/>
      <c r="J23" s="203"/>
      <c r="K23" s="203"/>
      <c r="L23" s="208"/>
      <c r="M23" s="203"/>
      <c r="N23" s="203"/>
      <c r="O23" s="209"/>
      <c r="P23" s="206"/>
      <c r="Q23" s="203"/>
      <c r="R23" s="211"/>
    </row>
    <row r="24" customFormat="false" ht="29.25" hidden="false" customHeight="true" outlineLevel="0" collapsed="false">
      <c r="C24" s="212" t="s">
        <v>42</v>
      </c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</row>
    <row r="25" customFormat="false" ht="42.75" hidden="false" customHeight="true" outlineLevel="0" collapsed="false">
      <c r="C25" s="195" t="s">
        <v>6</v>
      </c>
      <c r="D25" s="195" t="s">
        <v>7</v>
      </c>
      <c r="E25" s="195" t="s">
        <v>8</v>
      </c>
      <c r="F25" s="195" t="s">
        <v>9</v>
      </c>
      <c r="G25" s="196" t="s">
        <v>10</v>
      </c>
      <c r="H25" s="196" t="s">
        <v>314</v>
      </c>
      <c r="I25" s="196" t="s">
        <v>12</v>
      </c>
      <c r="J25" s="196" t="s">
        <v>13</v>
      </c>
      <c r="K25" s="196" t="s">
        <v>14</v>
      </c>
      <c r="L25" s="196" t="s">
        <v>15</v>
      </c>
      <c r="M25" s="196" t="s">
        <v>315</v>
      </c>
      <c r="N25" s="197" t="s">
        <v>316</v>
      </c>
      <c r="O25" s="196" t="s">
        <v>18</v>
      </c>
      <c r="P25" s="196" t="s">
        <v>19</v>
      </c>
      <c r="Q25" s="196" t="s">
        <v>20</v>
      </c>
      <c r="R25" s="196" t="s">
        <v>21</v>
      </c>
    </row>
    <row r="26" customFormat="false" ht="24.95" hidden="false" customHeight="true" outlineLevel="0" collapsed="false">
      <c r="C26" s="198" t="n">
        <v>1</v>
      </c>
      <c r="D26" s="199" t="s">
        <v>43</v>
      </c>
      <c r="E26" s="198" t="s">
        <v>23</v>
      </c>
      <c r="F26" s="198" t="s">
        <v>23</v>
      </c>
      <c r="G26" s="198" t="n">
        <v>1</v>
      </c>
      <c r="H26" s="198" t="n">
        <v>5000</v>
      </c>
      <c r="I26" s="198" t="n">
        <v>5000</v>
      </c>
      <c r="J26" s="198" t="n">
        <v>5000</v>
      </c>
      <c r="K26" s="198" t="n">
        <v>0</v>
      </c>
      <c r="L26" s="198" t="n">
        <v>0</v>
      </c>
      <c r="M26" s="198" t="n">
        <v>0</v>
      </c>
      <c r="N26" s="198" t="n">
        <v>0</v>
      </c>
      <c r="O26" s="198" t="n">
        <v>5000</v>
      </c>
      <c r="P26" s="198" t="n">
        <v>60000</v>
      </c>
      <c r="Q26" s="198" t="n">
        <v>0</v>
      </c>
      <c r="R26" s="198" t="n">
        <v>1</v>
      </c>
    </row>
    <row r="27" customFormat="false" ht="27.75" hidden="false" customHeight="true" outlineLevel="0" collapsed="false">
      <c r="C27" s="198" t="n">
        <v>2</v>
      </c>
      <c r="D27" s="199" t="s">
        <v>44</v>
      </c>
      <c r="E27" s="198" t="s">
        <v>23</v>
      </c>
      <c r="F27" s="213" t="s">
        <v>45</v>
      </c>
      <c r="G27" s="198" t="n">
        <v>27</v>
      </c>
      <c r="H27" s="198" t="n">
        <v>27000</v>
      </c>
      <c r="I27" s="198" t="n">
        <v>27000</v>
      </c>
      <c r="J27" s="198" t="n">
        <v>27000</v>
      </c>
      <c r="K27" s="198" t="n">
        <v>0</v>
      </c>
      <c r="L27" s="198" t="n">
        <v>0</v>
      </c>
      <c r="M27" s="198" t="n">
        <v>0</v>
      </c>
      <c r="N27" s="198" t="n">
        <v>0</v>
      </c>
      <c r="O27" s="198" t="n">
        <v>27000</v>
      </c>
      <c r="P27" s="198" t="n">
        <v>324000</v>
      </c>
      <c r="Q27" s="198" t="n">
        <v>0</v>
      </c>
      <c r="R27" s="198" t="n">
        <v>1</v>
      </c>
    </row>
    <row r="28" customFormat="false" ht="24.95" hidden="false" customHeight="true" outlineLevel="0" collapsed="false">
      <c r="C28" s="198" t="n">
        <v>3</v>
      </c>
      <c r="D28" s="199" t="s">
        <v>46</v>
      </c>
      <c r="E28" s="198" t="n">
        <v>16</v>
      </c>
      <c r="F28" s="198" t="s">
        <v>317</v>
      </c>
      <c r="G28" s="198" t="n">
        <v>1</v>
      </c>
      <c r="H28" s="198" t="n">
        <v>13200</v>
      </c>
      <c r="I28" s="198" t="n">
        <f aca="false">H28+800</f>
        <v>14000</v>
      </c>
      <c r="J28" s="198" t="n">
        <f aca="false">(H28+I28)/2</f>
        <v>13600</v>
      </c>
      <c r="K28" s="198" t="n">
        <v>1818</v>
      </c>
      <c r="L28" s="198" t="n">
        <v>1000</v>
      </c>
      <c r="M28" s="198" t="n">
        <v>3735</v>
      </c>
      <c r="N28" s="198" t="n">
        <v>6671</v>
      </c>
      <c r="O28" s="198" t="n">
        <f aca="false">SUM(J28+K28+L28+M28+N28)</f>
        <v>26824</v>
      </c>
      <c r="P28" s="198" t="n">
        <f aca="false">O28*12</f>
        <v>321888</v>
      </c>
      <c r="Q28" s="198" t="n">
        <v>1</v>
      </c>
      <c r="R28" s="198" t="n">
        <v>0</v>
      </c>
    </row>
    <row r="29" customFormat="false" ht="24.95" hidden="false" customHeight="true" outlineLevel="0" collapsed="false">
      <c r="C29" s="198" t="n">
        <v>4</v>
      </c>
      <c r="D29" s="199" t="s">
        <v>48</v>
      </c>
      <c r="E29" s="198" t="n">
        <v>9</v>
      </c>
      <c r="F29" s="198" t="s">
        <v>322</v>
      </c>
      <c r="G29" s="198" t="n">
        <v>1</v>
      </c>
      <c r="H29" s="198" t="n">
        <v>15320</v>
      </c>
      <c r="I29" s="198" t="n">
        <f aca="false">H29+380</f>
        <v>15700</v>
      </c>
      <c r="J29" s="198" t="n">
        <f aca="false">(H29+I29)/2</f>
        <v>15510</v>
      </c>
      <c r="K29" s="198" t="n">
        <v>1146</v>
      </c>
      <c r="L29" s="198" t="n">
        <v>1000</v>
      </c>
      <c r="M29" s="198" t="n">
        <v>4555</v>
      </c>
      <c r="N29" s="198" t="n">
        <v>2551</v>
      </c>
      <c r="O29" s="198" t="n">
        <f aca="false">SUM(J29+K29+L29+M29+N29)</f>
        <v>24762</v>
      </c>
      <c r="P29" s="198" t="n">
        <f aca="false">O29*12</f>
        <v>297144</v>
      </c>
      <c r="Q29" s="198" t="n">
        <v>1</v>
      </c>
      <c r="R29" s="198" t="n">
        <v>0</v>
      </c>
    </row>
    <row r="30" customFormat="false" ht="24.95" hidden="false" customHeight="true" outlineLevel="0" collapsed="false">
      <c r="C30" s="198" t="n">
        <v>5</v>
      </c>
      <c r="D30" s="199" t="s">
        <v>50</v>
      </c>
      <c r="E30" s="198" t="n">
        <v>9</v>
      </c>
      <c r="F30" s="198" t="s">
        <v>322</v>
      </c>
      <c r="G30" s="198" t="n">
        <v>1</v>
      </c>
      <c r="H30" s="198" t="n">
        <v>13040</v>
      </c>
      <c r="I30" s="198" t="n">
        <f aca="false">H30+380</f>
        <v>13420</v>
      </c>
      <c r="J30" s="198" t="n">
        <f aca="false">(H30+I30)/2</f>
        <v>13230</v>
      </c>
      <c r="K30" s="198" t="n">
        <v>1146</v>
      </c>
      <c r="L30" s="198" t="n">
        <v>1000</v>
      </c>
      <c r="M30" s="198" t="n">
        <v>3865</v>
      </c>
      <c r="N30" s="198" t="n">
        <v>2344</v>
      </c>
      <c r="O30" s="198" t="n">
        <f aca="false">SUM(J30+K30+L30+M30+N30)</f>
        <v>21585</v>
      </c>
      <c r="P30" s="198" t="n">
        <f aca="false">O30*12</f>
        <v>259020</v>
      </c>
      <c r="Q30" s="198" t="n">
        <v>1</v>
      </c>
      <c r="R30" s="198" t="n">
        <v>0</v>
      </c>
    </row>
    <row r="31" customFormat="false" ht="24.95" hidden="false" customHeight="true" outlineLevel="0" collapsed="false">
      <c r="C31" s="198" t="n">
        <v>6</v>
      </c>
      <c r="D31" s="199" t="s">
        <v>35</v>
      </c>
      <c r="E31" s="198" t="n">
        <v>2</v>
      </c>
      <c r="F31" s="198" t="s">
        <v>320</v>
      </c>
      <c r="G31" s="198" t="n">
        <v>1</v>
      </c>
      <c r="H31" s="198" t="n">
        <v>10000</v>
      </c>
      <c r="I31" s="198" t="n">
        <f aca="false">H31+170</f>
        <v>10170</v>
      </c>
      <c r="J31" s="198" t="n">
        <f aca="false">(H31+I31)/2</f>
        <v>10085</v>
      </c>
      <c r="K31" s="198" t="n">
        <v>911</v>
      </c>
      <c r="L31" s="198" t="n">
        <v>1000</v>
      </c>
      <c r="M31" s="198" t="n">
        <v>2967</v>
      </c>
      <c r="N31" s="198" t="n">
        <v>2055</v>
      </c>
      <c r="O31" s="198" t="n">
        <f aca="false">SUM(J31+K31+L31+M31+N31)</f>
        <v>17018</v>
      </c>
      <c r="P31" s="198" t="n">
        <f aca="false">O31*12</f>
        <v>204216</v>
      </c>
      <c r="Q31" s="198" t="n">
        <v>1</v>
      </c>
      <c r="R31" s="198" t="n">
        <v>0</v>
      </c>
    </row>
    <row r="32" customFormat="false" ht="24.95" hidden="false" customHeight="true" outlineLevel="0" collapsed="false">
      <c r="C32" s="214" t="n">
        <v>7</v>
      </c>
      <c r="D32" s="215" t="s">
        <v>35</v>
      </c>
      <c r="E32" s="214" t="n">
        <v>1</v>
      </c>
      <c r="F32" s="198" t="s">
        <v>321</v>
      </c>
      <c r="G32" s="214" t="n">
        <v>1</v>
      </c>
      <c r="H32" s="214" t="n">
        <v>4800</v>
      </c>
      <c r="I32" s="198" t="n">
        <f aca="false">H32+150</f>
        <v>4950</v>
      </c>
      <c r="J32" s="198" t="n">
        <f aca="false">(H32+I32)/2</f>
        <v>4875</v>
      </c>
      <c r="K32" s="214" t="n">
        <v>891</v>
      </c>
      <c r="L32" s="198" t="n">
        <v>1000</v>
      </c>
      <c r="M32" s="214" t="n">
        <v>1485</v>
      </c>
      <c r="N32" s="214" t="n">
        <v>3035</v>
      </c>
      <c r="O32" s="214" t="n">
        <f aca="false">SUM(J32+K32+L32+M32+N32)</f>
        <v>11286</v>
      </c>
      <c r="P32" s="198" t="n">
        <f aca="false">O32*12</f>
        <v>135432</v>
      </c>
      <c r="Q32" s="198" t="n">
        <v>1</v>
      </c>
      <c r="R32" s="198" t="n">
        <v>0</v>
      </c>
    </row>
    <row r="33" customFormat="false" ht="24.95" hidden="false" customHeight="true" outlineLevel="0" collapsed="false">
      <c r="A33" s="216"/>
      <c r="B33" s="216"/>
      <c r="C33" s="201" t="s">
        <v>52</v>
      </c>
      <c r="D33" s="201"/>
      <c r="E33" s="201"/>
      <c r="F33" s="201"/>
      <c r="G33" s="202" t="n">
        <f aca="false">SUM(G26:G32)</f>
        <v>33</v>
      </c>
      <c r="H33" s="202" t="n">
        <f aca="false">SUM(H26:H32)</f>
        <v>88360</v>
      </c>
      <c r="I33" s="202" t="n">
        <f aca="false">SUM(I26:I32)</f>
        <v>90240</v>
      </c>
      <c r="J33" s="202" t="n">
        <f aca="false">SUM(J26:J32)</f>
        <v>89300</v>
      </c>
      <c r="K33" s="202" t="n">
        <f aca="false">SUM(K26:K32)</f>
        <v>5912</v>
      </c>
      <c r="L33" s="202" t="n">
        <f aca="false">SUM(L26:L32)</f>
        <v>5000</v>
      </c>
      <c r="M33" s="202" t="n">
        <f aca="false">SUM(M26:M32)</f>
        <v>16607</v>
      </c>
      <c r="N33" s="202" t="n">
        <f aca="false">SUM(N26:N32)</f>
        <v>16656</v>
      </c>
      <c r="O33" s="202" t="n">
        <f aca="false">SUM(O26:O32)</f>
        <v>133475</v>
      </c>
      <c r="P33" s="202" t="n">
        <f aca="false">SUM(P26:P32)</f>
        <v>1601700</v>
      </c>
      <c r="Q33" s="202" t="n">
        <f aca="false">SUM(Q26:Q32)</f>
        <v>5</v>
      </c>
      <c r="R33" s="202" t="n">
        <f aca="false">SUM(R26:R32)</f>
        <v>2</v>
      </c>
    </row>
    <row r="34" customFormat="false" ht="24.95" hidden="false" customHeight="true" outlineLevel="0" collapsed="false">
      <c r="C34" s="217"/>
      <c r="D34" s="217"/>
      <c r="E34" s="217"/>
      <c r="F34" s="203"/>
      <c r="G34" s="203"/>
      <c r="H34" s="203" t="s">
        <v>53</v>
      </c>
      <c r="I34" s="204"/>
      <c r="J34" s="204"/>
      <c r="K34" s="204"/>
      <c r="L34" s="204"/>
      <c r="M34" s="218"/>
      <c r="N34" s="205"/>
      <c r="O34" s="218"/>
      <c r="P34" s="206"/>
      <c r="Q34" s="217"/>
      <c r="R34" s="207" t="n">
        <f aca="false">J33*52.5/100*12</f>
        <v>562590</v>
      </c>
    </row>
    <row r="35" customFormat="false" ht="24.95" hidden="false" customHeight="true" outlineLevel="0" collapsed="false">
      <c r="C35" s="217"/>
      <c r="D35" s="217"/>
      <c r="E35" s="217"/>
      <c r="F35" s="203"/>
      <c r="G35" s="203"/>
      <c r="H35" s="0" t="s">
        <v>250</v>
      </c>
      <c r="I35" s="204"/>
      <c r="J35" s="204"/>
      <c r="K35" s="204"/>
      <c r="L35" s="204"/>
      <c r="M35" s="218"/>
      <c r="N35" s="205"/>
      <c r="O35" s="218"/>
      <c r="P35" s="206"/>
      <c r="Q35" s="217"/>
      <c r="R35" s="20" t="n">
        <f aca="false">J33*20/100*12</f>
        <v>214320</v>
      </c>
    </row>
    <row r="36" customFormat="false" ht="24.95" hidden="false" customHeight="true" outlineLevel="0" collapsed="false">
      <c r="C36" s="209"/>
      <c r="D36" s="217"/>
      <c r="E36" s="217"/>
      <c r="F36" s="217"/>
      <c r="G36" s="217"/>
      <c r="H36" s="217"/>
      <c r="I36" s="219"/>
      <c r="J36" s="219"/>
      <c r="K36" s="203"/>
      <c r="L36" s="217"/>
      <c r="M36" s="115" t="s">
        <v>54</v>
      </c>
      <c r="N36" s="217"/>
      <c r="O36" s="217"/>
      <c r="P36" s="217"/>
      <c r="Q36" s="203"/>
      <c r="R36" s="210" t="n">
        <f aca="false">SUM(P33+R35+R34)</f>
        <v>2378610</v>
      </c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24.95" hidden="false" customHeight="true" outlineLevel="0" collapsed="false">
      <c r="C37" s="209"/>
      <c r="D37" s="217"/>
      <c r="E37" s="217"/>
      <c r="F37" s="217"/>
      <c r="G37" s="217"/>
      <c r="H37" s="217"/>
      <c r="I37" s="219"/>
      <c r="J37" s="219"/>
      <c r="K37" s="115"/>
      <c r="L37" s="217"/>
      <c r="M37" s="217"/>
      <c r="N37" s="217"/>
      <c r="O37" s="217"/>
      <c r="P37" s="220"/>
      <c r="Q37" s="203"/>
      <c r="R37" s="193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24.95" hidden="false" customHeight="true" outlineLevel="0" collapsed="false">
      <c r="C38" s="209"/>
      <c r="D38" s="217"/>
      <c r="E38" s="217"/>
      <c r="F38" s="217"/>
      <c r="G38" s="217"/>
      <c r="H38" s="217"/>
      <c r="I38" s="219"/>
      <c r="J38" s="219"/>
      <c r="K38" s="115"/>
      <c r="L38" s="217"/>
      <c r="M38" s="217"/>
      <c r="N38" s="217"/>
      <c r="O38" s="217"/>
      <c r="P38" s="220"/>
      <c r="Q38" s="203"/>
      <c r="R38" s="193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24.95" hidden="false" customHeight="true" outlineLevel="0" collapsed="false">
      <c r="C39" s="209"/>
      <c r="D39" s="217"/>
      <c r="E39" s="217"/>
      <c r="F39" s="217"/>
      <c r="G39" s="217"/>
      <c r="H39" s="217"/>
      <c r="I39" s="219"/>
      <c r="J39" s="219"/>
      <c r="K39" s="115"/>
      <c r="L39" s="217"/>
      <c r="M39" s="217"/>
      <c r="N39" s="217"/>
      <c r="O39" s="217"/>
      <c r="P39" s="220"/>
      <c r="Q39" s="203"/>
      <c r="R39" s="193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24.95" hidden="false" customHeight="true" outlineLevel="0" collapsed="false">
      <c r="C40" s="209"/>
      <c r="D40" s="217"/>
      <c r="E40" s="217"/>
      <c r="F40" s="217"/>
      <c r="G40" s="217"/>
      <c r="H40" s="217"/>
      <c r="I40" s="219"/>
      <c r="J40" s="219"/>
      <c r="K40" s="115"/>
      <c r="L40" s="217"/>
      <c r="M40" s="217"/>
      <c r="N40" s="217"/>
      <c r="O40" s="217"/>
      <c r="P40" s="220"/>
      <c r="Q40" s="203"/>
      <c r="R40" s="193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24.95" hidden="false" customHeight="true" outlineLevel="0" collapsed="false">
      <c r="C41" s="209"/>
      <c r="D41" s="217"/>
      <c r="E41" s="217"/>
      <c r="F41" s="217"/>
      <c r="G41" s="217"/>
      <c r="H41" s="217"/>
      <c r="I41" s="219"/>
      <c r="J41" s="219"/>
      <c r="K41" s="115"/>
      <c r="L41" s="217"/>
      <c r="M41" s="217"/>
      <c r="N41" s="217"/>
      <c r="O41" s="217"/>
      <c r="P41" s="220"/>
      <c r="Q41" s="203"/>
      <c r="R41" s="193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24.95" hidden="false" customHeight="true" outlineLevel="0" collapsed="false">
      <c r="C42" s="209"/>
      <c r="D42" s="217"/>
      <c r="E42" s="217"/>
      <c r="F42" s="217"/>
      <c r="G42" s="217"/>
      <c r="H42" s="217"/>
      <c r="I42" s="219"/>
      <c r="J42" s="219"/>
      <c r="K42" s="115"/>
      <c r="L42" s="217"/>
      <c r="M42" s="217"/>
      <c r="N42" s="217"/>
      <c r="O42" s="217"/>
      <c r="P42" s="220"/>
      <c r="Q42" s="203"/>
      <c r="R42" s="193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24.95" hidden="false" customHeight="true" outlineLevel="0" collapsed="false">
      <c r="C43" s="209"/>
      <c r="D43" s="217"/>
      <c r="E43" s="217"/>
      <c r="F43" s="217"/>
      <c r="G43" s="217"/>
      <c r="H43" s="217"/>
      <c r="I43" s="219"/>
      <c r="J43" s="219"/>
      <c r="K43" s="115"/>
      <c r="L43" s="217"/>
      <c r="M43" s="217"/>
      <c r="N43" s="217"/>
      <c r="O43" s="217"/>
      <c r="P43" s="220"/>
      <c r="Q43" s="203"/>
      <c r="R43" s="193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28.5" hidden="false" customHeight="true" outlineLevel="0" collapsed="false">
      <c r="C44" s="221" t="s">
        <v>55</v>
      </c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</row>
    <row r="45" customFormat="false" ht="42.75" hidden="false" customHeight="true" outlineLevel="0" collapsed="false">
      <c r="C45" s="195" t="s">
        <v>6</v>
      </c>
      <c r="D45" s="195" t="s">
        <v>7</v>
      </c>
      <c r="E45" s="195" t="s">
        <v>8</v>
      </c>
      <c r="F45" s="195" t="s">
        <v>9</v>
      </c>
      <c r="G45" s="196" t="s">
        <v>10</v>
      </c>
      <c r="H45" s="196" t="s">
        <v>314</v>
      </c>
      <c r="I45" s="196" t="s">
        <v>12</v>
      </c>
      <c r="J45" s="196" t="s">
        <v>13</v>
      </c>
      <c r="K45" s="196" t="s">
        <v>14</v>
      </c>
      <c r="L45" s="196" t="s">
        <v>15</v>
      </c>
      <c r="M45" s="196" t="s">
        <v>315</v>
      </c>
      <c r="N45" s="197" t="s">
        <v>316</v>
      </c>
      <c r="O45" s="196" t="s">
        <v>18</v>
      </c>
      <c r="P45" s="196" t="s">
        <v>19</v>
      </c>
      <c r="Q45" s="196" t="s">
        <v>20</v>
      </c>
      <c r="R45" s="196" t="s">
        <v>21</v>
      </c>
    </row>
    <row r="46" customFormat="false" ht="20.1" hidden="false" customHeight="true" outlineLevel="0" collapsed="false">
      <c r="C46" s="198" t="n">
        <v>1</v>
      </c>
      <c r="D46" s="199" t="s">
        <v>56</v>
      </c>
      <c r="E46" s="198" t="n">
        <v>19</v>
      </c>
      <c r="F46" s="198" t="s">
        <v>323</v>
      </c>
      <c r="G46" s="198" t="n">
        <v>1</v>
      </c>
      <c r="H46" s="198" t="n">
        <v>38110</v>
      </c>
      <c r="I46" s="198" t="n">
        <f aca="false">H46+1600</f>
        <v>39710</v>
      </c>
      <c r="J46" s="198" t="n">
        <f aca="false">(H46+I46)/2</f>
        <v>38910</v>
      </c>
      <c r="K46" s="198" t="n">
        <v>3873</v>
      </c>
      <c r="L46" s="200" t="n">
        <v>3192</v>
      </c>
      <c r="M46" s="198" t="n">
        <f aca="false">H46*50%</f>
        <v>19055</v>
      </c>
      <c r="N46" s="198" t="n">
        <f aca="false">2480+5716</f>
        <v>8196</v>
      </c>
      <c r="O46" s="200" t="n">
        <f aca="false">SUM(J46+K46+L46+M46+N46)</f>
        <v>73226</v>
      </c>
      <c r="P46" s="198" t="n">
        <f aca="false">O46*12</f>
        <v>878712</v>
      </c>
      <c r="Q46" s="198" t="n">
        <v>0</v>
      </c>
      <c r="R46" s="198" t="n">
        <v>1</v>
      </c>
    </row>
    <row r="47" customFormat="false" ht="20.1" hidden="false" customHeight="true" outlineLevel="0" collapsed="false">
      <c r="C47" s="198" t="n">
        <v>2</v>
      </c>
      <c r="D47" s="199" t="s">
        <v>58</v>
      </c>
      <c r="E47" s="198" t="n">
        <v>16</v>
      </c>
      <c r="F47" s="213" t="s">
        <v>317</v>
      </c>
      <c r="G47" s="198" t="n">
        <v>1</v>
      </c>
      <c r="H47" s="198" t="n">
        <v>19600</v>
      </c>
      <c r="I47" s="198" t="n">
        <f aca="false">H47+800</f>
        <v>20400</v>
      </c>
      <c r="J47" s="198" t="n">
        <f aca="false">(H47+I47)/2</f>
        <v>20000</v>
      </c>
      <c r="K47" s="198" t="n">
        <v>1818</v>
      </c>
      <c r="L47" s="198" t="n">
        <v>1000</v>
      </c>
      <c r="M47" s="200" t="n">
        <v>5615</v>
      </c>
      <c r="N47" s="198" t="n">
        <v>4235</v>
      </c>
      <c r="O47" s="198" t="n">
        <f aca="false">SUM(J47+K47+L47+M47+N47)</f>
        <v>32668</v>
      </c>
      <c r="P47" s="198" t="n">
        <f aca="false">O47*12</f>
        <v>392016</v>
      </c>
      <c r="Q47" s="198" t="n">
        <v>1</v>
      </c>
      <c r="R47" s="198" t="n">
        <v>0</v>
      </c>
    </row>
    <row r="48" customFormat="false" ht="20.1" hidden="false" customHeight="true" outlineLevel="0" collapsed="false">
      <c r="C48" s="198" t="n">
        <v>3</v>
      </c>
      <c r="D48" s="199" t="s">
        <v>59</v>
      </c>
      <c r="E48" s="198" t="n">
        <v>14</v>
      </c>
      <c r="F48" s="198" t="s">
        <v>324</v>
      </c>
      <c r="G48" s="198" t="n">
        <v>1</v>
      </c>
      <c r="H48" s="198" t="n">
        <v>12800</v>
      </c>
      <c r="I48" s="198" t="n">
        <f aca="false">H48+610</f>
        <v>13410</v>
      </c>
      <c r="J48" s="198" t="n">
        <f aca="false">(H48+I48)/2</f>
        <v>13105</v>
      </c>
      <c r="K48" s="198" t="n">
        <v>1476</v>
      </c>
      <c r="L48" s="198" t="n">
        <v>1000</v>
      </c>
      <c r="M48" s="200" t="n">
        <v>3790</v>
      </c>
      <c r="N48" s="198" t="n">
        <v>2894</v>
      </c>
      <c r="O48" s="198" t="n">
        <f aca="false">SUM(J48+K48+L48+M48+N48)</f>
        <v>22265</v>
      </c>
      <c r="P48" s="198" t="n">
        <f aca="false">O48*12</f>
        <v>267180</v>
      </c>
      <c r="Q48" s="198" t="n">
        <v>1</v>
      </c>
      <c r="R48" s="198" t="n">
        <v>0</v>
      </c>
    </row>
    <row r="49" customFormat="false" ht="20.1" hidden="false" customHeight="true" outlineLevel="0" collapsed="false">
      <c r="C49" s="198" t="n">
        <v>4</v>
      </c>
      <c r="D49" s="199" t="s">
        <v>61</v>
      </c>
      <c r="E49" s="198" t="n">
        <v>14</v>
      </c>
      <c r="F49" s="198" t="s">
        <v>324</v>
      </c>
      <c r="G49" s="198" t="n">
        <v>1</v>
      </c>
      <c r="H49" s="198" t="n">
        <v>12800</v>
      </c>
      <c r="I49" s="198" t="n">
        <f aca="false">H49+610</f>
        <v>13410</v>
      </c>
      <c r="J49" s="198" t="n">
        <f aca="false">(H49+I49)/2</f>
        <v>13105</v>
      </c>
      <c r="K49" s="198" t="n">
        <v>1476</v>
      </c>
      <c r="L49" s="198" t="n">
        <v>1000</v>
      </c>
      <c r="M49" s="200" t="n">
        <v>3790</v>
      </c>
      <c r="N49" s="198" t="n">
        <v>2894</v>
      </c>
      <c r="O49" s="198" t="n">
        <f aca="false">SUM(J49+K49+L49+M49+N49)</f>
        <v>22265</v>
      </c>
      <c r="P49" s="198" t="n">
        <f aca="false">O49*12</f>
        <v>267180</v>
      </c>
      <c r="Q49" s="198" t="n">
        <v>1</v>
      </c>
      <c r="R49" s="198" t="n">
        <v>0</v>
      </c>
    </row>
    <row r="50" customFormat="false" ht="20.1" hidden="false" customHeight="true" outlineLevel="0" collapsed="false">
      <c r="C50" s="198" t="n">
        <v>5</v>
      </c>
      <c r="D50" s="215" t="s">
        <v>63</v>
      </c>
      <c r="E50" s="198" t="n">
        <v>11</v>
      </c>
      <c r="F50" s="198" t="s">
        <v>318</v>
      </c>
      <c r="G50" s="198" t="n">
        <v>1</v>
      </c>
      <c r="H50" s="198" t="n">
        <v>10280</v>
      </c>
      <c r="I50" s="198" t="n">
        <f aca="false">H50+460</f>
        <v>10740</v>
      </c>
      <c r="J50" s="198" t="n">
        <f aca="false">(H50+I50)/2</f>
        <v>10510</v>
      </c>
      <c r="K50" s="198" t="n">
        <v>1235</v>
      </c>
      <c r="L50" s="198" t="n">
        <v>1000</v>
      </c>
      <c r="M50" s="200" t="n">
        <v>3020</v>
      </c>
      <c r="N50" s="198" t="n">
        <v>2647</v>
      </c>
      <c r="O50" s="198" t="n">
        <f aca="false">SUM(J50+K50+L50+M50+N50)</f>
        <v>18412</v>
      </c>
      <c r="P50" s="198" t="n">
        <f aca="false">O50*12</f>
        <v>220944</v>
      </c>
      <c r="Q50" s="198" t="n">
        <v>1</v>
      </c>
      <c r="R50" s="198" t="n">
        <v>0</v>
      </c>
    </row>
    <row r="51" customFormat="false" ht="20.1" hidden="false" customHeight="true" outlineLevel="0" collapsed="false">
      <c r="C51" s="198" t="n">
        <v>6</v>
      </c>
      <c r="D51" s="215" t="s">
        <v>63</v>
      </c>
      <c r="E51" s="198" t="n">
        <v>11</v>
      </c>
      <c r="F51" s="198" t="s">
        <v>318</v>
      </c>
      <c r="G51" s="198" t="n">
        <v>1</v>
      </c>
      <c r="H51" s="198" t="n">
        <v>6600</v>
      </c>
      <c r="I51" s="198" t="n">
        <f aca="false">H51+460</f>
        <v>7060</v>
      </c>
      <c r="J51" s="198" t="n">
        <f aca="false">(H51+I51)/2</f>
        <v>6830</v>
      </c>
      <c r="K51" s="198" t="n">
        <v>1235</v>
      </c>
      <c r="L51" s="198" t="n">
        <v>1000</v>
      </c>
      <c r="M51" s="200" t="n">
        <f aca="false">H51*50%</f>
        <v>3300</v>
      </c>
      <c r="N51" s="198" t="n">
        <v>2690</v>
      </c>
      <c r="O51" s="198" t="n">
        <f aca="false">SUM(J51+K51+L51+M51+N51)</f>
        <v>15055</v>
      </c>
      <c r="P51" s="198" t="n">
        <f aca="false">O51*12</f>
        <v>180660</v>
      </c>
      <c r="Q51" s="198" t="n">
        <v>0</v>
      </c>
      <c r="R51" s="198" t="n">
        <v>1</v>
      </c>
    </row>
    <row r="52" customFormat="false" ht="20.1" hidden="false" customHeight="true" outlineLevel="0" collapsed="false">
      <c r="C52" s="198" t="n">
        <v>7</v>
      </c>
      <c r="D52" s="199" t="s">
        <v>65</v>
      </c>
      <c r="E52" s="198" t="n">
        <v>7</v>
      </c>
      <c r="F52" s="198" t="s">
        <v>325</v>
      </c>
      <c r="G52" s="198" t="n">
        <v>1</v>
      </c>
      <c r="H52" s="198" t="n">
        <v>12520</v>
      </c>
      <c r="I52" s="198" t="n">
        <f aca="false">H52+320</f>
        <v>12840</v>
      </c>
      <c r="J52" s="198" t="n">
        <f aca="false">(H52+I52)/2</f>
        <v>12680</v>
      </c>
      <c r="K52" s="198" t="n">
        <v>1059</v>
      </c>
      <c r="L52" s="198" t="n">
        <v>1000</v>
      </c>
      <c r="M52" s="200" t="n">
        <v>3665</v>
      </c>
      <c r="N52" s="198" t="n">
        <v>2278</v>
      </c>
      <c r="O52" s="198" t="n">
        <f aca="false">SUM(J52+K52+L52+M52+N52)</f>
        <v>20682</v>
      </c>
      <c r="P52" s="198" t="n">
        <f aca="false">O52*12</f>
        <v>248184</v>
      </c>
      <c r="Q52" s="198" t="n">
        <v>1</v>
      </c>
      <c r="R52" s="198" t="n">
        <v>0</v>
      </c>
    </row>
    <row r="53" customFormat="false" ht="20.1" hidden="false" customHeight="true" outlineLevel="0" collapsed="false">
      <c r="C53" s="198" t="n">
        <v>8</v>
      </c>
      <c r="D53" s="199" t="s">
        <v>66</v>
      </c>
      <c r="E53" s="198" t="n">
        <v>7</v>
      </c>
      <c r="F53" s="198" t="s">
        <v>325</v>
      </c>
      <c r="G53" s="198" t="n">
        <v>1</v>
      </c>
      <c r="H53" s="198" t="n">
        <v>8040</v>
      </c>
      <c r="I53" s="198" t="n">
        <f aca="false">H53+320</f>
        <v>8360</v>
      </c>
      <c r="J53" s="198" t="n">
        <f aca="false">(H53+I53)/2</f>
        <v>8200</v>
      </c>
      <c r="K53" s="198" t="n">
        <v>1059</v>
      </c>
      <c r="L53" s="198" t="n">
        <v>1000</v>
      </c>
      <c r="M53" s="200" t="n">
        <v>2335</v>
      </c>
      <c r="N53" s="198" t="n">
        <v>1879</v>
      </c>
      <c r="O53" s="198" t="n">
        <f aca="false">SUM(J53+K53+L53+M53+N53)</f>
        <v>14473</v>
      </c>
      <c r="P53" s="198" t="n">
        <f aca="false">O53*12</f>
        <v>173676</v>
      </c>
      <c r="Q53" s="198" t="n">
        <v>1</v>
      </c>
      <c r="R53" s="198" t="n">
        <v>0</v>
      </c>
    </row>
    <row r="54" customFormat="false" ht="20.1" hidden="false" customHeight="true" outlineLevel="0" collapsed="false">
      <c r="C54" s="198" t="n">
        <v>9</v>
      </c>
      <c r="D54" s="199" t="s">
        <v>67</v>
      </c>
      <c r="E54" s="198" t="n">
        <v>5</v>
      </c>
      <c r="F54" s="198" t="s">
        <v>319</v>
      </c>
      <c r="G54" s="198" t="n">
        <v>1</v>
      </c>
      <c r="H54" s="198" t="n">
        <v>5400</v>
      </c>
      <c r="I54" s="198" t="n">
        <f aca="false">H54+260</f>
        <v>5660</v>
      </c>
      <c r="J54" s="198" t="n">
        <f aca="false">(H54+I54)/2</f>
        <v>5530</v>
      </c>
      <c r="K54" s="198" t="n">
        <v>1002</v>
      </c>
      <c r="L54" s="198" t="n">
        <v>1000</v>
      </c>
      <c r="M54" s="200" t="n">
        <f aca="false">H54*50%</f>
        <v>2700</v>
      </c>
      <c r="N54" s="198" t="n">
        <v>1960</v>
      </c>
      <c r="O54" s="198" t="n">
        <f aca="false">SUM(J54+K54+L54+M54+N54)</f>
        <v>12192</v>
      </c>
      <c r="P54" s="198" t="n">
        <f aca="false">O54*12</f>
        <v>146304</v>
      </c>
      <c r="Q54" s="198" t="n">
        <v>0</v>
      </c>
      <c r="R54" s="198" t="n">
        <v>1</v>
      </c>
    </row>
    <row r="55" customFormat="false" ht="20.1" hidden="false" customHeight="true" outlineLevel="0" collapsed="false">
      <c r="C55" s="198" t="n">
        <v>10</v>
      </c>
      <c r="D55" s="199" t="s">
        <v>68</v>
      </c>
      <c r="E55" s="214" t="n">
        <v>5</v>
      </c>
      <c r="F55" s="198" t="s">
        <v>319</v>
      </c>
      <c r="G55" s="214" t="n">
        <v>1</v>
      </c>
      <c r="H55" s="214" t="n">
        <v>11640</v>
      </c>
      <c r="I55" s="198" t="n">
        <f aca="false">H55+260</f>
        <v>11900</v>
      </c>
      <c r="J55" s="198" t="n">
        <f aca="false">(H55+I55)/2</f>
        <v>11770</v>
      </c>
      <c r="K55" s="198" t="n">
        <v>1002</v>
      </c>
      <c r="L55" s="198" t="n">
        <v>1000</v>
      </c>
      <c r="M55" s="200" t="n">
        <v>3510</v>
      </c>
      <c r="N55" s="214" t="n">
        <v>2227</v>
      </c>
      <c r="O55" s="214" t="n">
        <f aca="false">SUM(J55+K55+L55+M55+N55)</f>
        <v>19509</v>
      </c>
      <c r="P55" s="198" t="n">
        <f aca="false">O55*12</f>
        <v>234108</v>
      </c>
      <c r="Q55" s="198" t="n">
        <v>1</v>
      </c>
      <c r="R55" s="198" t="n">
        <v>0</v>
      </c>
    </row>
    <row r="56" customFormat="false" ht="20.1" hidden="false" customHeight="true" outlineLevel="0" collapsed="false">
      <c r="C56" s="198" t="n">
        <v>11</v>
      </c>
      <c r="D56" s="215" t="s">
        <v>32</v>
      </c>
      <c r="E56" s="214" t="n">
        <v>7</v>
      </c>
      <c r="F56" s="198" t="s">
        <v>325</v>
      </c>
      <c r="G56" s="214" t="n">
        <v>1</v>
      </c>
      <c r="H56" s="214" t="n">
        <v>13800</v>
      </c>
      <c r="I56" s="198" t="n">
        <f aca="false">H56+320</f>
        <v>14120</v>
      </c>
      <c r="J56" s="198" t="n">
        <f aca="false">(H56+I56)/2</f>
        <v>13960</v>
      </c>
      <c r="K56" s="198" t="n">
        <v>1059</v>
      </c>
      <c r="L56" s="198" t="n">
        <v>1000</v>
      </c>
      <c r="M56" s="200" t="n">
        <v>4045</v>
      </c>
      <c r="N56" s="214" t="n">
        <v>2392</v>
      </c>
      <c r="O56" s="214" t="n">
        <f aca="false">SUM(J56+K56+L56+M56+N56)</f>
        <v>22456</v>
      </c>
      <c r="P56" s="198" t="n">
        <f aca="false">O56*12</f>
        <v>269472</v>
      </c>
      <c r="Q56" s="198" t="n">
        <v>1</v>
      </c>
      <c r="R56" s="198" t="n">
        <v>0</v>
      </c>
    </row>
    <row r="57" customFormat="false" ht="20.1" hidden="false" customHeight="true" outlineLevel="0" collapsed="false">
      <c r="C57" s="198" t="n">
        <v>12</v>
      </c>
      <c r="D57" s="199" t="s">
        <v>69</v>
      </c>
      <c r="E57" s="198" t="n">
        <v>2</v>
      </c>
      <c r="F57" s="198" t="s">
        <v>320</v>
      </c>
      <c r="G57" s="198" t="n">
        <v>1</v>
      </c>
      <c r="H57" s="198" t="n">
        <v>9150</v>
      </c>
      <c r="I57" s="198" t="n">
        <f aca="false">H57+170</f>
        <v>9320</v>
      </c>
      <c r="J57" s="198" t="n">
        <f aca="false">(H57+I57)/2</f>
        <v>9235</v>
      </c>
      <c r="K57" s="198" t="n">
        <v>911</v>
      </c>
      <c r="L57" s="198" t="n">
        <v>1000</v>
      </c>
      <c r="M57" s="200" t="n">
        <v>2717</v>
      </c>
      <c r="N57" s="198" t="n">
        <v>1980</v>
      </c>
      <c r="O57" s="198" t="n">
        <f aca="false">SUM(J57+K57+L57+M57+N57)</f>
        <v>15843</v>
      </c>
      <c r="P57" s="198" t="n">
        <f aca="false">O57*12</f>
        <v>190116</v>
      </c>
      <c r="Q57" s="198" t="n">
        <v>1</v>
      </c>
      <c r="R57" s="198" t="n">
        <v>0</v>
      </c>
    </row>
    <row r="58" customFormat="false" ht="20.1" hidden="false" customHeight="true" outlineLevel="0" collapsed="false">
      <c r="C58" s="198" t="n">
        <v>13</v>
      </c>
      <c r="D58" s="199" t="s">
        <v>71</v>
      </c>
      <c r="E58" s="214" t="n">
        <v>2</v>
      </c>
      <c r="F58" s="198" t="s">
        <v>320</v>
      </c>
      <c r="G58" s="214" t="n">
        <v>1</v>
      </c>
      <c r="H58" s="214" t="n">
        <v>8640</v>
      </c>
      <c r="I58" s="198" t="n">
        <f aca="false">H58+170</f>
        <v>8810</v>
      </c>
      <c r="J58" s="198" t="n">
        <f aca="false">(H58+I58)/2</f>
        <v>8725</v>
      </c>
      <c r="K58" s="198" t="n">
        <v>911</v>
      </c>
      <c r="L58" s="198" t="n">
        <v>1000</v>
      </c>
      <c r="M58" s="200" t="n">
        <v>2567</v>
      </c>
      <c r="N58" s="214" t="n">
        <v>1935</v>
      </c>
      <c r="O58" s="214" t="n">
        <f aca="false">SUM(J58+K58+L58+M58+N58)</f>
        <v>15138</v>
      </c>
      <c r="P58" s="198" t="n">
        <f aca="false">O58*12</f>
        <v>181656</v>
      </c>
      <c r="Q58" s="198" t="n">
        <v>1</v>
      </c>
      <c r="R58" s="198" t="n">
        <v>0</v>
      </c>
    </row>
    <row r="59" customFormat="false" ht="20.1" hidden="false" customHeight="true" outlineLevel="0" collapsed="false">
      <c r="C59" s="198" t="n">
        <v>14</v>
      </c>
      <c r="D59" s="215" t="s">
        <v>69</v>
      </c>
      <c r="E59" s="198" t="n">
        <v>1</v>
      </c>
      <c r="F59" s="214" t="s">
        <v>321</v>
      </c>
      <c r="G59" s="198" t="n">
        <v>1</v>
      </c>
      <c r="H59" s="198" t="n">
        <v>4800</v>
      </c>
      <c r="I59" s="198" t="n">
        <f aca="false">H59+150</f>
        <v>4950</v>
      </c>
      <c r="J59" s="198" t="n">
        <f aca="false">(H59+I59)/2</f>
        <v>4875</v>
      </c>
      <c r="K59" s="214" t="n">
        <v>891</v>
      </c>
      <c r="L59" s="198" t="n">
        <v>1000</v>
      </c>
      <c r="M59" s="200" t="n">
        <v>1485</v>
      </c>
      <c r="N59" s="198" t="n">
        <v>3035</v>
      </c>
      <c r="O59" s="198" t="n">
        <f aca="false">SUM(J59+K59+L59+M59+N59)</f>
        <v>11286</v>
      </c>
      <c r="P59" s="198" t="n">
        <f aca="false">O59*12</f>
        <v>135432</v>
      </c>
      <c r="Q59" s="198" t="n">
        <v>1</v>
      </c>
      <c r="R59" s="198" t="n">
        <v>0</v>
      </c>
    </row>
    <row r="60" s="8" customFormat="true" ht="20.1" hidden="false" customHeight="true" outlineLevel="0" collapsed="false">
      <c r="A60" s="5"/>
      <c r="B60" s="5"/>
      <c r="C60" s="198" t="n">
        <v>15</v>
      </c>
      <c r="D60" s="215" t="s">
        <v>69</v>
      </c>
      <c r="E60" s="214" t="n">
        <v>1</v>
      </c>
      <c r="F60" s="214" t="s">
        <v>321</v>
      </c>
      <c r="G60" s="214" t="n">
        <v>1</v>
      </c>
      <c r="H60" s="198" t="n">
        <v>4800</v>
      </c>
      <c r="I60" s="198" t="n">
        <f aca="false">H60+150</f>
        <v>4950</v>
      </c>
      <c r="J60" s="198" t="n">
        <f aca="false">(H60+I60)/2</f>
        <v>4875</v>
      </c>
      <c r="K60" s="214" t="n">
        <v>891</v>
      </c>
      <c r="L60" s="198" t="n">
        <v>1000</v>
      </c>
      <c r="M60" s="200" t="n">
        <v>1485</v>
      </c>
      <c r="N60" s="198" t="n">
        <v>3035</v>
      </c>
      <c r="O60" s="214" t="n">
        <f aca="false">SUM(J60:N60)</f>
        <v>11286</v>
      </c>
      <c r="P60" s="214" t="n">
        <f aca="false">O60*12</f>
        <v>135432</v>
      </c>
      <c r="Q60" s="198" t="n">
        <v>1</v>
      </c>
      <c r="R60" s="198" t="n">
        <v>0</v>
      </c>
    </row>
    <row r="61" s="8" customFormat="true" ht="20.1" hidden="false" customHeight="true" outlineLevel="0" collapsed="false">
      <c r="A61" s="5"/>
      <c r="B61" s="5"/>
      <c r="C61" s="198" t="n">
        <v>16</v>
      </c>
      <c r="D61" s="215" t="s">
        <v>69</v>
      </c>
      <c r="E61" s="214" t="n">
        <v>1</v>
      </c>
      <c r="F61" s="214" t="s">
        <v>321</v>
      </c>
      <c r="G61" s="214" t="n">
        <v>1</v>
      </c>
      <c r="H61" s="198" t="n">
        <v>4800</v>
      </c>
      <c r="I61" s="198" t="n">
        <f aca="false">H61+150</f>
        <v>4950</v>
      </c>
      <c r="J61" s="198" t="n">
        <f aca="false">(H61+I61)/2</f>
        <v>4875</v>
      </c>
      <c r="K61" s="214" t="n">
        <v>891</v>
      </c>
      <c r="L61" s="198" t="n">
        <v>1000</v>
      </c>
      <c r="M61" s="200" t="n">
        <v>1485</v>
      </c>
      <c r="N61" s="198" t="n">
        <v>3035</v>
      </c>
      <c r="O61" s="214" t="n">
        <f aca="false">SUM(J61:N61)</f>
        <v>11286</v>
      </c>
      <c r="P61" s="214" t="n">
        <f aca="false">O61*12</f>
        <v>135432</v>
      </c>
      <c r="Q61" s="198" t="n">
        <v>1</v>
      </c>
      <c r="R61" s="198" t="n">
        <v>0</v>
      </c>
    </row>
    <row r="62" customFormat="false" ht="24.95" hidden="false" customHeight="true" outlineLevel="0" collapsed="false">
      <c r="C62" s="201" t="s">
        <v>52</v>
      </c>
      <c r="D62" s="201"/>
      <c r="E62" s="201"/>
      <c r="F62" s="201"/>
      <c r="G62" s="202" t="n">
        <f aca="false">SUM(G46:G61)</f>
        <v>16</v>
      </c>
      <c r="H62" s="202" t="n">
        <f aca="false">SUM(H46:H61)</f>
        <v>183780</v>
      </c>
      <c r="I62" s="202" t="n">
        <f aca="false">SUM(I46:I61)</f>
        <v>190590</v>
      </c>
      <c r="J62" s="202" t="n">
        <f aca="false">SUM(J46:J61)</f>
        <v>187185</v>
      </c>
      <c r="K62" s="202" t="n">
        <f aca="false">SUM(K46:K61)</f>
        <v>20789</v>
      </c>
      <c r="L62" s="202" t="n">
        <f aca="false">SUM(L46:L61)</f>
        <v>18192</v>
      </c>
      <c r="M62" s="222" t="n">
        <f aca="false">SUM(M46:M61)</f>
        <v>64564</v>
      </c>
      <c r="N62" s="202" t="n">
        <f aca="false">SUM(N46:N61)</f>
        <v>47312</v>
      </c>
      <c r="O62" s="202" t="n">
        <f aca="false">SUM(O46:O61)</f>
        <v>338042</v>
      </c>
      <c r="P62" s="202" t="n">
        <f aca="false">SUM(P46:P61)</f>
        <v>4056504</v>
      </c>
      <c r="Q62" s="202" t="n">
        <f aca="false">SUM(Q46:Q61)</f>
        <v>13</v>
      </c>
      <c r="R62" s="202" t="n">
        <f aca="false">SUM(R46:R61)</f>
        <v>3</v>
      </c>
    </row>
    <row r="63" customFormat="false" ht="24.95" hidden="false" customHeight="true" outlineLevel="0" collapsed="false">
      <c r="C63" s="203"/>
      <c r="D63" s="203"/>
      <c r="E63" s="203"/>
      <c r="F63" s="203"/>
      <c r="G63" s="203"/>
      <c r="H63" s="223" t="s">
        <v>39</v>
      </c>
      <c r="I63" s="223"/>
      <c r="J63" s="223"/>
      <c r="K63" s="223"/>
      <c r="L63" s="223"/>
      <c r="M63" s="203"/>
      <c r="N63" s="203"/>
      <c r="O63" s="209"/>
      <c r="P63" s="206"/>
      <c r="Q63" s="209"/>
      <c r="R63" s="207" t="n">
        <f aca="false">J62*52.5/100*12</f>
        <v>1179265.5</v>
      </c>
    </row>
    <row r="64" customFormat="false" ht="24.95" hidden="false" customHeight="true" outlineLevel="0" collapsed="false">
      <c r="C64" s="203"/>
      <c r="D64" s="203"/>
      <c r="E64" s="203"/>
      <c r="F64" s="203"/>
      <c r="G64" s="203"/>
      <c r="H64" s="0" t="s">
        <v>250</v>
      </c>
      <c r="I64" s="224"/>
      <c r="J64" s="224"/>
      <c r="K64" s="224"/>
      <c r="L64" s="224"/>
      <c r="M64" s="203"/>
      <c r="N64" s="203"/>
      <c r="O64" s="209"/>
      <c r="P64" s="206"/>
      <c r="Q64" s="209"/>
      <c r="R64" s="20" t="n">
        <f aca="false">J62*20/100*12</f>
        <v>449244</v>
      </c>
    </row>
    <row r="65" customFormat="false" ht="21" hidden="false" customHeight="true" outlineLevel="0" collapsed="false">
      <c r="C65" s="203"/>
      <c r="D65" s="203"/>
      <c r="E65" s="203"/>
      <c r="F65" s="203"/>
      <c r="G65" s="203"/>
      <c r="H65" s="225" t="s">
        <v>73</v>
      </c>
      <c r="I65" s="203"/>
      <c r="J65" s="203"/>
      <c r="K65" s="203"/>
      <c r="L65" s="203"/>
      <c r="M65" s="203"/>
      <c r="N65" s="203"/>
      <c r="O65" s="208" t="s">
        <v>52</v>
      </c>
      <c r="P65" s="226" t="s">
        <v>74</v>
      </c>
      <c r="Q65" s="209"/>
      <c r="R65" s="210" t="n">
        <f aca="false">SUM(P62+R64+R63)</f>
        <v>5685013.5</v>
      </c>
    </row>
    <row r="66" customFormat="false" ht="21" hidden="false" customHeight="true" outlineLevel="0" collapsed="false">
      <c r="C66" s="203"/>
      <c r="D66" s="203"/>
      <c r="E66" s="203"/>
      <c r="F66" s="203"/>
      <c r="G66" s="203"/>
      <c r="H66" s="225"/>
      <c r="I66" s="203"/>
      <c r="J66" s="203"/>
      <c r="K66" s="203"/>
      <c r="L66" s="203"/>
      <c r="M66" s="203"/>
      <c r="N66" s="203"/>
      <c r="O66" s="208"/>
      <c r="P66" s="226"/>
      <c r="Q66" s="209"/>
      <c r="R66" s="211"/>
    </row>
    <row r="67" customFormat="false" ht="21" hidden="false" customHeight="true" outlineLevel="0" collapsed="false">
      <c r="C67" s="203"/>
      <c r="D67" s="203"/>
      <c r="E67" s="203"/>
      <c r="F67" s="203"/>
      <c r="G67" s="203"/>
      <c r="H67" s="225"/>
      <c r="I67" s="203"/>
      <c r="J67" s="203"/>
      <c r="K67" s="203"/>
      <c r="L67" s="203"/>
      <c r="M67" s="203"/>
      <c r="N67" s="203"/>
      <c r="O67" s="208"/>
      <c r="P67" s="226"/>
      <c r="Q67" s="209"/>
      <c r="R67" s="211"/>
    </row>
    <row r="68" customFormat="false" ht="28.5" hidden="false" customHeight="true" outlineLevel="0" collapsed="false">
      <c r="C68" s="221" t="s">
        <v>75</v>
      </c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</row>
    <row r="69" customFormat="false" ht="42.75" hidden="false" customHeight="true" outlineLevel="0" collapsed="false">
      <c r="C69" s="195" t="s">
        <v>6</v>
      </c>
      <c r="D69" s="195" t="s">
        <v>7</v>
      </c>
      <c r="E69" s="195" t="s">
        <v>8</v>
      </c>
      <c r="F69" s="195" t="s">
        <v>9</v>
      </c>
      <c r="G69" s="196" t="s">
        <v>10</v>
      </c>
      <c r="H69" s="196" t="s">
        <v>314</v>
      </c>
      <c r="I69" s="196" t="s">
        <v>12</v>
      </c>
      <c r="J69" s="196" t="s">
        <v>13</v>
      </c>
      <c r="K69" s="196" t="s">
        <v>14</v>
      </c>
      <c r="L69" s="196" t="s">
        <v>15</v>
      </c>
      <c r="M69" s="196" t="s">
        <v>315</v>
      </c>
      <c r="N69" s="197" t="s">
        <v>316</v>
      </c>
      <c r="O69" s="196" t="s">
        <v>18</v>
      </c>
      <c r="P69" s="196" t="s">
        <v>19</v>
      </c>
      <c r="Q69" s="196" t="s">
        <v>20</v>
      </c>
      <c r="R69" s="196" t="s">
        <v>21</v>
      </c>
    </row>
    <row r="70" customFormat="false" ht="24.95" hidden="false" customHeight="true" outlineLevel="0" collapsed="false">
      <c r="C70" s="198" t="n">
        <v>1</v>
      </c>
      <c r="D70" s="227" t="s">
        <v>326</v>
      </c>
      <c r="E70" s="198" t="n">
        <v>17</v>
      </c>
      <c r="F70" s="198" t="s">
        <v>327</v>
      </c>
      <c r="G70" s="198" t="n">
        <v>1</v>
      </c>
      <c r="H70" s="198" t="n">
        <v>22000</v>
      </c>
      <c r="I70" s="198" t="n">
        <f aca="false">H70+1200</f>
        <v>23200</v>
      </c>
      <c r="J70" s="198" t="n">
        <f aca="false">(H70+I70)/2</f>
        <v>22600</v>
      </c>
      <c r="K70" s="198" t="n">
        <v>2955</v>
      </c>
      <c r="L70" s="198" t="n">
        <v>1921</v>
      </c>
      <c r="M70" s="198" t="n">
        <v>6405</v>
      </c>
      <c r="N70" s="198" t="n">
        <v>6832</v>
      </c>
      <c r="O70" s="198" t="n">
        <f aca="false">SUM(J70+K70+L70+M70+N70)</f>
        <v>40713</v>
      </c>
      <c r="P70" s="198" t="n">
        <f aca="false">O70*12</f>
        <v>488556</v>
      </c>
      <c r="Q70" s="198" t="n">
        <v>1</v>
      </c>
      <c r="R70" s="198" t="n">
        <v>0</v>
      </c>
      <c r="S70" s="228"/>
    </row>
    <row r="71" customFormat="false" ht="24.95" hidden="false" customHeight="true" outlineLevel="0" collapsed="false">
      <c r="C71" s="198" t="n">
        <v>2</v>
      </c>
      <c r="D71" s="227" t="s">
        <v>328</v>
      </c>
      <c r="E71" s="198" t="n">
        <v>17</v>
      </c>
      <c r="F71" s="198" t="s">
        <v>327</v>
      </c>
      <c r="G71" s="198" t="n">
        <v>1</v>
      </c>
      <c r="H71" s="198" t="n">
        <v>16000</v>
      </c>
      <c r="I71" s="198" t="n">
        <f aca="false">H71+1200</f>
        <v>17200</v>
      </c>
      <c r="J71" s="198" t="n">
        <f aca="false">(H71+I71)/2</f>
        <v>16600</v>
      </c>
      <c r="K71" s="198" t="n">
        <v>2955</v>
      </c>
      <c r="L71" s="198" t="n">
        <v>1921</v>
      </c>
      <c r="M71" s="198" t="n">
        <v>4209</v>
      </c>
      <c r="N71" s="198" t="n">
        <v>8758</v>
      </c>
      <c r="O71" s="198" t="n">
        <f aca="false">SUM(J71+K71+L71+M71+N71)</f>
        <v>34443</v>
      </c>
      <c r="P71" s="198" t="n">
        <f aca="false">O71*12</f>
        <v>413316</v>
      </c>
      <c r="Q71" s="198" t="n">
        <v>0</v>
      </c>
      <c r="R71" s="198" t="n">
        <v>1</v>
      </c>
      <c r="S71" s="229"/>
    </row>
    <row r="72" customFormat="false" ht="24.95" hidden="false" customHeight="true" outlineLevel="0" collapsed="false">
      <c r="C72" s="198" t="n">
        <v>3</v>
      </c>
      <c r="D72" s="227" t="s">
        <v>329</v>
      </c>
      <c r="E72" s="198" t="n">
        <v>14</v>
      </c>
      <c r="F72" s="198" t="s">
        <v>324</v>
      </c>
      <c r="G72" s="198" t="n">
        <v>1</v>
      </c>
      <c r="H72" s="198" t="n">
        <v>8000</v>
      </c>
      <c r="I72" s="198" t="n">
        <f aca="false">H72+610</f>
        <v>8610</v>
      </c>
      <c r="J72" s="198" t="n">
        <f aca="false">(H72+I72)/2</f>
        <v>8305</v>
      </c>
      <c r="K72" s="198" t="n">
        <v>1476</v>
      </c>
      <c r="L72" s="198" t="n">
        <v>1000</v>
      </c>
      <c r="M72" s="198" t="n">
        <v>0</v>
      </c>
      <c r="N72" s="198" t="n">
        <v>4918</v>
      </c>
      <c r="O72" s="198" t="n">
        <f aca="false">SUM(J72+K72+L72+M72+N72)</f>
        <v>15699</v>
      </c>
      <c r="P72" s="198" t="n">
        <f aca="false">O72*12</f>
        <v>188388</v>
      </c>
      <c r="Q72" s="198" t="n">
        <v>1</v>
      </c>
      <c r="R72" s="198" t="n">
        <v>0</v>
      </c>
      <c r="S72" s="229"/>
    </row>
    <row r="73" customFormat="false" ht="22.5" hidden="false" customHeight="true" outlineLevel="0" collapsed="false">
      <c r="C73" s="198" t="n">
        <v>4</v>
      </c>
      <c r="D73" s="227" t="s">
        <v>81</v>
      </c>
      <c r="E73" s="198" t="n">
        <v>14</v>
      </c>
      <c r="F73" s="198" t="s">
        <v>324</v>
      </c>
      <c r="G73" s="198" t="n">
        <v>1</v>
      </c>
      <c r="H73" s="198" t="n">
        <v>17760</v>
      </c>
      <c r="I73" s="198" t="n">
        <f aca="false">H73+610</f>
        <v>18370</v>
      </c>
      <c r="J73" s="198" t="n">
        <f aca="false">(H73+I73)/2</f>
        <v>18065</v>
      </c>
      <c r="K73" s="198" t="n">
        <v>1476</v>
      </c>
      <c r="L73" s="198" t="n">
        <v>1000</v>
      </c>
      <c r="M73" s="198" t="n">
        <v>5310</v>
      </c>
      <c r="N73" s="198" t="n">
        <v>3350</v>
      </c>
      <c r="O73" s="198" t="n">
        <f aca="false">SUM(J73+K73+L73+M73+N73)</f>
        <v>29201</v>
      </c>
      <c r="P73" s="198" t="n">
        <f aca="false">O73*12</f>
        <v>350412</v>
      </c>
      <c r="Q73" s="198" t="n">
        <v>1</v>
      </c>
      <c r="R73" s="198" t="n">
        <v>0</v>
      </c>
      <c r="S73" s="228"/>
    </row>
    <row r="74" customFormat="false" ht="24.95" hidden="false" customHeight="true" outlineLevel="0" collapsed="false">
      <c r="C74" s="198" t="n">
        <v>5</v>
      </c>
      <c r="D74" s="227" t="s">
        <v>81</v>
      </c>
      <c r="E74" s="198" t="n">
        <v>14</v>
      </c>
      <c r="F74" s="198" t="s">
        <v>324</v>
      </c>
      <c r="G74" s="198" t="n">
        <v>1</v>
      </c>
      <c r="H74" s="198" t="n">
        <v>16540</v>
      </c>
      <c r="I74" s="198" t="n">
        <f aca="false">H74+610</f>
        <v>17150</v>
      </c>
      <c r="J74" s="198" t="n">
        <f aca="false">(H74+I74)/2</f>
        <v>16845</v>
      </c>
      <c r="K74" s="198" t="n">
        <v>1476</v>
      </c>
      <c r="L74" s="198" t="n">
        <v>1000</v>
      </c>
      <c r="M74" s="198" t="n">
        <v>4930</v>
      </c>
      <c r="N74" s="198" t="n">
        <v>3236</v>
      </c>
      <c r="O74" s="198" t="n">
        <f aca="false">SUM(J74+K74+L74+M74+N74)</f>
        <v>27487</v>
      </c>
      <c r="P74" s="198" t="n">
        <f aca="false">O74*12</f>
        <v>329844</v>
      </c>
      <c r="Q74" s="198" t="n">
        <v>1</v>
      </c>
      <c r="R74" s="198" t="n">
        <v>0</v>
      </c>
    </row>
    <row r="75" customFormat="false" ht="12.75" hidden="false" customHeight="true" outlineLevel="0" collapsed="false">
      <c r="C75" s="198" t="n">
        <v>6</v>
      </c>
      <c r="D75" s="230" t="s">
        <v>82</v>
      </c>
      <c r="E75" s="198" t="n">
        <v>11</v>
      </c>
      <c r="F75" s="198" t="s">
        <v>318</v>
      </c>
      <c r="G75" s="214" t="n">
        <v>1</v>
      </c>
      <c r="H75" s="198" t="n">
        <v>14880</v>
      </c>
      <c r="I75" s="198" t="n">
        <f aca="false">H75+460</f>
        <v>15340</v>
      </c>
      <c r="J75" s="198" t="n">
        <f aca="false">(H75+I75)/2</f>
        <v>15110</v>
      </c>
      <c r="K75" s="198" t="n">
        <v>1235</v>
      </c>
      <c r="L75" s="198" t="n">
        <v>1000</v>
      </c>
      <c r="M75" s="198" t="n">
        <v>4395</v>
      </c>
      <c r="N75" s="198" t="n">
        <v>3060</v>
      </c>
      <c r="O75" s="198" t="n">
        <f aca="false">SUM(J75+K75+L75+M75+N75)</f>
        <v>24800</v>
      </c>
      <c r="P75" s="198" t="n">
        <f aca="false">O75*12</f>
        <v>297600</v>
      </c>
      <c r="Q75" s="198" t="n">
        <v>1</v>
      </c>
      <c r="R75" s="198" t="n">
        <v>0</v>
      </c>
    </row>
    <row r="76" customFormat="false" ht="12.75" hidden="false" customHeight="true" outlineLevel="0" collapsed="false">
      <c r="C76" s="198" t="n">
        <v>7</v>
      </c>
      <c r="D76" s="230" t="s">
        <v>82</v>
      </c>
      <c r="E76" s="198" t="n">
        <v>11</v>
      </c>
      <c r="F76" s="198" t="s">
        <v>318</v>
      </c>
      <c r="G76" s="198" t="n">
        <v>1</v>
      </c>
      <c r="H76" s="198" t="n">
        <v>19940</v>
      </c>
      <c r="I76" s="198" t="n">
        <f aca="false">H76+460</f>
        <v>20400</v>
      </c>
      <c r="J76" s="198" t="n">
        <f aca="false">(H76+I76)/2</f>
        <v>20170</v>
      </c>
      <c r="K76" s="198" t="n">
        <v>1235</v>
      </c>
      <c r="L76" s="198" t="n">
        <v>1000</v>
      </c>
      <c r="M76" s="198" t="n">
        <v>5907</v>
      </c>
      <c r="N76" s="198" t="n">
        <v>3513</v>
      </c>
      <c r="O76" s="198" t="n">
        <f aca="false">SUM(J76+K76+L76+M76+N76)</f>
        <v>31825</v>
      </c>
      <c r="P76" s="198" t="n">
        <f aca="false">O76*12</f>
        <v>381900</v>
      </c>
      <c r="Q76" s="198" t="n">
        <v>1</v>
      </c>
      <c r="R76" s="198" t="n">
        <v>0</v>
      </c>
    </row>
    <row r="77" customFormat="false" ht="12.75" hidden="false" customHeight="true" outlineLevel="0" collapsed="false">
      <c r="C77" s="198" t="n">
        <v>8</v>
      </c>
      <c r="D77" s="230" t="s">
        <v>82</v>
      </c>
      <c r="E77" s="198" t="n">
        <v>11</v>
      </c>
      <c r="F77" s="198" t="s">
        <v>318</v>
      </c>
      <c r="G77" s="198" t="n">
        <v>1</v>
      </c>
      <c r="H77" s="198" t="n">
        <v>17180</v>
      </c>
      <c r="I77" s="198" t="n">
        <f aca="false">H77+460</f>
        <v>17640</v>
      </c>
      <c r="J77" s="198" t="n">
        <f aca="false">(H77+I77)/2</f>
        <v>17410</v>
      </c>
      <c r="K77" s="198" t="n">
        <v>1235</v>
      </c>
      <c r="L77" s="198" t="n">
        <v>1000</v>
      </c>
      <c r="M77" s="198" t="n">
        <v>5082</v>
      </c>
      <c r="N77" s="198" t="n">
        <v>3266</v>
      </c>
      <c r="O77" s="198" t="n">
        <f aca="false">SUM(J77+K77+L77+M77+N77)</f>
        <v>27993</v>
      </c>
      <c r="P77" s="198" t="n">
        <f aca="false">O77*12</f>
        <v>335916</v>
      </c>
      <c r="Q77" s="198" t="n">
        <v>1</v>
      </c>
      <c r="R77" s="198" t="n">
        <v>0</v>
      </c>
    </row>
    <row r="78" customFormat="false" ht="24.95" hidden="false" customHeight="true" outlineLevel="0" collapsed="false">
      <c r="C78" s="198" t="n">
        <v>9</v>
      </c>
      <c r="D78" s="231" t="s">
        <v>84</v>
      </c>
      <c r="E78" s="198" t="n">
        <v>11</v>
      </c>
      <c r="F78" s="198" t="s">
        <v>318</v>
      </c>
      <c r="G78" s="214" t="n">
        <v>1</v>
      </c>
      <c r="H78" s="214" t="n">
        <v>16720</v>
      </c>
      <c r="I78" s="198" t="n">
        <f aca="false">H78+460</f>
        <v>17180</v>
      </c>
      <c r="J78" s="198" t="n">
        <f aca="false">(H78+I78)/2</f>
        <v>16950</v>
      </c>
      <c r="K78" s="214" t="n">
        <v>1146</v>
      </c>
      <c r="L78" s="198" t="n">
        <v>1000</v>
      </c>
      <c r="M78" s="214" t="n">
        <v>4945</v>
      </c>
      <c r="N78" s="214" t="n">
        <v>3225</v>
      </c>
      <c r="O78" s="198" t="n">
        <f aca="false">SUM(J78+K78+L78+M78+N78)</f>
        <v>27266</v>
      </c>
      <c r="P78" s="214" t="n">
        <f aca="false">O78*12</f>
        <v>327192</v>
      </c>
      <c r="Q78" s="198" t="n">
        <v>1</v>
      </c>
      <c r="R78" s="198" t="n">
        <v>0</v>
      </c>
    </row>
    <row r="79" customFormat="false" ht="14.25" hidden="false" customHeight="true" outlineLevel="0" collapsed="false">
      <c r="C79" s="198" t="n">
        <v>10</v>
      </c>
      <c r="D79" s="199" t="s">
        <v>86</v>
      </c>
      <c r="E79" s="214" t="n">
        <v>9</v>
      </c>
      <c r="F79" s="198" t="s">
        <v>322</v>
      </c>
      <c r="G79" s="214" t="n">
        <v>1</v>
      </c>
      <c r="H79" s="214" t="n">
        <v>13040</v>
      </c>
      <c r="I79" s="198" t="n">
        <f aca="false">H79+380</f>
        <v>13420</v>
      </c>
      <c r="J79" s="198" t="n">
        <f aca="false">(H79+I79)/2</f>
        <v>13230</v>
      </c>
      <c r="K79" s="214" t="n">
        <v>1146</v>
      </c>
      <c r="L79" s="198" t="n">
        <v>1000</v>
      </c>
      <c r="M79" s="214" t="n">
        <v>3865</v>
      </c>
      <c r="N79" s="214" t="n">
        <v>2344</v>
      </c>
      <c r="O79" s="198" t="n">
        <f aca="false">SUM(J79+K79+L79+M79+N79)</f>
        <v>21585</v>
      </c>
      <c r="P79" s="214" t="n">
        <f aca="false">O79*12</f>
        <v>259020</v>
      </c>
      <c r="Q79" s="198" t="n">
        <v>1</v>
      </c>
      <c r="R79" s="198" t="n">
        <v>0</v>
      </c>
    </row>
    <row r="80" customFormat="false" ht="12.75" hidden="false" customHeight="true" outlineLevel="0" collapsed="false">
      <c r="C80" s="198" t="n">
        <v>11</v>
      </c>
      <c r="D80" s="230" t="s">
        <v>88</v>
      </c>
      <c r="E80" s="214" t="n">
        <v>9</v>
      </c>
      <c r="F80" s="198" t="s">
        <v>322</v>
      </c>
      <c r="G80" s="198" t="n">
        <v>1</v>
      </c>
      <c r="H80" s="198" t="n">
        <v>10600</v>
      </c>
      <c r="I80" s="198" t="n">
        <f aca="false">H80+380</f>
        <v>10980</v>
      </c>
      <c r="J80" s="198" t="n">
        <f aca="false">(H80+I80)/2</f>
        <v>10790</v>
      </c>
      <c r="K80" s="198" t="n">
        <v>1059</v>
      </c>
      <c r="L80" s="198" t="n">
        <v>1000</v>
      </c>
      <c r="M80" s="198" t="n">
        <v>3095</v>
      </c>
      <c r="N80" s="198" t="n">
        <v>2107</v>
      </c>
      <c r="O80" s="198" t="n">
        <f aca="false">SUM(J80+K80+L80+M80+N80)</f>
        <v>18051</v>
      </c>
      <c r="P80" s="214" t="n">
        <f aca="false">O80*12</f>
        <v>216612</v>
      </c>
      <c r="Q80" s="198" t="n">
        <v>1</v>
      </c>
      <c r="R80" s="198" t="n">
        <v>0</v>
      </c>
    </row>
    <row r="81" customFormat="false" ht="24.95" hidden="false" customHeight="true" outlineLevel="0" collapsed="false">
      <c r="C81" s="198" t="n">
        <v>12</v>
      </c>
      <c r="D81" s="231" t="s">
        <v>90</v>
      </c>
      <c r="E81" s="213" t="s">
        <v>91</v>
      </c>
      <c r="F81" s="214" t="s">
        <v>325</v>
      </c>
      <c r="G81" s="198" t="n">
        <v>1</v>
      </c>
      <c r="H81" s="198" t="n">
        <v>5800</v>
      </c>
      <c r="I81" s="198" t="n">
        <f aca="false">H81+320</f>
        <v>6120</v>
      </c>
      <c r="J81" s="198" t="n">
        <f aca="false">(H81+I81)/2</f>
        <v>5960</v>
      </c>
      <c r="K81" s="198" t="n">
        <v>1059</v>
      </c>
      <c r="L81" s="198" t="n">
        <v>1000</v>
      </c>
      <c r="M81" s="198" t="n">
        <v>2900</v>
      </c>
      <c r="N81" s="198" t="n">
        <v>2020</v>
      </c>
      <c r="O81" s="198" t="n">
        <f aca="false">SUM(J81+K81+L81+M81+N81)</f>
        <v>12939</v>
      </c>
      <c r="P81" s="214" t="n">
        <f aca="false">O81*12</f>
        <v>155268</v>
      </c>
      <c r="Q81" s="198" t="n">
        <v>0</v>
      </c>
      <c r="R81" s="198" t="n">
        <v>1</v>
      </c>
    </row>
    <row r="82" customFormat="false" ht="25.5" hidden="false" customHeight="true" outlineLevel="0" collapsed="false">
      <c r="C82" s="198" t="n">
        <v>13</v>
      </c>
      <c r="D82" s="230" t="s">
        <v>92</v>
      </c>
      <c r="E82" s="214" t="n">
        <v>7</v>
      </c>
      <c r="F82" s="214" t="s">
        <v>325</v>
      </c>
      <c r="G82" s="198" t="n">
        <v>1</v>
      </c>
      <c r="H82" s="198" t="n">
        <v>11240</v>
      </c>
      <c r="I82" s="198" t="n">
        <f aca="false">H82+320</f>
        <v>11560</v>
      </c>
      <c r="J82" s="198" t="n">
        <f aca="false">(H82+I82)/2</f>
        <v>11400</v>
      </c>
      <c r="K82" s="198" t="n">
        <v>1059</v>
      </c>
      <c r="L82" s="198" t="n">
        <v>1000</v>
      </c>
      <c r="M82" s="198" t="n">
        <v>3285</v>
      </c>
      <c r="N82" s="198" t="n">
        <v>2164</v>
      </c>
      <c r="O82" s="198" t="n">
        <f aca="false">SUM(J82+K82+L82+M82+N82)</f>
        <v>18908</v>
      </c>
      <c r="P82" s="214" t="n">
        <f aca="false">O82*12</f>
        <v>226896</v>
      </c>
      <c r="Q82" s="198" t="n">
        <v>1</v>
      </c>
      <c r="R82" s="198" t="n">
        <v>0</v>
      </c>
    </row>
    <row r="83" customFormat="false" ht="22.5" hidden="false" customHeight="true" outlineLevel="0" collapsed="false">
      <c r="C83" s="198" t="n">
        <v>14</v>
      </c>
      <c r="D83" s="232" t="s">
        <v>93</v>
      </c>
      <c r="E83" s="198" t="n">
        <v>6</v>
      </c>
      <c r="F83" s="198" t="s">
        <v>330</v>
      </c>
      <c r="G83" s="198" t="n">
        <v>1</v>
      </c>
      <c r="H83" s="198" t="n">
        <v>8790</v>
      </c>
      <c r="I83" s="198" t="n">
        <f aca="false">H83+290</f>
        <v>9080</v>
      </c>
      <c r="J83" s="198" t="n">
        <f aca="false">(H83+I83)/2</f>
        <v>8935</v>
      </c>
      <c r="K83" s="198" t="n">
        <v>1029</v>
      </c>
      <c r="L83" s="198" t="n">
        <v>1000</v>
      </c>
      <c r="M83" s="198" t="n">
        <v>2590</v>
      </c>
      <c r="N83" s="198" t="n">
        <v>1953</v>
      </c>
      <c r="O83" s="198" t="n">
        <f aca="false">SUM(J83+K83+L83+M83+N83)</f>
        <v>15507</v>
      </c>
      <c r="P83" s="214" t="n">
        <f aca="false">O83*12</f>
        <v>186084</v>
      </c>
      <c r="Q83" s="198" t="n">
        <v>1</v>
      </c>
      <c r="R83" s="198" t="n">
        <v>0</v>
      </c>
    </row>
    <row r="84" customFormat="false" ht="22.5" hidden="false" customHeight="true" outlineLevel="0" collapsed="false">
      <c r="C84" s="198" t="n">
        <v>15</v>
      </c>
      <c r="D84" s="227" t="s">
        <v>95</v>
      </c>
      <c r="E84" s="214" t="n">
        <v>2</v>
      </c>
      <c r="F84" s="198" t="s">
        <v>320</v>
      </c>
      <c r="G84" s="198" t="n">
        <v>1</v>
      </c>
      <c r="H84" s="198" t="n">
        <v>8640</v>
      </c>
      <c r="I84" s="198" t="n">
        <f aca="false">H84+170</f>
        <v>8810</v>
      </c>
      <c r="J84" s="198" t="n">
        <f aca="false">(H84+I84)/2</f>
        <v>8725</v>
      </c>
      <c r="K84" s="198" t="n">
        <v>911</v>
      </c>
      <c r="L84" s="198" t="n">
        <v>1000</v>
      </c>
      <c r="M84" s="198" t="n">
        <v>2567</v>
      </c>
      <c r="N84" s="198" t="n">
        <v>1935</v>
      </c>
      <c r="O84" s="198" t="n">
        <f aca="false">SUM(J84+K84+L84+M84+N84)</f>
        <v>15138</v>
      </c>
      <c r="P84" s="214" t="n">
        <f aca="false">O84*12</f>
        <v>181656</v>
      </c>
      <c r="Q84" s="198" t="n">
        <v>1</v>
      </c>
      <c r="R84" s="198" t="n">
        <v>0</v>
      </c>
    </row>
    <row r="85" customFormat="false" ht="22.5" hidden="false" customHeight="true" outlineLevel="0" collapsed="false">
      <c r="C85" s="198" t="n">
        <v>16</v>
      </c>
      <c r="D85" s="227" t="s">
        <v>96</v>
      </c>
      <c r="E85" s="214" t="n">
        <v>2</v>
      </c>
      <c r="F85" s="198" t="s">
        <v>320</v>
      </c>
      <c r="G85" s="198" t="n">
        <v>1</v>
      </c>
      <c r="H85" s="198" t="n">
        <v>9150</v>
      </c>
      <c r="I85" s="198" t="n">
        <f aca="false">H85+170</f>
        <v>9320</v>
      </c>
      <c r="J85" s="198" t="n">
        <f aca="false">(H85+I85)/2</f>
        <v>9235</v>
      </c>
      <c r="K85" s="198" t="n">
        <v>911</v>
      </c>
      <c r="L85" s="198" t="n">
        <v>1000</v>
      </c>
      <c r="M85" s="198" t="n">
        <v>2717</v>
      </c>
      <c r="N85" s="198" t="n">
        <v>1980</v>
      </c>
      <c r="O85" s="198" t="n">
        <f aca="false">SUM(J85+K85+L85+M85+N85)</f>
        <v>15843</v>
      </c>
      <c r="P85" s="214" t="n">
        <f aca="false">O85*12</f>
        <v>190116</v>
      </c>
      <c r="Q85" s="198" t="n">
        <v>1</v>
      </c>
      <c r="R85" s="198" t="n">
        <v>0</v>
      </c>
    </row>
    <row r="86" customFormat="false" ht="12.75" hidden="false" customHeight="true" outlineLevel="0" collapsed="false">
      <c r="C86" s="201" t="s">
        <v>52</v>
      </c>
      <c r="D86" s="201"/>
      <c r="E86" s="201"/>
      <c r="F86" s="201"/>
      <c r="G86" s="202" t="n">
        <f aca="false">SUM(G70:G85)</f>
        <v>16</v>
      </c>
      <c r="H86" s="202" t="n">
        <f aca="false">SUM(H70:H85)</f>
        <v>216280</v>
      </c>
      <c r="I86" s="202" t="n">
        <f aca="false">SUM(I70:I85)</f>
        <v>224380</v>
      </c>
      <c r="J86" s="202" t="n">
        <f aca="false">SUM(J70:J85)</f>
        <v>220330</v>
      </c>
      <c r="K86" s="202" t="n">
        <f aca="false">SUM(K70:K85)</f>
        <v>22363</v>
      </c>
      <c r="L86" s="202" t="n">
        <f aca="false">SUM(L70:L85)</f>
        <v>17842</v>
      </c>
      <c r="M86" s="202" t="n">
        <f aca="false">SUM(M70:M85)</f>
        <v>62202</v>
      </c>
      <c r="N86" s="202" t="n">
        <f aca="false">SUM(N70:N85)</f>
        <v>54661</v>
      </c>
      <c r="O86" s="222" t="n">
        <f aca="false">SUM(O70:O85)</f>
        <v>377398</v>
      </c>
      <c r="P86" s="202" t="n">
        <f aca="false">SUM(P70:P85)</f>
        <v>4528776</v>
      </c>
      <c r="Q86" s="202" t="n">
        <f aca="false">SUM(Q70:Q85)</f>
        <v>14</v>
      </c>
      <c r="R86" s="202" t="n">
        <f aca="false">SUM(R70:R85)</f>
        <v>2</v>
      </c>
    </row>
    <row r="87" customFormat="false" ht="17.25" hidden="false" customHeight="true" outlineLevel="0" collapsed="false">
      <c r="C87" s="203"/>
      <c r="D87" s="203"/>
      <c r="E87" s="203"/>
      <c r="F87" s="203"/>
      <c r="G87" s="203"/>
      <c r="H87" s="223" t="s">
        <v>39</v>
      </c>
      <c r="I87" s="223"/>
      <c r="J87" s="223"/>
      <c r="K87" s="223"/>
      <c r="L87" s="223"/>
      <c r="M87" s="203"/>
      <c r="N87" s="209"/>
      <c r="O87" s="217"/>
      <c r="P87" s="206"/>
      <c r="Q87" s="203"/>
      <c r="R87" s="207" t="n">
        <f aca="false">J86*52.5/100*12</f>
        <v>1388079</v>
      </c>
    </row>
    <row r="88" customFormat="false" ht="17.25" hidden="false" customHeight="true" outlineLevel="0" collapsed="false">
      <c r="C88" s="203"/>
      <c r="D88" s="203"/>
      <c r="E88" s="203"/>
      <c r="F88" s="203"/>
      <c r="G88" s="203"/>
      <c r="H88" s="0" t="s">
        <v>250</v>
      </c>
      <c r="I88" s="224"/>
      <c r="J88" s="224"/>
      <c r="K88" s="224"/>
      <c r="L88" s="224"/>
      <c r="M88" s="203"/>
      <c r="N88" s="209"/>
      <c r="O88" s="217"/>
      <c r="P88" s="206"/>
      <c r="Q88" s="203"/>
      <c r="R88" s="20" t="n">
        <f aca="false">J86*20/100*12</f>
        <v>528792</v>
      </c>
    </row>
    <row r="89" customFormat="false" ht="20.25" hidden="false" customHeight="true" outlineLevel="0" collapsed="false">
      <c r="C89" s="203"/>
      <c r="D89" s="203"/>
      <c r="E89" s="203"/>
      <c r="F89" s="203"/>
      <c r="G89" s="203"/>
      <c r="H89" s="208" t="s">
        <v>97</v>
      </c>
      <c r="I89" s="203"/>
      <c r="J89" s="203"/>
      <c r="K89" s="203"/>
      <c r="L89" s="203"/>
      <c r="M89" s="203"/>
      <c r="N89" s="209"/>
      <c r="O89" s="217"/>
      <c r="P89" s="206"/>
      <c r="Q89" s="203"/>
      <c r="R89" s="210" t="n">
        <f aca="false">SUM(P86+R88+R87)</f>
        <v>6445647</v>
      </c>
    </row>
    <row r="90" customFormat="false" ht="20.25" hidden="false" customHeight="true" outlineLevel="0" collapsed="false">
      <c r="C90" s="203"/>
      <c r="D90" s="203"/>
      <c r="E90" s="203"/>
      <c r="F90" s="203"/>
      <c r="G90" s="203"/>
      <c r="H90" s="208"/>
      <c r="I90" s="203"/>
      <c r="J90" s="203"/>
      <c r="K90" s="203"/>
      <c r="L90" s="203"/>
      <c r="M90" s="203"/>
      <c r="N90" s="209"/>
      <c r="O90" s="217"/>
      <c r="P90" s="206"/>
      <c r="Q90" s="203"/>
      <c r="R90" s="210"/>
    </row>
    <row r="91" customFormat="false" ht="20.25" hidden="false" customHeight="true" outlineLevel="0" collapsed="false">
      <c r="C91" s="203"/>
      <c r="D91" s="203"/>
      <c r="E91" s="203"/>
      <c r="F91" s="203"/>
      <c r="G91" s="203"/>
      <c r="H91" s="208"/>
      <c r="I91" s="203"/>
      <c r="J91" s="203"/>
      <c r="K91" s="203"/>
      <c r="L91" s="203"/>
      <c r="M91" s="203"/>
      <c r="N91" s="209"/>
      <c r="O91" s="217"/>
      <c r="P91" s="206"/>
      <c r="Q91" s="203"/>
      <c r="R91" s="210"/>
    </row>
    <row r="92" customFormat="false" ht="20.25" hidden="false" customHeight="true" outlineLevel="0" collapsed="false">
      <c r="C92" s="203"/>
      <c r="D92" s="203"/>
      <c r="E92" s="203"/>
      <c r="F92" s="203"/>
      <c r="G92" s="203"/>
      <c r="H92" s="208"/>
      <c r="I92" s="203"/>
      <c r="J92" s="203"/>
      <c r="K92" s="203"/>
      <c r="L92" s="203"/>
      <c r="M92" s="203"/>
      <c r="N92" s="209"/>
      <c r="O92" s="217"/>
      <c r="P92" s="206"/>
      <c r="Q92" s="203"/>
      <c r="R92" s="210"/>
    </row>
    <row r="93" customFormat="false" ht="30.75" hidden="false" customHeight="true" outlineLevel="0" collapsed="false">
      <c r="C93" s="221" t="s">
        <v>98</v>
      </c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</row>
    <row r="94" customFormat="false" ht="42.75" hidden="false" customHeight="true" outlineLevel="0" collapsed="false">
      <c r="C94" s="195" t="s">
        <v>6</v>
      </c>
      <c r="D94" s="195" t="s">
        <v>7</v>
      </c>
      <c r="E94" s="195" t="s">
        <v>8</v>
      </c>
      <c r="F94" s="195" t="s">
        <v>9</v>
      </c>
      <c r="G94" s="196" t="s">
        <v>10</v>
      </c>
      <c r="H94" s="196" t="s">
        <v>314</v>
      </c>
      <c r="I94" s="196" t="s">
        <v>12</v>
      </c>
      <c r="J94" s="196" t="s">
        <v>13</v>
      </c>
      <c r="K94" s="196" t="s">
        <v>14</v>
      </c>
      <c r="L94" s="196" t="s">
        <v>15</v>
      </c>
      <c r="M94" s="196" t="s">
        <v>315</v>
      </c>
      <c r="N94" s="197" t="s">
        <v>316</v>
      </c>
      <c r="O94" s="196" t="s">
        <v>18</v>
      </c>
      <c r="P94" s="196" t="s">
        <v>19</v>
      </c>
      <c r="Q94" s="196" t="s">
        <v>20</v>
      </c>
      <c r="R94" s="196" t="s">
        <v>21</v>
      </c>
    </row>
    <row r="95" customFormat="false" ht="17.25" hidden="false" customHeight="true" outlineLevel="0" collapsed="false">
      <c r="C95" s="198" t="n">
        <v>1</v>
      </c>
      <c r="D95" s="231" t="s">
        <v>99</v>
      </c>
      <c r="E95" s="198" t="n">
        <v>7</v>
      </c>
      <c r="F95" s="198" t="s">
        <v>325</v>
      </c>
      <c r="G95" s="198" t="n">
        <v>1</v>
      </c>
      <c r="H95" s="198" t="n">
        <v>8680</v>
      </c>
      <c r="I95" s="198" t="n">
        <f aca="false">8680+320</f>
        <v>9000</v>
      </c>
      <c r="J95" s="198" t="n">
        <f aca="false">(I95+H95)/2</f>
        <v>8840</v>
      </c>
      <c r="K95" s="198" t="n">
        <v>1059</v>
      </c>
      <c r="L95" s="198" t="n">
        <v>1000</v>
      </c>
      <c r="M95" s="198" t="n">
        <v>2525</v>
      </c>
      <c r="N95" s="198" t="n">
        <v>1936</v>
      </c>
      <c r="O95" s="198" t="n">
        <f aca="false">SUM(J95+K95+L95+M95+N95)</f>
        <v>15360</v>
      </c>
      <c r="P95" s="198" t="n">
        <f aca="false">O95*12</f>
        <v>184320</v>
      </c>
      <c r="Q95" s="198" t="n">
        <v>1</v>
      </c>
      <c r="R95" s="198" t="n">
        <v>0</v>
      </c>
    </row>
    <row r="96" customFormat="false" ht="24.95" hidden="false" customHeight="true" outlineLevel="0" collapsed="false">
      <c r="C96" s="198" t="n">
        <v>2</v>
      </c>
      <c r="D96" s="231" t="s">
        <v>35</v>
      </c>
      <c r="E96" s="198" t="n">
        <v>1</v>
      </c>
      <c r="F96" s="198" t="s">
        <v>321</v>
      </c>
      <c r="G96" s="198" t="n">
        <v>1</v>
      </c>
      <c r="H96" s="198" t="n">
        <v>4800</v>
      </c>
      <c r="I96" s="198" t="n">
        <f aca="false">H96+150</f>
        <v>4950</v>
      </c>
      <c r="J96" s="198" t="n">
        <f aca="false">(I96+H96)/2</f>
        <v>4875</v>
      </c>
      <c r="K96" s="198" t="n">
        <v>891</v>
      </c>
      <c r="L96" s="198" t="n">
        <v>1000</v>
      </c>
      <c r="M96" s="198" t="n">
        <v>1485</v>
      </c>
      <c r="N96" s="198" t="n">
        <v>3035</v>
      </c>
      <c r="O96" s="198" t="n">
        <f aca="false">SUM(J96+K96+L96+M96+N96)</f>
        <v>11286</v>
      </c>
      <c r="P96" s="198" t="n">
        <f aca="false">O96*12</f>
        <v>135432</v>
      </c>
      <c r="Q96" s="198" t="n">
        <v>1</v>
      </c>
      <c r="R96" s="198" t="n">
        <v>0</v>
      </c>
    </row>
    <row r="97" customFormat="false" ht="24.95" hidden="false" customHeight="true" outlineLevel="0" collapsed="false">
      <c r="C97" s="201" t="s">
        <v>52</v>
      </c>
      <c r="D97" s="201"/>
      <c r="E97" s="201"/>
      <c r="F97" s="201"/>
      <c r="G97" s="202" t="n">
        <f aca="false">SUM(G95:G96)</f>
        <v>2</v>
      </c>
      <c r="H97" s="202" t="n">
        <f aca="false">SUM(H95:H96)</f>
        <v>13480</v>
      </c>
      <c r="I97" s="202" t="n">
        <f aca="false">SUM(I95:I96)</f>
        <v>13950</v>
      </c>
      <c r="J97" s="202" t="n">
        <f aca="false">SUM(J95:J96)</f>
        <v>13715</v>
      </c>
      <c r="K97" s="202" t="n">
        <f aca="false">SUM(K95:K96)</f>
        <v>1950</v>
      </c>
      <c r="L97" s="202" t="n">
        <f aca="false">SUM(L95:L96)</f>
        <v>2000</v>
      </c>
      <c r="M97" s="202" t="n">
        <f aca="false">SUM(M95:M96)</f>
        <v>4010</v>
      </c>
      <c r="N97" s="202" t="n">
        <f aca="false">SUM(N95:N96)</f>
        <v>4971</v>
      </c>
      <c r="O97" s="202" t="n">
        <f aca="false">SUM(O95:O96)</f>
        <v>26646</v>
      </c>
      <c r="P97" s="202" t="n">
        <f aca="false">SUM(P95:P96)</f>
        <v>319752</v>
      </c>
      <c r="Q97" s="202" t="n">
        <f aca="false">SUM(Q95:Q96)</f>
        <v>2</v>
      </c>
      <c r="R97" s="202" t="n">
        <f aca="false">SUM(R95:R96)</f>
        <v>0</v>
      </c>
    </row>
    <row r="98" customFormat="false" ht="24.95" hidden="false" customHeight="true" outlineLevel="0" collapsed="false">
      <c r="C98" s="209"/>
      <c r="D98" s="209"/>
      <c r="E98" s="226"/>
      <c r="F98" s="203"/>
      <c r="G98" s="203"/>
      <c r="H98" s="223" t="s">
        <v>39</v>
      </c>
      <c r="I98" s="223"/>
      <c r="J98" s="223"/>
      <c r="K98" s="223"/>
      <c r="L98" s="223"/>
      <c r="M98" s="209"/>
      <c r="N98" s="209"/>
      <c r="O98" s="217"/>
      <c r="P98" s="206"/>
      <c r="Q98" s="203"/>
      <c r="R98" s="207" t="n">
        <f aca="false">J97*52.5/100*12</f>
        <v>86404.5</v>
      </c>
    </row>
    <row r="99" customFormat="false" ht="12.75" hidden="false" customHeight="true" outlineLevel="0" collapsed="false">
      <c r="C99" s="209"/>
      <c r="D99" s="209"/>
      <c r="E99" s="226"/>
      <c r="F99" s="203"/>
      <c r="G99" s="203"/>
      <c r="H99" s="0" t="s">
        <v>250</v>
      </c>
      <c r="I99" s="224"/>
      <c r="J99" s="224"/>
      <c r="K99" s="224"/>
      <c r="L99" s="224"/>
      <c r="M99" s="209"/>
      <c r="N99" s="209"/>
      <c r="O99" s="217"/>
      <c r="P99" s="206"/>
      <c r="Q99" s="203"/>
      <c r="R99" s="20" t="n">
        <f aca="false">J97*20/100*12</f>
        <v>32916</v>
      </c>
    </row>
    <row r="100" customFormat="false" ht="15.75" hidden="false" customHeight="true" outlineLevel="0" collapsed="false">
      <c r="C100" s="217"/>
      <c r="D100" s="217"/>
      <c r="E100" s="203"/>
      <c r="F100" s="203"/>
      <c r="G100" s="217"/>
      <c r="H100" s="233" t="s">
        <v>100</v>
      </c>
      <c r="I100" s="217"/>
      <c r="J100" s="217"/>
      <c r="K100" s="217"/>
      <c r="L100" s="217"/>
      <c r="M100" s="217"/>
      <c r="N100" s="217"/>
      <c r="O100" s="217"/>
      <c r="P100" s="206"/>
      <c r="Q100" s="203"/>
      <c r="R100" s="210" t="n">
        <f aca="false">SUM(P97+R99+R98)</f>
        <v>439072.5</v>
      </c>
    </row>
    <row r="101" customFormat="false" ht="16.5" hidden="false" customHeight="true" outlineLevel="0" collapsed="false">
      <c r="C101" s="217"/>
      <c r="D101" s="217"/>
      <c r="E101" s="203"/>
      <c r="F101" s="203"/>
      <c r="G101" s="217"/>
      <c r="H101" s="233"/>
      <c r="I101" s="217"/>
      <c r="J101" s="217"/>
      <c r="K101" s="217"/>
      <c r="L101" s="217"/>
      <c r="M101" s="217"/>
      <c r="N101" s="217"/>
      <c r="O101" s="217"/>
      <c r="P101" s="206"/>
      <c r="Q101" s="203"/>
      <c r="R101" s="211"/>
    </row>
    <row r="102" customFormat="false" ht="24" hidden="false" customHeight="true" outlineLevel="0" collapsed="false">
      <c r="C102" s="221" t="s">
        <v>101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</row>
    <row r="103" customFormat="false" ht="42.75" hidden="false" customHeight="true" outlineLevel="0" collapsed="false">
      <c r="C103" s="195" t="s">
        <v>6</v>
      </c>
      <c r="D103" s="195" t="s">
        <v>7</v>
      </c>
      <c r="E103" s="195" t="s">
        <v>8</v>
      </c>
      <c r="F103" s="195" t="s">
        <v>9</v>
      </c>
      <c r="G103" s="196" t="s">
        <v>10</v>
      </c>
      <c r="H103" s="196" t="s">
        <v>314</v>
      </c>
      <c r="I103" s="196" t="s">
        <v>12</v>
      </c>
      <c r="J103" s="196" t="s">
        <v>13</v>
      </c>
      <c r="K103" s="196" t="s">
        <v>14</v>
      </c>
      <c r="L103" s="196" t="s">
        <v>15</v>
      </c>
      <c r="M103" s="196" t="s">
        <v>315</v>
      </c>
      <c r="N103" s="197" t="s">
        <v>316</v>
      </c>
      <c r="O103" s="196" t="s">
        <v>18</v>
      </c>
      <c r="P103" s="196" t="s">
        <v>19</v>
      </c>
      <c r="Q103" s="196" t="s">
        <v>20</v>
      </c>
      <c r="R103" s="196" t="s">
        <v>21</v>
      </c>
    </row>
    <row r="104" customFormat="false" ht="24.95" hidden="false" customHeight="true" outlineLevel="0" collapsed="false">
      <c r="C104" s="214" t="n">
        <v>1</v>
      </c>
      <c r="D104" s="231" t="s">
        <v>102</v>
      </c>
      <c r="E104" s="198" t="n">
        <v>14</v>
      </c>
      <c r="F104" s="198" t="s">
        <v>324</v>
      </c>
      <c r="G104" s="214" t="n">
        <v>1</v>
      </c>
      <c r="H104" s="214" t="n">
        <v>15930</v>
      </c>
      <c r="I104" s="198" t="n">
        <f aca="false">H104+610</f>
        <v>16540</v>
      </c>
      <c r="J104" s="198" t="n">
        <f aca="false">(H104+I104)/2</f>
        <v>16235</v>
      </c>
      <c r="K104" s="214" t="n">
        <v>1476</v>
      </c>
      <c r="L104" s="214" t="n">
        <v>1000</v>
      </c>
      <c r="M104" s="214" t="n">
        <v>4740</v>
      </c>
      <c r="N104" s="214" t="n">
        <v>3179</v>
      </c>
      <c r="O104" s="198" t="n">
        <f aca="false">SUM(J104+K104+L104+M104+N104)</f>
        <v>26630</v>
      </c>
      <c r="P104" s="214" t="n">
        <f aca="false">O104*12</f>
        <v>319560</v>
      </c>
      <c r="Q104" s="198" t="n">
        <v>1</v>
      </c>
      <c r="R104" s="198" t="n">
        <v>0</v>
      </c>
    </row>
    <row r="105" customFormat="false" ht="18" hidden="false" customHeight="true" outlineLevel="0" collapsed="false">
      <c r="C105" s="198" t="n">
        <v>2</v>
      </c>
      <c r="D105" s="199" t="s">
        <v>103</v>
      </c>
      <c r="E105" s="198" t="n">
        <v>7</v>
      </c>
      <c r="F105" s="214" t="s">
        <v>325</v>
      </c>
      <c r="G105" s="198" t="n">
        <v>1</v>
      </c>
      <c r="H105" s="198" t="n">
        <v>5800</v>
      </c>
      <c r="I105" s="198" t="n">
        <f aca="false">H105+320</f>
        <v>6120</v>
      </c>
      <c r="J105" s="198" t="n">
        <f aca="false">(H105+I105)/2</f>
        <v>5960</v>
      </c>
      <c r="K105" s="198" t="n">
        <v>1059</v>
      </c>
      <c r="L105" s="214" t="n">
        <v>1000</v>
      </c>
      <c r="M105" s="198" t="n">
        <v>2900</v>
      </c>
      <c r="N105" s="198" t="n">
        <v>2020</v>
      </c>
      <c r="O105" s="198" t="n">
        <f aca="false">SUM(J105+K105+L105+M105+N105)</f>
        <v>12939</v>
      </c>
      <c r="P105" s="214" t="n">
        <f aca="false">O105*12</f>
        <v>155268</v>
      </c>
      <c r="Q105" s="198" t="n">
        <v>0</v>
      </c>
      <c r="R105" s="198" t="n">
        <v>1</v>
      </c>
    </row>
    <row r="106" customFormat="false" ht="18" hidden="false" customHeight="true" outlineLevel="0" collapsed="false">
      <c r="C106" s="198" t="n">
        <v>4</v>
      </c>
      <c r="D106" s="230" t="s">
        <v>35</v>
      </c>
      <c r="E106" s="214" t="n">
        <v>2</v>
      </c>
      <c r="F106" s="198" t="s">
        <v>320</v>
      </c>
      <c r="G106" s="214" t="n">
        <v>1</v>
      </c>
      <c r="H106" s="198" t="n">
        <v>9320</v>
      </c>
      <c r="I106" s="198" t="n">
        <f aca="false">H106+170</f>
        <v>9490</v>
      </c>
      <c r="J106" s="198" t="n">
        <f aca="false">(H106+I106)/2</f>
        <v>9405</v>
      </c>
      <c r="K106" s="198" t="n">
        <v>911</v>
      </c>
      <c r="L106" s="214" t="n">
        <v>1000</v>
      </c>
      <c r="M106" s="198" t="n">
        <v>2767</v>
      </c>
      <c r="N106" s="198" t="n">
        <v>1995</v>
      </c>
      <c r="O106" s="198" t="n">
        <f aca="false">SUM(J106+K106+L106+M106+N106)</f>
        <v>16078</v>
      </c>
      <c r="P106" s="214" t="n">
        <f aca="false">O106*12</f>
        <v>192936</v>
      </c>
      <c r="Q106" s="198" t="n">
        <v>1</v>
      </c>
      <c r="R106" s="198" t="n">
        <v>0</v>
      </c>
    </row>
    <row r="107" customFormat="false" ht="18" hidden="false" customHeight="true" outlineLevel="0" collapsed="false">
      <c r="C107" s="198" t="n">
        <v>3</v>
      </c>
      <c r="D107" s="230" t="s">
        <v>35</v>
      </c>
      <c r="E107" s="214" t="n">
        <v>2</v>
      </c>
      <c r="F107" s="198" t="s">
        <v>320</v>
      </c>
      <c r="G107" s="214" t="n">
        <v>1</v>
      </c>
      <c r="H107" s="198" t="n">
        <v>6430</v>
      </c>
      <c r="I107" s="198" t="n">
        <f aca="false">H107+170</f>
        <v>6600</v>
      </c>
      <c r="J107" s="198" t="n">
        <f aca="false">(H107+I107)/2</f>
        <v>6515</v>
      </c>
      <c r="K107" s="198" t="n">
        <v>911</v>
      </c>
      <c r="L107" s="214" t="n">
        <v>1000</v>
      </c>
      <c r="M107" s="198" t="n">
        <v>1917</v>
      </c>
      <c r="N107" s="198" t="n">
        <v>1740</v>
      </c>
      <c r="O107" s="198" t="n">
        <f aca="false">SUM(J107+K107+L107+M107+N107)</f>
        <v>12083</v>
      </c>
      <c r="P107" s="214" t="n">
        <f aca="false">O107*12</f>
        <v>144996</v>
      </c>
      <c r="Q107" s="198" t="n">
        <v>1</v>
      </c>
      <c r="R107" s="198" t="n">
        <v>0</v>
      </c>
    </row>
    <row r="108" customFormat="false" ht="18" hidden="false" customHeight="true" outlineLevel="0" collapsed="false">
      <c r="C108" s="198" t="n">
        <v>5</v>
      </c>
      <c r="D108" s="230" t="s">
        <v>35</v>
      </c>
      <c r="E108" s="214" t="n">
        <v>2</v>
      </c>
      <c r="F108" s="198" t="s">
        <v>320</v>
      </c>
      <c r="G108" s="214" t="n">
        <v>1</v>
      </c>
      <c r="H108" s="198" t="n">
        <v>8640</v>
      </c>
      <c r="I108" s="198" t="n">
        <f aca="false">H108+170</f>
        <v>8810</v>
      </c>
      <c r="J108" s="198" t="n">
        <f aca="false">(H108+I108)/2</f>
        <v>8725</v>
      </c>
      <c r="K108" s="198" t="n">
        <v>911</v>
      </c>
      <c r="L108" s="214" t="n">
        <v>1000</v>
      </c>
      <c r="M108" s="198" t="n">
        <v>2567</v>
      </c>
      <c r="N108" s="198" t="n">
        <v>1935</v>
      </c>
      <c r="O108" s="198" t="n">
        <f aca="false">SUM(J108+K108+L108+M108+N108)</f>
        <v>15138</v>
      </c>
      <c r="P108" s="214" t="n">
        <f aca="false">O108*12</f>
        <v>181656</v>
      </c>
      <c r="Q108" s="198" t="n">
        <v>1</v>
      </c>
      <c r="R108" s="198" t="n">
        <v>0</v>
      </c>
    </row>
    <row r="109" customFormat="false" ht="18" hidden="false" customHeight="true" outlineLevel="0" collapsed="false">
      <c r="C109" s="198" t="n">
        <v>6</v>
      </c>
      <c r="D109" s="230" t="s">
        <v>35</v>
      </c>
      <c r="E109" s="214" t="n">
        <v>1</v>
      </c>
      <c r="F109" s="198" t="s">
        <v>321</v>
      </c>
      <c r="G109" s="214" t="n">
        <v>1</v>
      </c>
      <c r="H109" s="198" t="n">
        <v>4800</v>
      </c>
      <c r="I109" s="198" t="n">
        <f aca="false">H109+150</f>
        <v>4950</v>
      </c>
      <c r="J109" s="198" t="n">
        <f aca="false">(H109+I109)/2</f>
        <v>4875</v>
      </c>
      <c r="K109" s="198" t="n">
        <v>891</v>
      </c>
      <c r="L109" s="214" t="n">
        <v>1000</v>
      </c>
      <c r="M109" s="198" t="n">
        <v>2400</v>
      </c>
      <c r="N109" s="198" t="n">
        <v>3035</v>
      </c>
      <c r="O109" s="198" t="n">
        <f aca="false">SUM(J109+K109+L109+M109+N109)</f>
        <v>12201</v>
      </c>
      <c r="P109" s="214" t="n">
        <f aca="false">O109*12</f>
        <v>146412</v>
      </c>
      <c r="Q109" s="198" t="n">
        <v>0</v>
      </c>
      <c r="R109" s="198" t="n">
        <v>1</v>
      </c>
    </row>
    <row r="110" customFormat="false" ht="18" hidden="false" customHeight="true" outlineLevel="0" collapsed="false">
      <c r="C110" s="198" t="n">
        <v>7</v>
      </c>
      <c r="D110" s="230" t="s">
        <v>35</v>
      </c>
      <c r="E110" s="214" t="n">
        <v>1</v>
      </c>
      <c r="F110" s="198" t="s">
        <v>321</v>
      </c>
      <c r="G110" s="214" t="n">
        <v>1</v>
      </c>
      <c r="H110" s="198" t="n">
        <v>4800</v>
      </c>
      <c r="I110" s="198" t="n">
        <f aca="false">H110+150</f>
        <v>4950</v>
      </c>
      <c r="J110" s="198" t="n">
        <f aca="false">(H110+I110)/2</f>
        <v>4875</v>
      </c>
      <c r="K110" s="198" t="n">
        <v>891</v>
      </c>
      <c r="L110" s="214" t="n">
        <v>1000</v>
      </c>
      <c r="M110" s="198" t="n">
        <v>2400</v>
      </c>
      <c r="N110" s="198" t="n">
        <v>3035</v>
      </c>
      <c r="O110" s="198" t="n">
        <f aca="false">SUM(J110+K110+L110+M110+N110)</f>
        <v>12201</v>
      </c>
      <c r="P110" s="214" t="n">
        <f aca="false">O110*12</f>
        <v>146412</v>
      </c>
      <c r="Q110" s="198" t="n">
        <v>0</v>
      </c>
      <c r="R110" s="198" t="n">
        <v>1</v>
      </c>
    </row>
    <row r="111" customFormat="false" ht="18.75" hidden="false" customHeight="true" outlineLevel="0" collapsed="false">
      <c r="C111" s="201" t="s">
        <v>52</v>
      </c>
      <c r="D111" s="201"/>
      <c r="E111" s="201"/>
      <c r="F111" s="201"/>
      <c r="G111" s="202" t="n">
        <f aca="false">SUM(G104:G110)</f>
        <v>7</v>
      </c>
      <c r="H111" s="202" t="n">
        <f aca="false">SUM(H104:H110)</f>
        <v>55720</v>
      </c>
      <c r="I111" s="202" t="n">
        <f aca="false">SUM(I104:I110)</f>
        <v>57460</v>
      </c>
      <c r="J111" s="202" t="n">
        <f aca="false">SUM(J104:J110)</f>
        <v>56590</v>
      </c>
      <c r="K111" s="202" t="n">
        <f aca="false">SUM(K104:K110)</f>
        <v>7050</v>
      </c>
      <c r="L111" s="202" t="n">
        <f aca="false">SUM(L104:L110)</f>
        <v>7000</v>
      </c>
      <c r="M111" s="202" t="n">
        <f aca="false">SUM(M104:M110)</f>
        <v>19691</v>
      </c>
      <c r="N111" s="202" t="n">
        <f aca="false">SUM(N104:N110)</f>
        <v>16939</v>
      </c>
      <c r="O111" s="202" t="n">
        <f aca="false">SUM(O104:O110)</f>
        <v>107270</v>
      </c>
      <c r="P111" s="202" t="n">
        <f aca="false">SUM(P104:P110)</f>
        <v>1287240</v>
      </c>
      <c r="Q111" s="202" t="n">
        <f aca="false">SUM(Q104:Q110)</f>
        <v>4</v>
      </c>
      <c r="R111" s="202" t="n">
        <f aca="false">SUM(R104:R110)</f>
        <v>3</v>
      </c>
    </row>
    <row r="112" customFormat="false" ht="18.75" hidden="false" customHeight="true" outlineLevel="0" collapsed="false">
      <c r="C112" s="203"/>
      <c r="D112" s="203"/>
      <c r="E112" s="203"/>
      <c r="F112" s="203"/>
      <c r="G112" s="203"/>
      <c r="H112" s="223" t="s">
        <v>39</v>
      </c>
      <c r="I112" s="223"/>
      <c r="J112" s="223"/>
      <c r="K112" s="223"/>
      <c r="L112" s="223"/>
      <c r="M112" s="203"/>
      <c r="N112" s="203"/>
      <c r="O112" s="203"/>
      <c r="P112" s="206"/>
      <c r="Q112" s="203"/>
      <c r="R112" s="207" t="n">
        <f aca="false">J111*52.5/100*12</f>
        <v>356517</v>
      </c>
    </row>
    <row r="113" customFormat="false" ht="18.75" hidden="false" customHeight="true" outlineLevel="0" collapsed="false">
      <c r="C113" s="203"/>
      <c r="D113" s="203"/>
      <c r="E113" s="203"/>
      <c r="F113" s="203"/>
      <c r="G113" s="203"/>
      <c r="H113" s="0" t="s">
        <v>250</v>
      </c>
      <c r="I113" s="224"/>
      <c r="J113" s="224"/>
      <c r="K113" s="224"/>
      <c r="L113" s="224"/>
      <c r="M113" s="203"/>
      <c r="N113" s="203"/>
      <c r="O113" s="203"/>
      <c r="P113" s="206"/>
      <c r="Q113" s="203"/>
      <c r="R113" s="20" t="n">
        <f aca="false">J111*20/100*12</f>
        <v>135816</v>
      </c>
    </row>
    <row r="114" customFormat="false" ht="17.25" hidden="false" customHeight="true" outlineLevel="0" collapsed="false">
      <c r="C114" s="203"/>
      <c r="D114" s="203"/>
      <c r="E114" s="203"/>
      <c r="F114" s="203"/>
      <c r="G114" s="203"/>
      <c r="H114" s="203"/>
      <c r="I114" s="203"/>
      <c r="J114" s="203"/>
      <c r="K114" s="234" t="s">
        <v>106</v>
      </c>
      <c r="L114" s="203"/>
      <c r="M114" s="203"/>
      <c r="N114" s="203"/>
      <c r="O114" s="217"/>
      <c r="P114" s="206"/>
      <c r="Q114" s="203"/>
      <c r="R114" s="210" t="n">
        <f aca="false">SUM(P111+R113+R112)</f>
        <v>1779573</v>
      </c>
    </row>
    <row r="115" customFormat="false" ht="17.25" hidden="false" customHeight="true" outlineLevel="0" collapsed="false">
      <c r="C115" s="203"/>
      <c r="D115" s="203"/>
      <c r="E115" s="203"/>
      <c r="F115" s="203"/>
      <c r="G115" s="203"/>
      <c r="H115" s="203"/>
      <c r="I115" s="203"/>
      <c r="J115" s="203"/>
      <c r="K115" s="234"/>
      <c r="L115" s="203"/>
      <c r="M115" s="203"/>
      <c r="N115" s="203"/>
      <c r="O115" s="217"/>
      <c r="P115" s="206"/>
      <c r="Q115" s="203"/>
      <c r="R115" s="211"/>
    </row>
    <row r="116" customFormat="false" ht="17.25" hidden="false" customHeight="true" outlineLevel="0" collapsed="false">
      <c r="C116" s="203"/>
      <c r="D116" s="203"/>
      <c r="E116" s="203"/>
      <c r="F116" s="203"/>
      <c r="G116" s="203"/>
      <c r="H116" s="203"/>
      <c r="I116" s="203"/>
      <c r="J116" s="203"/>
      <c r="K116" s="234"/>
      <c r="L116" s="203"/>
      <c r="M116" s="203"/>
      <c r="N116" s="203"/>
      <c r="O116" s="217"/>
      <c r="P116" s="206"/>
      <c r="Q116" s="203"/>
      <c r="R116" s="211"/>
    </row>
    <row r="117" customFormat="false" ht="17.25" hidden="false" customHeight="true" outlineLevel="0" collapsed="false">
      <c r="C117" s="203"/>
      <c r="D117" s="203"/>
      <c r="E117" s="203"/>
      <c r="F117" s="203"/>
      <c r="G117" s="203"/>
      <c r="H117" s="203"/>
      <c r="I117" s="203"/>
      <c r="J117" s="203"/>
      <c r="K117" s="234"/>
      <c r="L117" s="203"/>
      <c r="M117" s="203"/>
      <c r="N117" s="203"/>
      <c r="O117" s="217"/>
      <c r="P117" s="206"/>
      <c r="Q117" s="203"/>
      <c r="R117" s="211"/>
    </row>
    <row r="118" customFormat="false" ht="9.75" hidden="false" customHeight="true" outlineLevel="0" collapsed="false">
      <c r="C118" s="203"/>
      <c r="D118" s="203"/>
      <c r="E118" s="203"/>
      <c r="F118" s="203"/>
      <c r="G118" s="203"/>
      <c r="H118" s="203"/>
      <c r="I118" s="203"/>
      <c r="J118" s="203"/>
      <c r="K118" s="234"/>
      <c r="L118" s="203"/>
      <c r="M118" s="203"/>
      <c r="N118" s="203"/>
      <c r="O118" s="217"/>
      <c r="P118" s="206"/>
      <c r="Q118" s="203"/>
      <c r="R118" s="235"/>
    </row>
    <row r="119" customFormat="false" ht="24.95" hidden="false" customHeight="true" outlineLevel="0" collapsed="false">
      <c r="C119" s="221" t="s">
        <v>107</v>
      </c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</row>
    <row r="120" customFormat="false" ht="42.75" hidden="false" customHeight="true" outlineLevel="0" collapsed="false">
      <c r="C120" s="195" t="s">
        <v>6</v>
      </c>
      <c r="D120" s="195" t="s">
        <v>7</v>
      </c>
      <c r="E120" s="195" t="s">
        <v>8</v>
      </c>
      <c r="F120" s="195" t="s">
        <v>9</v>
      </c>
      <c r="G120" s="196" t="s">
        <v>10</v>
      </c>
      <c r="H120" s="196" t="s">
        <v>314</v>
      </c>
      <c r="I120" s="196" t="s">
        <v>12</v>
      </c>
      <c r="J120" s="196" t="s">
        <v>13</v>
      </c>
      <c r="K120" s="196" t="s">
        <v>14</v>
      </c>
      <c r="L120" s="196" t="s">
        <v>15</v>
      </c>
      <c r="M120" s="196" t="s">
        <v>315</v>
      </c>
      <c r="N120" s="197" t="s">
        <v>316</v>
      </c>
      <c r="O120" s="196" t="s">
        <v>18</v>
      </c>
      <c r="P120" s="196" t="s">
        <v>19</v>
      </c>
      <c r="Q120" s="196" t="s">
        <v>20</v>
      </c>
      <c r="R120" s="196" t="s">
        <v>21</v>
      </c>
    </row>
    <row r="121" customFormat="false" ht="24.95" hidden="false" customHeight="true" outlineLevel="0" collapsed="false">
      <c r="C121" s="236" t="n">
        <v>1</v>
      </c>
      <c r="D121" s="199" t="s">
        <v>108</v>
      </c>
      <c r="E121" s="198" t="n">
        <v>9</v>
      </c>
      <c r="F121" s="214" t="s">
        <v>322</v>
      </c>
      <c r="G121" s="198" t="n">
        <v>1</v>
      </c>
      <c r="H121" s="198" t="n">
        <v>14560</v>
      </c>
      <c r="I121" s="198" t="n">
        <f aca="false">H121+380</f>
        <v>14940</v>
      </c>
      <c r="J121" s="198" t="n">
        <v>7805</v>
      </c>
      <c r="K121" s="198" t="n">
        <v>1059</v>
      </c>
      <c r="L121" s="198" t="n">
        <v>1000</v>
      </c>
      <c r="M121" s="198" t="n">
        <v>4225</v>
      </c>
      <c r="N121" s="198" t="n">
        <v>2482</v>
      </c>
      <c r="O121" s="198" t="n">
        <f aca="false">SUM(J121+K121+L121+M121+N121)</f>
        <v>16571</v>
      </c>
      <c r="P121" s="198" t="n">
        <f aca="false">O121*12</f>
        <v>198852</v>
      </c>
      <c r="Q121" s="198" t="n">
        <v>1</v>
      </c>
      <c r="R121" s="198" t="n">
        <v>0</v>
      </c>
    </row>
    <row r="122" customFormat="false" ht="24.95" hidden="false" customHeight="true" outlineLevel="0" collapsed="false">
      <c r="C122" s="236" t="n">
        <v>2</v>
      </c>
      <c r="D122" s="199" t="s">
        <v>108</v>
      </c>
      <c r="E122" s="198" t="n">
        <v>9</v>
      </c>
      <c r="F122" s="214" t="s">
        <v>322</v>
      </c>
      <c r="G122" s="198" t="n">
        <v>1</v>
      </c>
      <c r="H122" s="198" t="n">
        <v>11900</v>
      </c>
      <c r="I122" s="198" t="n">
        <f aca="false">H122+380</f>
        <v>12280</v>
      </c>
      <c r="J122" s="198" t="n">
        <v>6285</v>
      </c>
      <c r="K122" s="198" t="n">
        <v>1059</v>
      </c>
      <c r="L122" s="198" t="n">
        <v>1000</v>
      </c>
      <c r="M122" s="198" t="n">
        <v>3520</v>
      </c>
      <c r="N122" s="198" t="n">
        <v>2240</v>
      </c>
      <c r="O122" s="198" t="n">
        <f aca="false">SUM(J122+K122+L122+M122+N122)</f>
        <v>14104</v>
      </c>
      <c r="P122" s="198" t="n">
        <f aca="false">O122*12</f>
        <v>169248</v>
      </c>
      <c r="Q122" s="198" t="n">
        <v>1</v>
      </c>
      <c r="R122" s="198" t="n">
        <v>0</v>
      </c>
    </row>
    <row r="123" customFormat="false" ht="24.95" hidden="false" customHeight="true" outlineLevel="0" collapsed="false">
      <c r="C123" s="201" t="s">
        <v>52</v>
      </c>
      <c r="D123" s="201"/>
      <c r="E123" s="201"/>
      <c r="F123" s="201"/>
      <c r="G123" s="202" t="n">
        <f aca="false">SUM(G121:G122)</f>
        <v>2</v>
      </c>
      <c r="H123" s="202" t="n">
        <f aca="false">SUM(H121:H122)</f>
        <v>26460</v>
      </c>
      <c r="I123" s="202" t="n">
        <f aca="false">SUM(I121:I122)</f>
        <v>27220</v>
      </c>
      <c r="J123" s="202" t="n">
        <f aca="false">SUM(J121:J122)</f>
        <v>14090</v>
      </c>
      <c r="K123" s="202" t="n">
        <f aca="false">SUM(K121:K122)</f>
        <v>2118</v>
      </c>
      <c r="L123" s="202" t="n">
        <f aca="false">SUM(L121:L122)</f>
        <v>2000</v>
      </c>
      <c r="M123" s="202" t="n">
        <f aca="false">SUM(M121:M122)</f>
        <v>7745</v>
      </c>
      <c r="N123" s="202" t="n">
        <f aca="false">SUM(N121:N122)</f>
        <v>4722</v>
      </c>
      <c r="O123" s="202" t="n">
        <f aca="false">SUM(O121:O122)</f>
        <v>30675</v>
      </c>
      <c r="P123" s="202" t="n">
        <f aca="false">SUM(P121:P122)</f>
        <v>368100</v>
      </c>
      <c r="Q123" s="202" t="n">
        <f aca="false">SUM(Q121:Q122)</f>
        <v>2</v>
      </c>
      <c r="R123" s="202" t="n">
        <f aca="false">SUM(R121:R122)</f>
        <v>0</v>
      </c>
    </row>
    <row r="124" customFormat="false" ht="17.25" hidden="false" customHeight="true" outlineLevel="0" collapsed="false">
      <c r="C124" s="203"/>
      <c r="D124" s="203"/>
      <c r="E124" s="203"/>
      <c r="F124" s="203"/>
      <c r="G124" s="203"/>
      <c r="H124" s="223" t="s">
        <v>39</v>
      </c>
      <c r="I124" s="223"/>
      <c r="J124" s="223"/>
      <c r="K124" s="223"/>
      <c r="L124" s="223"/>
      <c r="M124" s="203"/>
      <c r="N124" s="203"/>
      <c r="O124" s="217"/>
      <c r="P124" s="206"/>
      <c r="Q124" s="203"/>
      <c r="R124" s="207" t="n">
        <f aca="false">J123*52.5/100*12</f>
        <v>88767</v>
      </c>
    </row>
    <row r="125" customFormat="false" ht="17.25" hidden="false" customHeight="true" outlineLevel="0" collapsed="false">
      <c r="C125" s="203"/>
      <c r="D125" s="203"/>
      <c r="E125" s="203"/>
      <c r="F125" s="203"/>
      <c r="G125" s="203"/>
      <c r="H125" s="0" t="s">
        <v>250</v>
      </c>
      <c r="I125" s="224"/>
      <c r="J125" s="224"/>
      <c r="K125" s="224"/>
      <c r="L125" s="224"/>
      <c r="M125" s="203"/>
      <c r="N125" s="203"/>
      <c r="O125" s="217"/>
      <c r="P125" s="206"/>
      <c r="Q125" s="203"/>
      <c r="R125" s="20" t="n">
        <f aca="false">J123*20/100*12</f>
        <v>33816</v>
      </c>
    </row>
    <row r="126" customFormat="false" ht="24.95" hidden="false" customHeight="true" outlineLevel="0" collapsed="false">
      <c r="C126" s="203"/>
      <c r="D126" s="203"/>
      <c r="E126" s="203"/>
      <c r="F126" s="203"/>
      <c r="G126" s="203"/>
      <c r="H126" s="203"/>
      <c r="I126" s="203"/>
      <c r="J126" s="203"/>
      <c r="K126" s="203"/>
      <c r="L126" s="208" t="s">
        <v>109</v>
      </c>
      <c r="M126" s="203"/>
      <c r="N126" s="203"/>
      <c r="O126" s="217"/>
      <c r="P126" s="206"/>
      <c r="Q126" s="203"/>
      <c r="R126" s="210" t="n">
        <f aca="false">SUM(P123+R125+R124)</f>
        <v>490683</v>
      </c>
    </row>
    <row r="127" customFormat="false" ht="35.25" hidden="false" customHeight="true" outlineLevel="0" collapsed="false">
      <c r="C127" s="237" t="s">
        <v>110</v>
      </c>
      <c r="D127" s="23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</row>
    <row r="128" customFormat="false" ht="42.75" hidden="false" customHeight="true" outlineLevel="0" collapsed="false">
      <c r="C128" s="195" t="s">
        <v>6</v>
      </c>
      <c r="D128" s="195" t="s">
        <v>7</v>
      </c>
      <c r="E128" s="195" t="s">
        <v>8</v>
      </c>
      <c r="F128" s="195" t="s">
        <v>9</v>
      </c>
      <c r="G128" s="196" t="s">
        <v>10</v>
      </c>
      <c r="H128" s="196" t="s">
        <v>314</v>
      </c>
      <c r="I128" s="196" t="s">
        <v>12</v>
      </c>
      <c r="J128" s="196" t="s">
        <v>13</v>
      </c>
      <c r="K128" s="196" t="s">
        <v>14</v>
      </c>
      <c r="L128" s="196" t="s">
        <v>15</v>
      </c>
      <c r="M128" s="196" t="s">
        <v>315</v>
      </c>
      <c r="N128" s="197" t="s">
        <v>316</v>
      </c>
      <c r="O128" s="196" t="s">
        <v>18</v>
      </c>
      <c r="P128" s="196" t="s">
        <v>19</v>
      </c>
      <c r="Q128" s="196" t="s">
        <v>20</v>
      </c>
      <c r="R128" s="196" t="s">
        <v>21</v>
      </c>
    </row>
    <row r="129" customFormat="false" ht="15" hidden="false" customHeight="true" outlineLevel="0" collapsed="false">
      <c r="C129" s="214" t="n">
        <v>1</v>
      </c>
      <c r="D129" s="199" t="s">
        <v>111</v>
      </c>
      <c r="E129" s="214" t="n">
        <v>11</v>
      </c>
      <c r="F129" s="198" t="s">
        <v>318</v>
      </c>
      <c r="G129" s="214" t="n">
        <v>1</v>
      </c>
      <c r="H129" s="214" t="n">
        <v>17640</v>
      </c>
      <c r="I129" s="198" t="n">
        <f aca="false">H129+460</f>
        <v>18100</v>
      </c>
      <c r="J129" s="198" t="n">
        <f aca="false">(H129+I129)/2</f>
        <v>17870</v>
      </c>
      <c r="K129" s="214" t="n">
        <v>1235</v>
      </c>
      <c r="L129" s="214" t="n">
        <v>1000</v>
      </c>
      <c r="M129" s="214" t="n">
        <v>5220</v>
      </c>
      <c r="N129" s="214" t="n">
        <v>3307</v>
      </c>
      <c r="O129" s="198" t="n">
        <f aca="false">SUM(J129+K129+L129+M129+N129)</f>
        <v>28632</v>
      </c>
      <c r="P129" s="214" t="n">
        <f aca="false">O129*12</f>
        <v>343584</v>
      </c>
      <c r="Q129" s="198" t="n">
        <v>1</v>
      </c>
      <c r="R129" s="198" t="n">
        <v>0</v>
      </c>
    </row>
    <row r="130" customFormat="false" ht="15" hidden="false" customHeight="true" outlineLevel="0" collapsed="false">
      <c r="C130" s="214" t="n">
        <v>2</v>
      </c>
      <c r="D130" s="199" t="s">
        <v>103</v>
      </c>
      <c r="E130" s="198" t="n">
        <v>9</v>
      </c>
      <c r="F130" s="198" t="s">
        <v>322</v>
      </c>
      <c r="G130" s="198" t="n">
        <v>1</v>
      </c>
      <c r="H130" s="198" t="n">
        <v>15320</v>
      </c>
      <c r="I130" s="198" t="n">
        <f aca="false">H130+380</f>
        <v>15700</v>
      </c>
      <c r="J130" s="198" t="n">
        <f aca="false">(H130+I130)/2</f>
        <v>15510</v>
      </c>
      <c r="K130" s="198" t="n">
        <v>1146</v>
      </c>
      <c r="L130" s="198" t="n">
        <v>1000</v>
      </c>
      <c r="M130" s="198" t="n">
        <v>4555</v>
      </c>
      <c r="N130" s="198" t="n">
        <v>2551</v>
      </c>
      <c r="O130" s="198" t="n">
        <f aca="false">SUM(J130+K130+L130+M130+N130)</f>
        <v>24762</v>
      </c>
      <c r="P130" s="198" t="n">
        <f aca="false">O130*12</f>
        <v>297144</v>
      </c>
      <c r="Q130" s="198" t="n">
        <v>1</v>
      </c>
      <c r="R130" s="198" t="n">
        <v>0</v>
      </c>
    </row>
    <row r="131" customFormat="false" ht="15" hidden="false" customHeight="true" outlineLevel="0" collapsed="false">
      <c r="C131" s="214" t="n">
        <v>3</v>
      </c>
      <c r="D131" s="199" t="s">
        <v>103</v>
      </c>
      <c r="E131" s="198" t="n">
        <v>9</v>
      </c>
      <c r="F131" s="198" t="s">
        <v>322</v>
      </c>
      <c r="G131" s="198" t="n">
        <v>1</v>
      </c>
      <c r="H131" s="198" t="n">
        <v>15320</v>
      </c>
      <c r="I131" s="198" t="n">
        <f aca="false">H131+380</f>
        <v>15700</v>
      </c>
      <c r="J131" s="198" t="n">
        <f aca="false">(H131+I131)/2</f>
        <v>15510</v>
      </c>
      <c r="K131" s="198" t="n">
        <v>1146</v>
      </c>
      <c r="L131" s="198" t="n">
        <v>1000</v>
      </c>
      <c r="M131" s="198" t="n">
        <v>4555</v>
      </c>
      <c r="N131" s="198" t="n">
        <v>2551</v>
      </c>
      <c r="O131" s="198" t="n">
        <f aca="false">SUM(J131+K131+L131+M131+N131)</f>
        <v>24762</v>
      </c>
      <c r="P131" s="198" t="n">
        <f aca="false">O131*12</f>
        <v>297144</v>
      </c>
      <c r="Q131" s="198" t="n">
        <v>1</v>
      </c>
      <c r="R131" s="198" t="n">
        <v>0</v>
      </c>
    </row>
    <row r="132" customFormat="false" ht="15" hidden="false" customHeight="true" outlineLevel="0" collapsed="false">
      <c r="C132" s="214" t="n">
        <v>4</v>
      </c>
      <c r="D132" s="199" t="s">
        <v>103</v>
      </c>
      <c r="E132" s="198" t="n">
        <v>9</v>
      </c>
      <c r="F132" s="198" t="s">
        <v>322</v>
      </c>
      <c r="G132" s="198" t="n">
        <v>1</v>
      </c>
      <c r="H132" s="198" t="n">
        <v>15320</v>
      </c>
      <c r="I132" s="198" t="n">
        <f aca="false">H132+380</f>
        <v>15700</v>
      </c>
      <c r="J132" s="198" t="n">
        <f aca="false">(H132+I132)/2</f>
        <v>15510</v>
      </c>
      <c r="K132" s="198" t="n">
        <v>1146</v>
      </c>
      <c r="L132" s="198" t="n">
        <v>1000</v>
      </c>
      <c r="M132" s="198" t="n">
        <v>4555</v>
      </c>
      <c r="N132" s="198" t="n">
        <v>2551</v>
      </c>
      <c r="O132" s="198" t="n">
        <f aca="false">SUM(J132+K132+L132+M132+N132)</f>
        <v>24762</v>
      </c>
      <c r="P132" s="198" t="n">
        <f aca="false">O132*12</f>
        <v>297144</v>
      </c>
      <c r="Q132" s="214" t="n">
        <v>1</v>
      </c>
      <c r="R132" s="214" t="n">
        <v>0</v>
      </c>
    </row>
    <row r="133" customFormat="false" ht="15" hidden="false" customHeight="true" outlineLevel="0" collapsed="false">
      <c r="C133" s="214" t="n">
        <v>5</v>
      </c>
      <c r="D133" s="199" t="s">
        <v>103</v>
      </c>
      <c r="E133" s="198" t="n">
        <v>9</v>
      </c>
      <c r="F133" s="198" t="s">
        <v>322</v>
      </c>
      <c r="G133" s="198" t="n">
        <v>1</v>
      </c>
      <c r="H133" s="214" t="n">
        <v>13800</v>
      </c>
      <c r="I133" s="198" t="n">
        <f aca="false">H133+380</f>
        <v>14180</v>
      </c>
      <c r="J133" s="198" t="n">
        <f aca="false">(H133+I133)/2</f>
        <v>13990</v>
      </c>
      <c r="K133" s="198" t="n">
        <v>1146</v>
      </c>
      <c r="L133" s="198" t="n">
        <v>1000</v>
      </c>
      <c r="M133" s="214" t="n">
        <v>4095</v>
      </c>
      <c r="N133" s="214" t="n">
        <v>2413</v>
      </c>
      <c r="O133" s="198" t="n">
        <f aca="false">SUM(J133+K133+L133+M133+N133)</f>
        <v>22644</v>
      </c>
      <c r="P133" s="198" t="n">
        <f aca="false">O133*12</f>
        <v>271728</v>
      </c>
      <c r="Q133" s="198" t="n">
        <v>1</v>
      </c>
      <c r="R133" s="198" t="n">
        <v>0</v>
      </c>
    </row>
    <row r="134" customFormat="false" ht="15" hidden="false" customHeight="true" outlineLevel="0" collapsed="false">
      <c r="C134" s="214" t="n">
        <v>6</v>
      </c>
      <c r="D134" s="199" t="s">
        <v>103</v>
      </c>
      <c r="E134" s="198" t="n">
        <v>9</v>
      </c>
      <c r="F134" s="198" t="s">
        <v>322</v>
      </c>
      <c r="G134" s="198" t="n">
        <v>1</v>
      </c>
      <c r="H134" s="198" t="n">
        <v>11140</v>
      </c>
      <c r="I134" s="198" t="n">
        <f aca="false">H134+380</f>
        <v>11520</v>
      </c>
      <c r="J134" s="198" t="n">
        <f aca="false">(H134+I134)/2</f>
        <v>11330</v>
      </c>
      <c r="K134" s="198" t="n">
        <v>1146</v>
      </c>
      <c r="L134" s="214" t="n">
        <v>1000</v>
      </c>
      <c r="M134" s="198" t="n">
        <v>3290</v>
      </c>
      <c r="N134" s="198" t="n">
        <v>2171</v>
      </c>
      <c r="O134" s="198" t="n">
        <f aca="false">SUM(J134+K134+L134+M134+N134)</f>
        <v>18937</v>
      </c>
      <c r="P134" s="214" t="n">
        <f aca="false">O134*12</f>
        <v>227244</v>
      </c>
      <c r="Q134" s="198" t="n">
        <v>1</v>
      </c>
      <c r="R134" s="198" t="n">
        <v>0</v>
      </c>
    </row>
    <row r="135" customFormat="false" ht="15" hidden="false" customHeight="true" outlineLevel="0" collapsed="false">
      <c r="C135" s="214" t="n">
        <v>7</v>
      </c>
      <c r="D135" s="199" t="s">
        <v>35</v>
      </c>
      <c r="E135" s="198" t="n">
        <v>3</v>
      </c>
      <c r="F135" s="198" t="s">
        <v>331</v>
      </c>
      <c r="G135" s="198" t="n">
        <v>1</v>
      </c>
      <c r="H135" s="198" t="n">
        <v>10050</v>
      </c>
      <c r="I135" s="198" t="n">
        <f aca="false">H135+200</f>
        <v>10250</v>
      </c>
      <c r="J135" s="198" t="n">
        <f aca="false">(H135+I135)/2</f>
        <v>10150</v>
      </c>
      <c r="K135" s="198" t="n">
        <v>942</v>
      </c>
      <c r="L135" s="198" t="n">
        <v>1000</v>
      </c>
      <c r="M135" s="198" t="n">
        <v>3610</v>
      </c>
      <c r="N135" s="198" t="n">
        <v>2071</v>
      </c>
      <c r="O135" s="198" t="n">
        <f aca="false">SUM(J135+K135+L135+M135+N135)</f>
        <v>17773</v>
      </c>
      <c r="P135" s="198" t="n">
        <f aca="false">O135*12</f>
        <v>213276</v>
      </c>
      <c r="Q135" s="198" t="n">
        <v>1</v>
      </c>
      <c r="R135" s="198" t="n">
        <v>0</v>
      </c>
    </row>
    <row r="136" customFormat="false" ht="15" hidden="false" customHeight="true" outlineLevel="0" collapsed="false">
      <c r="C136" s="214" t="n">
        <v>8</v>
      </c>
      <c r="D136" s="199" t="s">
        <v>35</v>
      </c>
      <c r="E136" s="198" t="n">
        <v>3</v>
      </c>
      <c r="F136" s="198" t="s">
        <v>331</v>
      </c>
      <c r="G136" s="198" t="n">
        <v>1</v>
      </c>
      <c r="H136" s="214" t="n">
        <v>9650</v>
      </c>
      <c r="I136" s="198" t="n">
        <f aca="false">H136+200</f>
        <v>9850</v>
      </c>
      <c r="J136" s="198" t="n">
        <f aca="false">(H136+I136)/2</f>
        <v>9750</v>
      </c>
      <c r="K136" s="214" t="n">
        <v>942</v>
      </c>
      <c r="L136" s="214" t="n">
        <v>1000</v>
      </c>
      <c r="M136" s="214" t="n">
        <v>2890</v>
      </c>
      <c r="N136" s="214" t="n">
        <v>2035</v>
      </c>
      <c r="O136" s="214" t="n">
        <f aca="false">SUM(J136+K136+L136+M136+N136)</f>
        <v>16617</v>
      </c>
      <c r="P136" s="214" t="n">
        <f aca="false">O136*12</f>
        <v>199404</v>
      </c>
      <c r="Q136" s="198" t="n">
        <v>1</v>
      </c>
      <c r="R136" s="198" t="n">
        <v>0</v>
      </c>
    </row>
    <row r="137" customFormat="false" ht="15" hidden="false" customHeight="true" outlineLevel="0" collapsed="false">
      <c r="C137" s="214" t="n">
        <v>9</v>
      </c>
      <c r="D137" s="199" t="s">
        <v>35</v>
      </c>
      <c r="E137" s="214" t="n">
        <v>2</v>
      </c>
      <c r="F137" s="198" t="s">
        <v>320</v>
      </c>
      <c r="G137" s="198" t="n">
        <v>1</v>
      </c>
      <c r="H137" s="198" t="n">
        <v>9150</v>
      </c>
      <c r="I137" s="198" t="n">
        <f aca="false">H137+170</f>
        <v>9320</v>
      </c>
      <c r="J137" s="198" t="n">
        <f aca="false">(H137+I137)/2</f>
        <v>9235</v>
      </c>
      <c r="K137" s="198" t="n">
        <v>911</v>
      </c>
      <c r="L137" s="198" t="n">
        <v>1000</v>
      </c>
      <c r="M137" s="198" t="n">
        <v>2717</v>
      </c>
      <c r="N137" s="198" t="n">
        <v>1980</v>
      </c>
      <c r="O137" s="198" t="n">
        <f aca="false">SUM(J137+K137+L137+M137+N137)</f>
        <v>15843</v>
      </c>
      <c r="P137" s="214" t="n">
        <f aca="false">O137*12</f>
        <v>190116</v>
      </c>
      <c r="Q137" s="198" t="n">
        <v>1</v>
      </c>
      <c r="R137" s="198" t="n">
        <v>0</v>
      </c>
    </row>
    <row r="138" customFormat="false" ht="15" hidden="false" customHeight="true" outlineLevel="0" collapsed="false">
      <c r="C138" s="214" t="n">
        <v>10</v>
      </c>
      <c r="D138" s="199" t="s">
        <v>35</v>
      </c>
      <c r="E138" s="214" t="n">
        <v>2</v>
      </c>
      <c r="F138" s="198" t="s">
        <v>320</v>
      </c>
      <c r="G138" s="198" t="n">
        <v>1</v>
      </c>
      <c r="H138" s="198" t="n">
        <v>9150</v>
      </c>
      <c r="I138" s="198" t="n">
        <f aca="false">H138+170</f>
        <v>9320</v>
      </c>
      <c r="J138" s="198" t="n">
        <f aca="false">(H138+I138)/2</f>
        <v>9235</v>
      </c>
      <c r="K138" s="198" t="n">
        <v>911</v>
      </c>
      <c r="L138" s="198" t="n">
        <v>1000</v>
      </c>
      <c r="M138" s="198" t="n">
        <v>2717</v>
      </c>
      <c r="N138" s="198" t="n">
        <v>1980</v>
      </c>
      <c r="O138" s="198" t="n">
        <f aca="false">SUM(J138+K138+L138+M138+N138)</f>
        <v>15843</v>
      </c>
      <c r="P138" s="214" t="n">
        <f aca="false">O138*12</f>
        <v>190116</v>
      </c>
      <c r="Q138" s="198" t="n">
        <v>1</v>
      </c>
      <c r="R138" s="198" t="n">
        <v>0</v>
      </c>
    </row>
    <row r="139" customFormat="false" ht="15" hidden="false" customHeight="true" outlineLevel="0" collapsed="false">
      <c r="C139" s="214" t="n">
        <v>11</v>
      </c>
      <c r="D139" s="199" t="s">
        <v>35</v>
      </c>
      <c r="E139" s="198" t="n">
        <v>2</v>
      </c>
      <c r="F139" s="198" t="s">
        <v>320</v>
      </c>
      <c r="G139" s="198" t="n">
        <v>1</v>
      </c>
      <c r="H139" s="198" t="n">
        <v>8640</v>
      </c>
      <c r="I139" s="198" t="n">
        <f aca="false">H139+170</f>
        <v>8810</v>
      </c>
      <c r="J139" s="198" t="n">
        <f aca="false">(H139+I139)/2</f>
        <v>8725</v>
      </c>
      <c r="K139" s="198" t="n">
        <v>911</v>
      </c>
      <c r="L139" s="198" t="n">
        <v>1000</v>
      </c>
      <c r="M139" s="198" t="n">
        <v>2567</v>
      </c>
      <c r="N139" s="198" t="n">
        <v>1935</v>
      </c>
      <c r="O139" s="198" t="n">
        <f aca="false">SUM(J139+K139+L139+M139+N139)</f>
        <v>15138</v>
      </c>
      <c r="P139" s="198" t="n">
        <f aca="false">O139*12</f>
        <v>181656</v>
      </c>
      <c r="Q139" s="198" t="n">
        <v>1</v>
      </c>
      <c r="R139" s="198" t="n">
        <v>0</v>
      </c>
    </row>
    <row r="140" customFormat="false" ht="15" hidden="false" customHeight="true" outlineLevel="0" collapsed="false">
      <c r="C140" s="201" t="s">
        <v>52</v>
      </c>
      <c r="D140" s="201"/>
      <c r="E140" s="201"/>
      <c r="F140" s="201"/>
      <c r="G140" s="202" t="n">
        <f aca="false">SUM(G129:G139)</f>
        <v>11</v>
      </c>
      <c r="H140" s="202" t="n">
        <f aca="false">SUM(H129:H139)</f>
        <v>135180</v>
      </c>
      <c r="I140" s="202" t="n">
        <f aca="false">SUM(I129:I139)</f>
        <v>138450</v>
      </c>
      <c r="J140" s="202" t="n">
        <f aca="false">SUM(J129:J139)</f>
        <v>136815</v>
      </c>
      <c r="K140" s="202" t="n">
        <f aca="false">SUM(K129:K139)</f>
        <v>11582</v>
      </c>
      <c r="L140" s="202" t="n">
        <f aca="false">SUM(L129:L139)</f>
        <v>11000</v>
      </c>
      <c r="M140" s="202" t="n">
        <f aca="false">SUM(M129:M139)</f>
        <v>40771</v>
      </c>
      <c r="N140" s="202" t="n">
        <f aca="false">SUM(N129:N139)</f>
        <v>25545</v>
      </c>
      <c r="O140" s="202" t="n">
        <f aca="false">SUM(O129:O139)</f>
        <v>225713</v>
      </c>
      <c r="P140" s="202" t="n">
        <f aca="false">SUM(P129:P139)</f>
        <v>2708556</v>
      </c>
      <c r="Q140" s="202" t="n">
        <f aca="false">SUM(Q129:Q139)</f>
        <v>11</v>
      </c>
      <c r="R140" s="202" t="n">
        <f aca="false">SUM(R129:R139)</f>
        <v>0</v>
      </c>
    </row>
    <row r="141" customFormat="false" ht="16.5" hidden="false" customHeight="true" outlineLevel="0" collapsed="false">
      <c r="C141" s="217"/>
      <c r="D141" s="209"/>
      <c r="E141" s="209"/>
      <c r="F141" s="203"/>
      <c r="G141" s="203"/>
      <c r="H141" s="223" t="s">
        <v>39</v>
      </c>
      <c r="I141" s="223"/>
      <c r="J141" s="223"/>
      <c r="K141" s="223"/>
      <c r="L141" s="223"/>
      <c r="M141" s="217"/>
      <c r="N141" s="217"/>
      <c r="O141" s="217"/>
      <c r="P141" s="206"/>
      <c r="Q141" s="203"/>
      <c r="R141" s="207" t="n">
        <f aca="false">J140*52.5/100*12</f>
        <v>861934.5</v>
      </c>
    </row>
    <row r="142" customFormat="false" ht="16.5" hidden="false" customHeight="true" outlineLevel="0" collapsed="false">
      <c r="C142" s="217"/>
      <c r="D142" s="209"/>
      <c r="E142" s="209"/>
      <c r="F142" s="203"/>
      <c r="G142" s="203"/>
      <c r="H142" s="0" t="s">
        <v>250</v>
      </c>
      <c r="I142" s="224"/>
      <c r="J142" s="224"/>
      <c r="K142" s="224"/>
      <c r="L142" s="224"/>
      <c r="M142" s="217"/>
      <c r="N142" s="217"/>
      <c r="O142" s="217"/>
      <c r="P142" s="206"/>
      <c r="Q142" s="203"/>
      <c r="R142" s="20" t="n">
        <f aca="false">J140*20/100*12</f>
        <v>328356</v>
      </c>
    </row>
    <row r="143" s="8" customFormat="true" ht="24.95" hidden="false" customHeight="true" outlineLevel="0" collapsed="false">
      <c r="A143" s="5"/>
      <c r="B143" s="5"/>
      <c r="C143" s="193"/>
      <c r="D143" s="194"/>
      <c r="E143" s="194"/>
      <c r="F143" s="194"/>
      <c r="G143" s="194"/>
      <c r="H143" s="193"/>
      <c r="I143" s="238" t="s">
        <v>116</v>
      </c>
      <c r="J143" s="193"/>
      <c r="K143" s="193"/>
      <c r="L143" s="193"/>
      <c r="M143" s="234"/>
      <c r="N143" s="193"/>
      <c r="O143" s="193"/>
      <c r="P143" s="194"/>
      <c r="Q143" s="194"/>
      <c r="R143" s="210" t="n">
        <f aca="false">SUM(P140+R142+R141)</f>
        <v>3898846.5</v>
      </c>
    </row>
    <row r="144" s="8" customFormat="true" ht="24.95" hidden="false" customHeight="true" outlineLevel="0" collapsed="false">
      <c r="A144" s="5"/>
      <c r="B144" s="5"/>
      <c r="C144" s="193"/>
      <c r="D144" s="194"/>
      <c r="E144" s="194"/>
      <c r="F144" s="194"/>
      <c r="G144" s="194"/>
      <c r="H144" s="193"/>
      <c r="I144" s="238"/>
      <c r="J144" s="193"/>
      <c r="K144" s="193"/>
      <c r="L144" s="193"/>
      <c r="M144" s="234"/>
      <c r="N144" s="193"/>
      <c r="O144" s="193"/>
      <c r="P144" s="194"/>
      <c r="Q144" s="194"/>
      <c r="R144" s="210"/>
    </row>
    <row r="145" customFormat="false" ht="28.5" hidden="false" customHeight="true" outlineLevel="0" collapsed="false">
      <c r="C145" s="221" t="s">
        <v>117</v>
      </c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</row>
    <row r="146" customFormat="false" ht="42.75" hidden="false" customHeight="true" outlineLevel="0" collapsed="false">
      <c r="C146" s="195" t="s">
        <v>6</v>
      </c>
      <c r="D146" s="195" t="s">
        <v>7</v>
      </c>
      <c r="E146" s="195" t="s">
        <v>8</v>
      </c>
      <c r="F146" s="195" t="s">
        <v>9</v>
      </c>
      <c r="G146" s="196" t="s">
        <v>10</v>
      </c>
      <c r="H146" s="196" t="s">
        <v>314</v>
      </c>
      <c r="I146" s="196" t="s">
        <v>12</v>
      </c>
      <c r="J146" s="196" t="s">
        <v>13</v>
      </c>
      <c r="K146" s="196" t="s">
        <v>14</v>
      </c>
      <c r="L146" s="196" t="s">
        <v>15</v>
      </c>
      <c r="M146" s="196" t="s">
        <v>315</v>
      </c>
      <c r="N146" s="197" t="s">
        <v>316</v>
      </c>
      <c r="O146" s="196" t="s">
        <v>18</v>
      </c>
      <c r="P146" s="196" t="s">
        <v>19</v>
      </c>
      <c r="Q146" s="196" t="s">
        <v>20</v>
      </c>
      <c r="R146" s="196" t="s">
        <v>21</v>
      </c>
    </row>
    <row r="147" customFormat="false" ht="15" hidden="false" customHeight="true" outlineLevel="0" collapsed="false">
      <c r="C147" s="198" t="n">
        <v>1</v>
      </c>
      <c r="D147" s="199" t="s">
        <v>118</v>
      </c>
      <c r="E147" s="198" t="s">
        <v>119</v>
      </c>
      <c r="F147" s="198" t="s">
        <v>327</v>
      </c>
      <c r="G147" s="198" t="n">
        <v>1</v>
      </c>
      <c r="H147" s="239" t="n">
        <v>20000</v>
      </c>
      <c r="I147" s="239" t="n">
        <f aca="false">H147+1200</f>
        <v>21200</v>
      </c>
      <c r="J147" s="239" t="n">
        <f aca="false">(H147+I147)/2</f>
        <v>20600</v>
      </c>
      <c r="K147" s="239" t="n">
        <v>2955</v>
      </c>
      <c r="L147" s="239" t="n">
        <f aca="false">H147*15/100</f>
        <v>3000</v>
      </c>
      <c r="M147" s="239" t="n">
        <v>10000</v>
      </c>
      <c r="N147" s="198" t="n">
        <v>4401</v>
      </c>
      <c r="O147" s="198" t="n">
        <f aca="false">SUM(J147+K147+L147+M147+N147)</f>
        <v>40956</v>
      </c>
      <c r="P147" s="198" t="n">
        <f aca="false">O147*12</f>
        <v>491472</v>
      </c>
      <c r="Q147" s="198" t="n">
        <v>1</v>
      </c>
      <c r="R147" s="198" t="n">
        <v>0</v>
      </c>
    </row>
    <row r="148" s="8" customFormat="true" ht="15" hidden="false" customHeight="true" outlineLevel="0" collapsed="false">
      <c r="A148" s="5"/>
      <c r="B148" s="5"/>
      <c r="C148" s="198" t="n">
        <v>2</v>
      </c>
      <c r="D148" s="215" t="s">
        <v>121</v>
      </c>
      <c r="E148" s="214" t="n">
        <v>14</v>
      </c>
      <c r="F148" s="214" t="s">
        <v>324</v>
      </c>
      <c r="G148" s="214" t="n">
        <v>1</v>
      </c>
      <c r="H148" s="214" t="n">
        <v>18370</v>
      </c>
      <c r="I148" s="214" t="n">
        <f aca="false">H148+610</f>
        <v>18980</v>
      </c>
      <c r="J148" s="214" t="n">
        <f aca="false">(H148+I148)/2</f>
        <v>18675</v>
      </c>
      <c r="K148" s="214" t="n">
        <v>1476</v>
      </c>
      <c r="L148" s="214" t="n">
        <v>1000</v>
      </c>
      <c r="M148" s="214" t="n">
        <v>5500</v>
      </c>
      <c r="N148" s="214" t="n">
        <v>3407</v>
      </c>
      <c r="O148" s="214" t="n">
        <f aca="false">SUM(J148+K148+L148+M148+N148)</f>
        <v>30058</v>
      </c>
      <c r="P148" s="214" t="n">
        <f aca="false">O148*12</f>
        <v>360696</v>
      </c>
      <c r="Q148" s="198" t="n">
        <v>1</v>
      </c>
      <c r="R148" s="198" t="n">
        <v>0</v>
      </c>
    </row>
    <row r="149" s="8" customFormat="true" ht="15" hidden="false" customHeight="true" outlineLevel="0" collapsed="false">
      <c r="A149" s="5"/>
      <c r="B149" s="5"/>
      <c r="C149" s="198" t="n">
        <v>3</v>
      </c>
      <c r="D149" s="215" t="s">
        <v>122</v>
      </c>
      <c r="E149" s="214" t="n">
        <v>11</v>
      </c>
      <c r="F149" s="214" t="s">
        <v>318</v>
      </c>
      <c r="G149" s="214" t="n">
        <v>1</v>
      </c>
      <c r="H149" s="214" t="n">
        <v>17640</v>
      </c>
      <c r="I149" s="214" t="n">
        <f aca="false">H149+460</f>
        <v>18100</v>
      </c>
      <c r="J149" s="214" t="n">
        <f aca="false">(H149+I149)/2</f>
        <v>17870</v>
      </c>
      <c r="K149" s="214" t="n">
        <v>1235</v>
      </c>
      <c r="L149" s="214" t="n">
        <v>1000</v>
      </c>
      <c r="M149" s="214" t="n">
        <v>5220</v>
      </c>
      <c r="N149" s="214" t="n">
        <v>3307</v>
      </c>
      <c r="O149" s="214" t="n">
        <f aca="false">SUM(J149+K149+L149+M149+N149)</f>
        <v>28632</v>
      </c>
      <c r="P149" s="214" t="n">
        <f aca="false">O149*12</f>
        <v>343584</v>
      </c>
      <c r="Q149" s="198" t="n">
        <v>1</v>
      </c>
      <c r="R149" s="198" t="n">
        <v>0</v>
      </c>
    </row>
    <row r="150" s="8" customFormat="true" ht="15" hidden="false" customHeight="true" outlineLevel="0" collapsed="false">
      <c r="A150" s="5"/>
      <c r="B150" s="5"/>
      <c r="C150" s="198" t="n">
        <v>4</v>
      </c>
      <c r="D150" s="215" t="s">
        <v>103</v>
      </c>
      <c r="E150" s="214" t="n">
        <v>9</v>
      </c>
      <c r="F150" s="214" t="s">
        <v>322</v>
      </c>
      <c r="G150" s="214" t="n">
        <v>1</v>
      </c>
      <c r="H150" s="214" t="n">
        <v>16460</v>
      </c>
      <c r="I150" s="214" t="n">
        <f aca="false">H150+380</f>
        <v>16840</v>
      </c>
      <c r="J150" s="214" t="n">
        <f aca="false">(H150+I150)/2</f>
        <v>16650</v>
      </c>
      <c r="K150" s="214" t="n">
        <v>1146</v>
      </c>
      <c r="L150" s="214" t="n">
        <v>1000</v>
      </c>
      <c r="M150" s="214" t="n">
        <v>4900</v>
      </c>
      <c r="N150" s="214" t="n">
        <v>2654</v>
      </c>
      <c r="O150" s="214" t="n">
        <f aca="false">SUM(J150+K150+L150+M150+N150)</f>
        <v>26350</v>
      </c>
      <c r="P150" s="214" t="n">
        <f aca="false">O150*12</f>
        <v>316200</v>
      </c>
      <c r="Q150" s="198" t="n">
        <v>1</v>
      </c>
      <c r="R150" s="198" t="n">
        <v>0</v>
      </c>
    </row>
    <row r="151" s="8" customFormat="true" ht="15" hidden="false" customHeight="true" outlineLevel="0" collapsed="false">
      <c r="A151" s="5"/>
      <c r="B151" s="5"/>
      <c r="C151" s="198" t="n">
        <v>5</v>
      </c>
      <c r="D151" s="199" t="s">
        <v>103</v>
      </c>
      <c r="E151" s="214" t="n">
        <v>9</v>
      </c>
      <c r="F151" s="214" t="s">
        <v>322</v>
      </c>
      <c r="G151" s="198" t="n">
        <v>1</v>
      </c>
      <c r="H151" s="214" t="n">
        <v>16080</v>
      </c>
      <c r="I151" s="214" t="n">
        <f aca="false">H151+380</f>
        <v>16460</v>
      </c>
      <c r="J151" s="198" t="n">
        <f aca="false">(H151+I151)/2</f>
        <v>16270</v>
      </c>
      <c r="K151" s="214" t="n">
        <v>1146</v>
      </c>
      <c r="L151" s="198" t="n">
        <v>1000</v>
      </c>
      <c r="M151" s="214" t="n">
        <v>4785</v>
      </c>
      <c r="N151" s="214" t="n">
        <v>2620</v>
      </c>
      <c r="O151" s="198" t="n">
        <f aca="false">SUM(J151+K151+L151+M151+N151)</f>
        <v>25821</v>
      </c>
      <c r="P151" s="198" t="n">
        <f aca="false">O151*12</f>
        <v>309852</v>
      </c>
      <c r="Q151" s="214" t="n">
        <v>1</v>
      </c>
      <c r="R151" s="214" t="n">
        <v>0</v>
      </c>
    </row>
    <row r="152" s="8" customFormat="true" ht="15" hidden="false" customHeight="true" outlineLevel="0" collapsed="false">
      <c r="A152" s="5"/>
      <c r="B152" s="5"/>
      <c r="C152" s="198" t="n">
        <v>6</v>
      </c>
      <c r="D152" s="199" t="s">
        <v>103</v>
      </c>
      <c r="E152" s="214" t="n">
        <v>9</v>
      </c>
      <c r="F152" s="214" t="s">
        <v>322</v>
      </c>
      <c r="G152" s="198" t="n">
        <v>1</v>
      </c>
      <c r="H152" s="214" t="n">
        <v>15320</v>
      </c>
      <c r="I152" s="214" t="n">
        <f aca="false">H152+380</f>
        <v>15700</v>
      </c>
      <c r="J152" s="198" t="n">
        <f aca="false">(H152+I152)/2</f>
        <v>15510</v>
      </c>
      <c r="K152" s="214" t="n">
        <v>1146</v>
      </c>
      <c r="L152" s="198" t="n">
        <v>1000</v>
      </c>
      <c r="M152" s="214" t="n">
        <v>4555</v>
      </c>
      <c r="N152" s="214" t="n">
        <v>2551</v>
      </c>
      <c r="O152" s="198" t="n">
        <f aca="false">SUM(J152+K152+L152+M152+N152)</f>
        <v>24762</v>
      </c>
      <c r="P152" s="198" t="n">
        <f aca="false">O152*12</f>
        <v>297144</v>
      </c>
      <c r="Q152" s="214" t="n">
        <v>1</v>
      </c>
      <c r="R152" s="214" t="n">
        <v>0</v>
      </c>
    </row>
    <row r="153" s="8" customFormat="true" ht="15" hidden="false" customHeight="true" outlineLevel="0" collapsed="false">
      <c r="A153" s="5"/>
      <c r="B153" s="5"/>
      <c r="C153" s="198" t="n">
        <v>7</v>
      </c>
      <c r="D153" s="215" t="s">
        <v>123</v>
      </c>
      <c r="E153" s="214" t="n">
        <v>8</v>
      </c>
      <c r="F153" s="214" t="s">
        <v>332</v>
      </c>
      <c r="G153" s="214" t="n">
        <v>1</v>
      </c>
      <c r="H153" s="214" t="n">
        <v>6000</v>
      </c>
      <c r="I153" s="214" t="n">
        <f aca="false">H153+350</f>
        <v>6350</v>
      </c>
      <c r="J153" s="214" t="n">
        <f aca="false">(H153+I153)/2</f>
        <v>6175</v>
      </c>
      <c r="K153" s="214" t="n">
        <v>1100</v>
      </c>
      <c r="L153" s="214" t="n">
        <v>1000</v>
      </c>
      <c r="M153" s="214" t="n">
        <v>3000</v>
      </c>
      <c r="N153" s="214" t="n">
        <v>3850</v>
      </c>
      <c r="O153" s="214" t="n">
        <f aca="false">SUM(J153+K153+L153+M153+N153)</f>
        <v>15125</v>
      </c>
      <c r="P153" s="214" t="n">
        <f aca="false">O153*12</f>
        <v>181500</v>
      </c>
      <c r="Q153" s="198" t="n">
        <v>0</v>
      </c>
      <c r="R153" s="198" t="n">
        <v>1</v>
      </c>
    </row>
    <row r="154" s="8" customFormat="true" ht="15" hidden="false" customHeight="true" outlineLevel="0" collapsed="false">
      <c r="A154" s="5"/>
      <c r="B154" s="5"/>
      <c r="C154" s="198" t="n">
        <v>8</v>
      </c>
      <c r="D154" s="215" t="s">
        <v>103</v>
      </c>
      <c r="E154" s="214" t="n">
        <v>9</v>
      </c>
      <c r="F154" s="214" t="s">
        <v>322</v>
      </c>
      <c r="G154" s="214" t="n">
        <v>1</v>
      </c>
      <c r="H154" s="214" t="n">
        <v>15320</v>
      </c>
      <c r="I154" s="214" t="n">
        <f aca="false">H154+380</f>
        <v>15700</v>
      </c>
      <c r="J154" s="198" t="n">
        <f aca="false">(H154+I154)/2</f>
        <v>15510</v>
      </c>
      <c r="K154" s="198" t="n">
        <v>1146</v>
      </c>
      <c r="L154" s="198" t="n">
        <v>1000</v>
      </c>
      <c r="M154" s="214" t="n">
        <v>4555</v>
      </c>
      <c r="N154" s="214" t="n">
        <v>2551</v>
      </c>
      <c r="O154" s="214" t="n">
        <f aca="false">SUM(J154+K154+L154+M154+N154)</f>
        <v>24762</v>
      </c>
      <c r="P154" s="214" t="n">
        <f aca="false">O154*12</f>
        <v>297144</v>
      </c>
      <c r="Q154" s="198" t="n">
        <v>1</v>
      </c>
      <c r="R154" s="198" t="n">
        <v>0</v>
      </c>
    </row>
    <row r="155" s="8" customFormat="true" ht="15" hidden="false" customHeight="true" outlineLevel="0" collapsed="false">
      <c r="A155" s="5"/>
      <c r="B155" s="5"/>
      <c r="C155" s="198" t="n">
        <v>9</v>
      </c>
      <c r="D155" s="199" t="s">
        <v>103</v>
      </c>
      <c r="E155" s="214" t="n">
        <v>9</v>
      </c>
      <c r="F155" s="214" t="s">
        <v>322</v>
      </c>
      <c r="G155" s="198" t="n">
        <v>1</v>
      </c>
      <c r="H155" s="198" t="n">
        <v>14180</v>
      </c>
      <c r="I155" s="214" t="n">
        <f aca="false">H155+380</f>
        <v>14560</v>
      </c>
      <c r="J155" s="198" t="n">
        <f aca="false">(H155+I155)/2</f>
        <v>14370</v>
      </c>
      <c r="K155" s="198" t="n">
        <v>1146</v>
      </c>
      <c r="L155" s="214" t="n">
        <v>1000</v>
      </c>
      <c r="M155" s="198" t="n">
        <v>4210</v>
      </c>
      <c r="N155" s="198" t="n">
        <v>2447</v>
      </c>
      <c r="O155" s="198" t="n">
        <f aca="false">SUM(J155+K155+L155+M155+N155)</f>
        <v>23173</v>
      </c>
      <c r="P155" s="214" t="n">
        <f aca="false">O155*12</f>
        <v>278076</v>
      </c>
      <c r="Q155" s="198" t="n">
        <v>1</v>
      </c>
      <c r="R155" s="198" t="n">
        <v>0</v>
      </c>
    </row>
    <row r="156" s="8" customFormat="true" ht="15" hidden="false" customHeight="true" outlineLevel="0" collapsed="false">
      <c r="A156" s="5"/>
      <c r="B156" s="5"/>
      <c r="C156" s="198" t="n">
        <v>10</v>
      </c>
      <c r="D156" s="199" t="s">
        <v>103</v>
      </c>
      <c r="E156" s="214" t="n">
        <v>9</v>
      </c>
      <c r="F156" s="214" t="s">
        <v>322</v>
      </c>
      <c r="G156" s="198" t="n">
        <v>1</v>
      </c>
      <c r="H156" s="198" t="n">
        <v>13800</v>
      </c>
      <c r="I156" s="214" t="n">
        <f aca="false">H156+380</f>
        <v>14180</v>
      </c>
      <c r="J156" s="198" t="n">
        <f aca="false">(H156+I156)/2</f>
        <v>13990</v>
      </c>
      <c r="K156" s="198" t="n">
        <v>1146</v>
      </c>
      <c r="L156" s="214" t="n">
        <v>1000</v>
      </c>
      <c r="M156" s="198" t="n">
        <v>4095</v>
      </c>
      <c r="N156" s="198" t="n">
        <v>2413</v>
      </c>
      <c r="O156" s="198" t="n">
        <f aca="false">SUM(J156+K156+L156+M156+N156)</f>
        <v>22644</v>
      </c>
      <c r="P156" s="214" t="n">
        <f aca="false">O156*12</f>
        <v>271728</v>
      </c>
      <c r="Q156" s="198" t="n">
        <v>1</v>
      </c>
      <c r="R156" s="198" t="n">
        <v>0</v>
      </c>
    </row>
    <row r="157" s="8" customFormat="true" ht="15" hidden="false" customHeight="true" outlineLevel="0" collapsed="false">
      <c r="A157" s="5"/>
      <c r="B157" s="5"/>
      <c r="C157" s="198" t="n">
        <v>11</v>
      </c>
      <c r="D157" s="199" t="s">
        <v>103</v>
      </c>
      <c r="E157" s="214" t="n">
        <v>9</v>
      </c>
      <c r="F157" s="214" t="s">
        <v>322</v>
      </c>
      <c r="G157" s="198" t="n">
        <v>1</v>
      </c>
      <c r="H157" s="198" t="n">
        <v>13040</v>
      </c>
      <c r="I157" s="214" t="n">
        <f aca="false">H157+380</f>
        <v>13420</v>
      </c>
      <c r="J157" s="198" t="n">
        <f aca="false">(H157+I157)/2</f>
        <v>13230</v>
      </c>
      <c r="K157" s="198" t="n">
        <v>1146</v>
      </c>
      <c r="L157" s="214" t="n">
        <v>1000</v>
      </c>
      <c r="M157" s="198" t="n">
        <v>3980</v>
      </c>
      <c r="N157" s="198" t="n">
        <v>2344</v>
      </c>
      <c r="O157" s="198" t="n">
        <f aca="false">SUM(J157+K157+L157+M157+N157)</f>
        <v>21700</v>
      </c>
      <c r="P157" s="214" t="n">
        <f aca="false">O157*12</f>
        <v>260400</v>
      </c>
      <c r="Q157" s="198" t="n">
        <v>1</v>
      </c>
      <c r="R157" s="198" t="n">
        <v>0</v>
      </c>
    </row>
    <row r="158" s="8" customFormat="true" ht="15" hidden="false" customHeight="true" outlineLevel="0" collapsed="false">
      <c r="A158" s="5"/>
      <c r="B158" s="5"/>
      <c r="C158" s="198" t="n">
        <v>12</v>
      </c>
      <c r="D158" s="215" t="s">
        <v>125</v>
      </c>
      <c r="E158" s="214" t="n">
        <v>2</v>
      </c>
      <c r="F158" s="214" t="s">
        <v>320</v>
      </c>
      <c r="G158" s="214" t="n">
        <v>1</v>
      </c>
      <c r="H158" s="214" t="n">
        <v>9320</v>
      </c>
      <c r="I158" s="214" t="n">
        <f aca="false">H158+170</f>
        <v>9490</v>
      </c>
      <c r="J158" s="214" t="n">
        <f aca="false">(H158+I158)/2</f>
        <v>9405</v>
      </c>
      <c r="K158" s="214" t="n">
        <v>911</v>
      </c>
      <c r="L158" s="214" t="n">
        <v>1000</v>
      </c>
      <c r="M158" s="214" t="n">
        <v>2767</v>
      </c>
      <c r="N158" s="214" t="n">
        <v>1695</v>
      </c>
      <c r="O158" s="214" t="n">
        <f aca="false">SUM(J158+K158+L158+M158+N158)</f>
        <v>15778</v>
      </c>
      <c r="P158" s="214" t="n">
        <f aca="false">O158*12</f>
        <v>189336</v>
      </c>
      <c r="Q158" s="198" t="n">
        <v>1</v>
      </c>
      <c r="R158" s="198" t="n">
        <v>0</v>
      </c>
    </row>
    <row r="159" s="8" customFormat="true" ht="15" hidden="false" customHeight="true" outlineLevel="0" collapsed="false">
      <c r="A159" s="5"/>
      <c r="B159" s="5"/>
      <c r="C159" s="198" t="n">
        <v>13</v>
      </c>
      <c r="D159" s="215" t="s">
        <v>126</v>
      </c>
      <c r="E159" s="214" t="n">
        <v>6</v>
      </c>
      <c r="F159" s="214" t="s">
        <v>330</v>
      </c>
      <c r="G159" s="214" t="n">
        <v>1</v>
      </c>
      <c r="H159" s="214" t="n">
        <v>5890</v>
      </c>
      <c r="I159" s="214" t="n">
        <f aca="false">H159+290</f>
        <v>6180</v>
      </c>
      <c r="J159" s="214" t="n">
        <f aca="false">(H159+I159)/2</f>
        <v>6035</v>
      </c>
      <c r="K159" s="214" t="n">
        <v>1029</v>
      </c>
      <c r="L159" s="214" t="n">
        <v>1000</v>
      </c>
      <c r="M159" s="214" t="n">
        <v>1715</v>
      </c>
      <c r="N159" s="214" t="n">
        <v>1691</v>
      </c>
      <c r="O159" s="214" t="n">
        <f aca="false">SUM(J159+K159+L159+M159+N159)</f>
        <v>11470</v>
      </c>
      <c r="P159" s="214" t="n">
        <f aca="false">O159*12</f>
        <v>137640</v>
      </c>
      <c r="Q159" s="198" t="n">
        <v>1</v>
      </c>
      <c r="R159" s="198" t="n">
        <v>0</v>
      </c>
    </row>
    <row r="160" customFormat="false" ht="15" hidden="false" customHeight="true" outlineLevel="0" collapsed="false">
      <c r="C160" s="198" t="n">
        <v>14</v>
      </c>
      <c r="D160" s="215" t="s">
        <v>128</v>
      </c>
      <c r="E160" s="214" t="n">
        <v>5</v>
      </c>
      <c r="F160" s="198" t="s">
        <v>319</v>
      </c>
      <c r="G160" s="198" t="n">
        <v>1</v>
      </c>
      <c r="H160" s="198" t="n">
        <v>5400</v>
      </c>
      <c r="I160" s="214" t="n">
        <f aca="false">H160+260</f>
        <v>5660</v>
      </c>
      <c r="J160" s="198" t="n">
        <f aca="false">(H160+I160)/2</f>
        <v>5530</v>
      </c>
      <c r="K160" s="198" t="n">
        <v>1002</v>
      </c>
      <c r="L160" s="214" t="n">
        <v>1000</v>
      </c>
      <c r="M160" s="198" t="n">
        <v>1670</v>
      </c>
      <c r="N160" s="198" t="n">
        <v>3271</v>
      </c>
      <c r="O160" s="198" t="n">
        <f aca="false">SUM(J160+K160+L160+M160+N160)</f>
        <v>12473</v>
      </c>
      <c r="P160" s="198" t="n">
        <f aca="false">O160*12</f>
        <v>149676</v>
      </c>
      <c r="Q160" s="198" t="n">
        <v>1</v>
      </c>
      <c r="R160" s="198" t="n">
        <v>0</v>
      </c>
    </row>
    <row r="161" s="8" customFormat="true" ht="15" hidden="false" customHeight="true" outlineLevel="0" collapsed="false">
      <c r="A161" s="5"/>
      <c r="B161" s="5"/>
      <c r="C161" s="198" t="n">
        <v>15</v>
      </c>
      <c r="D161" s="215" t="s">
        <v>121</v>
      </c>
      <c r="E161" s="214" t="n">
        <v>5</v>
      </c>
      <c r="F161" s="198" t="s">
        <v>319</v>
      </c>
      <c r="G161" s="214" t="n">
        <v>1</v>
      </c>
      <c r="H161" s="198" t="n">
        <v>8780</v>
      </c>
      <c r="I161" s="214" t="n">
        <f aca="false">H161+260</f>
        <v>9040</v>
      </c>
      <c r="J161" s="198" t="n">
        <f aca="false">(H161+I161)/2</f>
        <v>8910</v>
      </c>
      <c r="K161" s="198" t="n">
        <v>1002</v>
      </c>
      <c r="L161" s="214" t="n">
        <v>1000</v>
      </c>
      <c r="M161" s="198" t="n">
        <v>2630</v>
      </c>
      <c r="N161" s="198" t="n">
        <v>1963</v>
      </c>
      <c r="O161" s="214" t="n">
        <f aca="false">SUM(J161+K161+L161+M161+N161)</f>
        <v>15505</v>
      </c>
      <c r="P161" s="214" t="n">
        <f aca="false">O161*12</f>
        <v>186060</v>
      </c>
      <c r="Q161" s="198" t="n">
        <v>1</v>
      </c>
      <c r="R161" s="198" t="n">
        <v>0</v>
      </c>
    </row>
    <row r="162" s="8" customFormat="true" ht="15" hidden="false" customHeight="true" outlineLevel="0" collapsed="false">
      <c r="A162" s="5"/>
      <c r="B162" s="5"/>
      <c r="C162" s="198" t="n">
        <v>16</v>
      </c>
      <c r="D162" s="215" t="s">
        <v>121</v>
      </c>
      <c r="E162" s="214" t="n">
        <v>5</v>
      </c>
      <c r="F162" s="198" t="s">
        <v>319</v>
      </c>
      <c r="G162" s="198" t="n">
        <v>1</v>
      </c>
      <c r="H162" s="198" t="n">
        <v>5400</v>
      </c>
      <c r="I162" s="214" t="n">
        <f aca="false">H162+260</f>
        <v>5660</v>
      </c>
      <c r="J162" s="198" t="n">
        <f aca="false">(H162+I162)/2</f>
        <v>5530</v>
      </c>
      <c r="K162" s="198" t="n">
        <v>1002</v>
      </c>
      <c r="L162" s="214" t="n">
        <v>1000</v>
      </c>
      <c r="M162" s="198" t="n">
        <v>1670</v>
      </c>
      <c r="N162" s="198" t="n">
        <v>3271</v>
      </c>
      <c r="O162" s="198" t="n">
        <f aca="false">SUM(J162+K162+L162+M162+N162)</f>
        <v>12473</v>
      </c>
      <c r="P162" s="198" t="n">
        <f aca="false">O162*12</f>
        <v>149676</v>
      </c>
      <c r="Q162" s="198" t="n">
        <v>1</v>
      </c>
      <c r="R162" s="198" t="n">
        <v>0</v>
      </c>
    </row>
    <row r="163" s="8" customFormat="true" ht="15" hidden="false" customHeight="true" outlineLevel="0" collapsed="false">
      <c r="A163" s="5"/>
      <c r="B163" s="5"/>
      <c r="C163" s="198" t="n">
        <v>17</v>
      </c>
      <c r="D163" s="215" t="s">
        <v>121</v>
      </c>
      <c r="E163" s="214" t="n">
        <v>5</v>
      </c>
      <c r="F163" s="198" t="s">
        <v>319</v>
      </c>
      <c r="G163" s="198" t="n">
        <v>1</v>
      </c>
      <c r="H163" s="198" t="n">
        <v>5400</v>
      </c>
      <c r="I163" s="214" t="n">
        <f aca="false">H163+260</f>
        <v>5660</v>
      </c>
      <c r="J163" s="198" t="n">
        <f aca="false">(H163+I163)/2</f>
        <v>5530</v>
      </c>
      <c r="K163" s="198" t="n">
        <v>1002</v>
      </c>
      <c r="L163" s="214" t="n">
        <v>1000</v>
      </c>
      <c r="M163" s="198" t="n">
        <v>1670</v>
      </c>
      <c r="N163" s="198" t="n">
        <v>3271</v>
      </c>
      <c r="O163" s="198" t="n">
        <f aca="false">SUM(J163+K163+L163+M163+N163)</f>
        <v>12473</v>
      </c>
      <c r="P163" s="198" t="n">
        <f aca="false">O163*12</f>
        <v>149676</v>
      </c>
      <c r="Q163" s="198" t="n">
        <v>1</v>
      </c>
      <c r="R163" s="198" t="n">
        <v>0</v>
      </c>
    </row>
    <row r="164" s="8" customFormat="true" ht="15" hidden="false" customHeight="true" outlineLevel="0" collapsed="false">
      <c r="A164" s="5"/>
      <c r="B164" s="5"/>
      <c r="C164" s="198" t="n">
        <v>18</v>
      </c>
      <c r="D164" s="215" t="s">
        <v>121</v>
      </c>
      <c r="E164" s="214" t="n">
        <v>5</v>
      </c>
      <c r="F164" s="198" t="s">
        <v>319</v>
      </c>
      <c r="G164" s="198" t="n">
        <v>1</v>
      </c>
      <c r="H164" s="198" t="n">
        <v>5400</v>
      </c>
      <c r="I164" s="214" t="n">
        <f aca="false">H164+260</f>
        <v>5660</v>
      </c>
      <c r="J164" s="198" t="n">
        <f aca="false">(H164+I164)/2</f>
        <v>5530</v>
      </c>
      <c r="K164" s="198" t="n">
        <v>1002</v>
      </c>
      <c r="L164" s="214" t="n">
        <v>1000</v>
      </c>
      <c r="M164" s="198" t="n">
        <v>1670</v>
      </c>
      <c r="N164" s="198" t="n">
        <v>3271</v>
      </c>
      <c r="O164" s="198" t="n">
        <f aca="false">SUM(J164+K164+L164+M164+N164)</f>
        <v>12473</v>
      </c>
      <c r="P164" s="198" t="n">
        <f aca="false">O164*12</f>
        <v>149676</v>
      </c>
      <c r="Q164" s="198" t="n">
        <v>1</v>
      </c>
      <c r="R164" s="198" t="n">
        <v>0</v>
      </c>
    </row>
    <row r="165" s="8" customFormat="true" ht="15" hidden="false" customHeight="true" outlineLevel="0" collapsed="false">
      <c r="A165" s="5"/>
      <c r="B165" s="5"/>
      <c r="C165" s="198" t="n">
        <v>19</v>
      </c>
      <c r="D165" s="215" t="s">
        <v>121</v>
      </c>
      <c r="E165" s="214" t="n">
        <v>5</v>
      </c>
      <c r="F165" s="198" t="s">
        <v>319</v>
      </c>
      <c r="G165" s="198" t="n">
        <v>1</v>
      </c>
      <c r="H165" s="198" t="n">
        <v>5400</v>
      </c>
      <c r="I165" s="214" t="n">
        <f aca="false">H165+260</f>
        <v>5660</v>
      </c>
      <c r="J165" s="198" t="n">
        <f aca="false">(H165+I165)/2</f>
        <v>5530</v>
      </c>
      <c r="K165" s="198" t="n">
        <v>1002</v>
      </c>
      <c r="L165" s="214" t="n">
        <v>1000</v>
      </c>
      <c r="M165" s="198" t="n">
        <v>1670</v>
      </c>
      <c r="N165" s="198" t="n">
        <v>3271</v>
      </c>
      <c r="O165" s="198" t="n">
        <f aca="false">SUM(J165+K165+L165+M165+N165)</f>
        <v>12473</v>
      </c>
      <c r="P165" s="198" t="n">
        <f aca="false">O165*12</f>
        <v>149676</v>
      </c>
      <c r="Q165" s="198" t="n">
        <v>1</v>
      </c>
      <c r="R165" s="198" t="n">
        <v>0</v>
      </c>
    </row>
    <row r="166" customFormat="false" ht="15" hidden="false" customHeight="true" outlineLevel="0" collapsed="false">
      <c r="C166" s="198" t="n">
        <v>20</v>
      </c>
      <c r="D166" s="215" t="s">
        <v>129</v>
      </c>
      <c r="E166" s="214" t="n">
        <v>3</v>
      </c>
      <c r="F166" s="198" t="s">
        <v>331</v>
      </c>
      <c r="G166" s="198" t="n">
        <v>1</v>
      </c>
      <c r="H166" s="198" t="n">
        <v>8450</v>
      </c>
      <c r="I166" s="214" t="n">
        <f aca="false">H166+200</f>
        <v>8650</v>
      </c>
      <c r="J166" s="198" t="n">
        <f aca="false">(H166+I166)/2</f>
        <v>8550</v>
      </c>
      <c r="K166" s="198" t="n">
        <v>942</v>
      </c>
      <c r="L166" s="214" t="n">
        <v>1000</v>
      </c>
      <c r="M166" s="198" t="n">
        <v>2530</v>
      </c>
      <c r="N166" s="198" t="n">
        <v>1627</v>
      </c>
      <c r="O166" s="198" t="n">
        <f aca="false">SUM(J166+K166+L166+M166+N166)</f>
        <v>14649</v>
      </c>
      <c r="P166" s="198" t="n">
        <f aca="false">O166*12</f>
        <v>175788</v>
      </c>
      <c r="Q166" s="198" t="n">
        <v>1</v>
      </c>
      <c r="R166" s="198" t="n">
        <v>0</v>
      </c>
    </row>
    <row r="167" customFormat="false" ht="15" hidden="false" customHeight="true" outlineLevel="0" collapsed="false">
      <c r="C167" s="198" t="n">
        <v>21</v>
      </c>
      <c r="D167" s="215" t="s">
        <v>129</v>
      </c>
      <c r="E167" s="214" t="n">
        <v>3</v>
      </c>
      <c r="F167" s="198" t="s">
        <v>331</v>
      </c>
      <c r="G167" s="198" t="n">
        <v>1</v>
      </c>
      <c r="H167" s="198" t="n">
        <v>5050</v>
      </c>
      <c r="I167" s="214" t="n">
        <f aca="false">H167+200</f>
        <v>5250</v>
      </c>
      <c r="J167" s="198" t="n">
        <f aca="false">(H167+I167)/2</f>
        <v>5150</v>
      </c>
      <c r="K167" s="198" t="n">
        <v>942</v>
      </c>
      <c r="L167" s="214" t="n">
        <v>1000</v>
      </c>
      <c r="M167" s="198" t="n">
        <v>1570</v>
      </c>
      <c r="N167" s="198" t="n">
        <v>2836</v>
      </c>
      <c r="O167" s="198" t="n">
        <f aca="false">SUM(J167+K167+L167+M167+N167)</f>
        <v>11498</v>
      </c>
      <c r="P167" s="198" t="n">
        <f aca="false">O167*12</f>
        <v>137976</v>
      </c>
      <c r="Q167" s="198" t="n">
        <v>1</v>
      </c>
      <c r="R167" s="198" t="n">
        <v>0</v>
      </c>
    </row>
    <row r="168" customFormat="false" ht="15" hidden="false" customHeight="true" outlineLevel="0" collapsed="false">
      <c r="C168" s="198" t="n">
        <v>22</v>
      </c>
      <c r="D168" s="215" t="s">
        <v>35</v>
      </c>
      <c r="E168" s="214" t="n">
        <v>2</v>
      </c>
      <c r="F168" s="198" t="s">
        <v>320</v>
      </c>
      <c r="G168" s="198" t="n">
        <v>1</v>
      </c>
      <c r="H168" s="198" t="n">
        <v>6090</v>
      </c>
      <c r="I168" s="214" t="n">
        <f aca="false">H168+170</f>
        <v>6260</v>
      </c>
      <c r="J168" s="198" t="n">
        <f aca="false">(H168+I168)/2</f>
        <v>6175</v>
      </c>
      <c r="K168" s="198" t="n">
        <v>911</v>
      </c>
      <c r="L168" s="214" t="n">
        <v>1000</v>
      </c>
      <c r="M168" s="198" t="n">
        <v>1817</v>
      </c>
      <c r="N168" s="198" t="n">
        <v>1410</v>
      </c>
      <c r="O168" s="198" t="n">
        <f aca="false">SUM(J168+K168+L168+M168+N168)</f>
        <v>11313</v>
      </c>
      <c r="P168" s="198" t="n">
        <f aca="false">O168*12</f>
        <v>135756</v>
      </c>
      <c r="Q168" s="198" t="n">
        <v>1</v>
      </c>
      <c r="R168" s="198" t="n">
        <v>0</v>
      </c>
    </row>
    <row r="169" s="8" customFormat="true" ht="15" hidden="false" customHeight="true" outlineLevel="0" collapsed="false">
      <c r="A169" s="5"/>
      <c r="B169" s="5"/>
      <c r="C169" s="198" t="n">
        <v>23</v>
      </c>
      <c r="D169" s="215" t="s">
        <v>69</v>
      </c>
      <c r="E169" s="214" t="n">
        <v>1</v>
      </c>
      <c r="F169" s="214" t="s">
        <v>321</v>
      </c>
      <c r="G169" s="214" t="n">
        <v>1</v>
      </c>
      <c r="H169" s="214" t="n">
        <v>4800</v>
      </c>
      <c r="I169" s="214" t="n">
        <f aca="false">H169+150</f>
        <v>4950</v>
      </c>
      <c r="J169" s="214" t="n">
        <f aca="false">(H169+I169)/2</f>
        <v>4875</v>
      </c>
      <c r="K169" s="214" t="n">
        <v>891</v>
      </c>
      <c r="L169" s="214" t="n">
        <v>1000</v>
      </c>
      <c r="M169" s="214" t="n">
        <v>1485</v>
      </c>
      <c r="N169" s="198" t="n">
        <v>3035</v>
      </c>
      <c r="O169" s="214" t="n">
        <f aca="false">SUM(J169:N169)</f>
        <v>11286</v>
      </c>
      <c r="P169" s="214" t="n">
        <f aca="false">O169*12</f>
        <v>135432</v>
      </c>
      <c r="Q169" s="198" t="n">
        <v>1</v>
      </c>
      <c r="R169" s="198" t="n">
        <v>0</v>
      </c>
    </row>
    <row r="170" s="8" customFormat="true" ht="15" hidden="false" customHeight="true" outlineLevel="0" collapsed="false">
      <c r="A170" s="5"/>
      <c r="B170" s="5"/>
      <c r="C170" s="198" t="n">
        <v>24</v>
      </c>
      <c r="D170" s="215" t="s">
        <v>69</v>
      </c>
      <c r="E170" s="214" t="n">
        <v>1</v>
      </c>
      <c r="F170" s="214" t="s">
        <v>321</v>
      </c>
      <c r="G170" s="214" t="n">
        <v>1</v>
      </c>
      <c r="H170" s="214" t="n">
        <v>4800</v>
      </c>
      <c r="I170" s="214" t="n">
        <f aca="false">H170+150</f>
        <v>4950</v>
      </c>
      <c r="J170" s="214" t="n">
        <f aca="false">(H170+I170)/2</f>
        <v>4875</v>
      </c>
      <c r="K170" s="214" t="n">
        <v>891</v>
      </c>
      <c r="L170" s="214" t="n">
        <v>1000</v>
      </c>
      <c r="M170" s="214" t="n">
        <v>1485</v>
      </c>
      <c r="N170" s="198" t="n">
        <v>3035</v>
      </c>
      <c r="O170" s="214" t="n">
        <f aca="false">SUM(J170:N170)</f>
        <v>11286</v>
      </c>
      <c r="P170" s="214" t="n">
        <f aca="false">O170*12</f>
        <v>135432</v>
      </c>
      <c r="Q170" s="198" t="n">
        <v>1</v>
      </c>
      <c r="R170" s="198" t="n">
        <v>0</v>
      </c>
    </row>
    <row r="171" s="8" customFormat="true" ht="15" hidden="false" customHeight="true" outlineLevel="0" collapsed="false">
      <c r="A171" s="5"/>
      <c r="B171" s="5"/>
      <c r="C171" s="198" t="n">
        <v>25</v>
      </c>
      <c r="D171" s="215" t="s">
        <v>69</v>
      </c>
      <c r="E171" s="214" t="n">
        <v>1</v>
      </c>
      <c r="F171" s="214" t="s">
        <v>321</v>
      </c>
      <c r="G171" s="214" t="n">
        <v>1</v>
      </c>
      <c r="H171" s="214" t="n">
        <v>4800</v>
      </c>
      <c r="I171" s="214" t="n">
        <f aca="false">H171+150</f>
        <v>4950</v>
      </c>
      <c r="J171" s="214" t="n">
        <f aca="false">(H171+I171)/2</f>
        <v>4875</v>
      </c>
      <c r="K171" s="214" t="n">
        <v>891</v>
      </c>
      <c r="L171" s="214" t="n">
        <v>1000</v>
      </c>
      <c r="M171" s="214" t="n">
        <v>1485</v>
      </c>
      <c r="N171" s="198" t="n">
        <v>3035</v>
      </c>
      <c r="O171" s="214" t="n">
        <f aca="false">SUM(J171:N171)</f>
        <v>11286</v>
      </c>
      <c r="P171" s="214" t="n">
        <f aca="false">O171*12</f>
        <v>135432</v>
      </c>
      <c r="Q171" s="198" t="n">
        <v>1</v>
      </c>
      <c r="R171" s="198" t="n">
        <v>0</v>
      </c>
    </row>
    <row r="172" s="8" customFormat="true" ht="15" hidden="false" customHeight="true" outlineLevel="0" collapsed="false">
      <c r="A172" s="5"/>
      <c r="B172" s="5"/>
      <c r="C172" s="198" t="n">
        <v>26</v>
      </c>
      <c r="D172" s="215" t="s">
        <v>69</v>
      </c>
      <c r="E172" s="214" t="n">
        <v>1</v>
      </c>
      <c r="F172" s="214" t="s">
        <v>321</v>
      </c>
      <c r="G172" s="214" t="n">
        <v>1</v>
      </c>
      <c r="H172" s="214" t="n">
        <v>4800</v>
      </c>
      <c r="I172" s="214" t="n">
        <f aca="false">H172+150</f>
        <v>4950</v>
      </c>
      <c r="J172" s="214" t="n">
        <f aca="false">(H172+I172)/2</f>
        <v>4875</v>
      </c>
      <c r="K172" s="214" t="n">
        <v>891</v>
      </c>
      <c r="L172" s="214" t="n">
        <v>1000</v>
      </c>
      <c r="M172" s="214" t="n">
        <v>1485</v>
      </c>
      <c r="N172" s="198" t="n">
        <v>3035</v>
      </c>
      <c r="O172" s="214" t="n">
        <f aca="false">SUM(J172:N172)</f>
        <v>11286</v>
      </c>
      <c r="P172" s="214" t="n">
        <f aca="false">O172*12</f>
        <v>135432</v>
      </c>
      <c r="Q172" s="198" t="n">
        <v>1</v>
      </c>
      <c r="R172" s="198" t="n">
        <v>0</v>
      </c>
    </row>
    <row r="173" customFormat="false" ht="15" hidden="false" customHeight="true" outlineLevel="0" collapsed="false">
      <c r="C173" s="201" t="s">
        <v>52</v>
      </c>
      <c r="D173" s="201"/>
      <c r="E173" s="201"/>
      <c r="F173" s="201"/>
      <c r="G173" s="240" t="n">
        <f aca="false">SUM(G147:G172)</f>
        <v>26</v>
      </c>
      <c r="H173" s="240" t="n">
        <f aca="false">SUM(H147:H172)</f>
        <v>255990</v>
      </c>
      <c r="I173" s="240" t="n">
        <f aca="false">SUM(I147:I172)</f>
        <v>264460</v>
      </c>
      <c r="J173" s="240" t="n">
        <f aca="false">SUM(J147:J172)</f>
        <v>260225</v>
      </c>
      <c r="K173" s="240" t="n">
        <f aca="false">SUM(K147:K172)</f>
        <v>29099</v>
      </c>
      <c r="L173" s="240" t="n">
        <f aca="false">SUM(L147:L172)</f>
        <v>28000</v>
      </c>
      <c r="M173" s="240" t="n">
        <f aca="false">SUM(M147:M172)</f>
        <v>82119</v>
      </c>
      <c r="N173" s="240" t="n">
        <f aca="false">SUM(N147:N172)</f>
        <v>72262</v>
      </c>
      <c r="O173" s="240" t="n">
        <f aca="false">SUM(O147:O172)</f>
        <v>471705</v>
      </c>
      <c r="P173" s="240" t="n">
        <f aca="false">SUM(P147:P172)</f>
        <v>5660460</v>
      </c>
      <c r="Q173" s="240" t="n">
        <f aca="false">SUM(Q147:Q172)</f>
        <v>25</v>
      </c>
      <c r="R173" s="240" t="n">
        <f aca="false">SUM(R147:R172)</f>
        <v>1</v>
      </c>
    </row>
    <row r="174" customFormat="false" ht="18" hidden="false" customHeight="true" outlineLevel="0" collapsed="false">
      <c r="C174" s="203"/>
      <c r="D174" s="203"/>
      <c r="E174" s="203"/>
      <c r="F174" s="203"/>
      <c r="G174" s="203"/>
      <c r="H174" s="223" t="s">
        <v>39</v>
      </c>
      <c r="I174" s="223"/>
      <c r="J174" s="223"/>
      <c r="K174" s="223"/>
      <c r="L174" s="223"/>
      <c r="M174" s="203"/>
      <c r="N174" s="209"/>
      <c r="O174" s="217"/>
      <c r="P174" s="206"/>
      <c r="Q174" s="203"/>
      <c r="R174" s="207" t="n">
        <f aca="false">J173*52.5/100*12</f>
        <v>1639417.5</v>
      </c>
    </row>
    <row r="175" customFormat="false" ht="18" hidden="false" customHeight="true" outlineLevel="0" collapsed="false">
      <c r="C175" s="203"/>
      <c r="D175" s="203"/>
      <c r="E175" s="203"/>
      <c r="F175" s="203"/>
      <c r="G175" s="203"/>
      <c r="H175" s="0" t="s">
        <v>250</v>
      </c>
      <c r="I175" s="224"/>
      <c r="J175" s="224"/>
      <c r="K175" s="224"/>
      <c r="L175" s="224"/>
      <c r="M175" s="203"/>
      <c r="N175" s="209"/>
      <c r="O175" s="217"/>
      <c r="P175" s="206"/>
      <c r="Q175" s="203"/>
      <c r="R175" s="20" t="n">
        <f aca="false">J173*20/100*12</f>
        <v>624540</v>
      </c>
    </row>
    <row r="176" customFormat="false" ht="13.5" hidden="false" customHeight="true" outlineLevel="0" collapsed="false">
      <c r="C176" s="203"/>
      <c r="D176" s="203"/>
      <c r="E176" s="225" t="s">
        <v>73</v>
      </c>
      <c r="F176" s="203"/>
      <c r="G176" s="203"/>
      <c r="H176" s="203"/>
      <c r="I176" s="208" t="s">
        <v>131</v>
      </c>
      <c r="J176" s="203"/>
      <c r="K176" s="203"/>
      <c r="L176" s="203"/>
      <c r="M176" s="203"/>
      <c r="N176" s="209"/>
      <c r="O176" s="217"/>
      <c r="P176" s="206"/>
      <c r="Q176" s="203"/>
      <c r="R176" s="210" t="n">
        <f aca="false">SUM(P173+R175+R174)</f>
        <v>7924417.5</v>
      </c>
    </row>
    <row r="177" customFormat="false" ht="13.5" hidden="false" customHeight="true" outlineLevel="0" collapsed="false">
      <c r="C177" s="203"/>
      <c r="D177" s="203"/>
      <c r="E177" s="225"/>
      <c r="F177" s="203"/>
      <c r="G177" s="203"/>
      <c r="H177" s="203"/>
      <c r="I177" s="208"/>
      <c r="J177" s="203"/>
      <c r="K177" s="203"/>
      <c r="L177" s="203"/>
      <c r="M177" s="203"/>
      <c r="N177" s="209"/>
      <c r="O177" s="217"/>
      <c r="P177" s="206"/>
      <c r="Q177" s="203"/>
      <c r="R177" s="210"/>
    </row>
    <row r="178" customFormat="false" ht="27.75" hidden="false" customHeight="true" outlineLevel="0" collapsed="false">
      <c r="C178" s="221" t="s">
        <v>132</v>
      </c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</row>
    <row r="179" customFormat="false" ht="42.75" hidden="false" customHeight="true" outlineLevel="0" collapsed="false">
      <c r="C179" s="195" t="s">
        <v>6</v>
      </c>
      <c r="D179" s="195" t="s">
        <v>7</v>
      </c>
      <c r="E179" s="195" t="s">
        <v>8</v>
      </c>
      <c r="F179" s="195" t="s">
        <v>9</v>
      </c>
      <c r="G179" s="196" t="s">
        <v>10</v>
      </c>
      <c r="H179" s="196" t="s">
        <v>314</v>
      </c>
      <c r="I179" s="196" t="s">
        <v>12</v>
      </c>
      <c r="J179" s="196" t="s">
        <v>13</v>
      </c>
      <c r="K179" s="196" t="s">
        <v>14</v>
      </c>
      <c r="L179" s="196" t="s">
        <v>15</v>
      </c>
      <c r="M179" s="196" t="s">
        <v>315</v>
      </c>
      <c r="N179" s="197" t="s">
        <v>316</v>
      </c>
      <c r="O179" s="196" t="s">
        <v>18</v>
      </c>
      <c r="P179" s="196" t="s">
        <v>19</v>
      </c>
      <c r="Q179" s="196" t="s">
        <v>20</v>
      </c>
      <c r="R179" s="196" t="s">
        <v>21</v>
      </c>
    </row>
    <row r="180" customFormat="false" ht="12.75" hidden="false" customHeight="true" outlineLevel="0" collapsed="false">
      <c r="C180" s="198" t="n">
        <v>1</v>
      </c>
      <c r="D180" s="199" t="s">
        <v>133</v>
      </c>
      <c r="E180" s="236" t="s">
        <v>23</v>
      </c>
      <c r="F180" s="198" t="s">
        <v>134</v>
      </c>
      <c r="G180" s="198" t="n">
        <v>1</v>
      </c>
      <c r="H180" s="198" t="n">
        <v>3000</v>
      </c>
      <c r="I180" s="198" t="n">
        <v>3000</v>
      </c>
      <c r="J180" s="198" t="n">
        <f aca="false">(H180+I180)/2</f>
        <v>3000</v>
      </c>
      <c r="K180" s="198" t="n">
        <v>0</v>
      </c>
      <c r="L180" s="198" t="n">
        <v>0</v>
      </c>
      <c r="M180" s="198" t="n">
        <v>0</v>
      </c>
      <c r="N180" s="198" t="n">
        <v>0</v>
      </c>
      <c r="O180" s="198" t="n">
        <f aca="false">SUM(J180+K180+L180+M180+N180)</f>
        <v>3000</v>
      </c>
      <c r="P180" s="198" t="n">
        <f aca="false">O180*12</f>
        <v>36000</v>
      </c>
      <c r="Q180" s="198" t="n">
        <v>1</v>
      </c>
      <c r="R180" s="198" t="n">
        <v>0</v>
      </c>
    </row>
    <row r="181" customFormat="false" ht="12.75" hidden="false" customHeight="true" outlineLevel="0" collapsed="false">
      <c r="C181" s="198" t="n">
        <v>2</v>
      </c>
      <c r="D181" s="199" t="s">
        <v>103</v>
      </c>
      <c r="E181" s="198" t="n">
        <v>7</v>
      </c>
      <c r="F181" s="214" t="s">
        <v>325</v>
      </c>
      <c r="G181" s="198" t="n">
        <v>1</v>
      </c>
      <c r="H181" s="198" t="n">
        <v>6120</v>
      </c>
      <c r="I181" s="198" t="n">
        <f aca="false">3720+320</f>
        <v>4040</v>
      </c>
      <c r="J181" s="198" t="n">
        <f aca="false">(H181+I181)/2</f>
        <v>5080</v>
      </c>
      <c r="K181" s="198" t="n">
        <v>1059</v>
      </c>
      <c r="L181" s="198" t="n">
        <v>1000</v>
      </c>
      <c r="M181" s="198" t="n">
        <v>1765</v>
      </c>
      <c r="N181" s="198" t="n">
        <v>1708</v>
      </c>
      <c r="O181" s="198" t="n">
        <f aca="false">SUM(J181+K181+L181+M181+N181)</f>
        <v>10612</v>
      </c>
      <c r="P181" s="198" t="n">
        <f aca="false">O181*12</f>
        <v>127344</v>
      </c>
      <c r="Q181" s="198" t="n">
        <v>1</v>
      </c>
      <c r="R181" s="198" t="n">
        <v>0</v>
      </c>
    </row>
    <row r="182" customFormat="false" ht="12.75" hidden="false" customHeight="true" outlineLevel="0" collapsed="false">
      <c r="C182" s="198" t="n">
        <v>3</v>
      </c>
      <c r="D182" s="199" t="s">
        <v>71</v>
      </c>
      <c r="E182" s="198" t="n">
        <v>2</v>
      </c>
      <c r="F182" s="198" t="s">
        <v>320</v>
      </c>
      <c r="G182" s="198" t="n">
        <v>1</v>
      </c>
      <c r="H182" s="198" t="n">
        <v>8640</v>
      </c>
      <c r="I182" s="198" t="n">
        <f aca="false">5235+170</f>
        <v>5405</v>
      </c>
      <c r="J182" s="198" t="n">
        <f aca="false">(H182+I182)/2</f>
        <v>7022.5</v>
      </c>
      <c r="K182" s="198" t="n">
        <v>911</v>
      </c>
      <c r="L182" s="198" t="n">
        <v>1000</v>
      </c>
      <c r="M182" s="198" t="n">
        <v>2567</v>
      </c>
      <c r="N182" s="198" t="n">
        <v>1935</v>
      </c>
      <c r="O182" s="200" t="n">
        <f aca="false">SUM(J182+K182+L182+M182+N182)</f>
        <v>13435.5</v>
      </c>
      <c r="P182" s="198" t="n">
        <f aca="false">O182*12</f>
        <v>161226</v>
      </c>
      <c r="Q182" s="198" t="n">
        <v>1</v>
      </c>
      <c r="R182" s="198" t="n">
        <v>0</v>
      </c>
    </row>
    <row r="183" customFormat="false" ht="21" hidden="false" customHeight="true" outlineLevel="0" collapsed="false">
      <c r="C183" s="201" t="s">
        <v>52</v>
      </c>
      <c r="D183" s="201"/>
      <c r="E183" s="201"/>
      <c r="F183" s="201"/>
      <c r="G183" s="202" t="n">
        <f aca="false">SUM(G180:G182)</f>
        <v>3</v>
      </c>
      <c r="H183" s="202" t="n">
        <f aca="false">SUM(H180:H182)</f>
        <v>17760</v>
      </c>
      <c r="I183" s="202" t="n">
        <f aca="false">SUM(I180:I182)</f>
        <v>12445</v>
      </c>
      <c r="J183" s="202" t="n">
        <f aca="false">SUM(J180:J182)</f>
        <v>15102.5</v>
      </c>
      <c r="K183" s="202" t="n">
        <f aca="false">SUM(K180:K182)</f>
        <v>1970</v>
      </c>
      <c r="L183" s="202" t="n">
        <f aca="false">SUM(L180:L182)</f>
        <v>2000</v>
      </c>
      <c r="M183" s="202" t="n">
        <f aca="false">SUM(M180:M182)</f>
        <v>4332</v>
      </c>
      <c r="N183" s="202" t="n">
        <f aca="false">SUM(N180:N182)</f>
        <v>3643</v>
      </c>
      <c r="O183" s="222" t="n">
        <f aca="false">SUM(O180:O182)</f>
        <v>27047.5</v>
      </c>
      <c r="P183" s="202" t="n">
        <f aca="false">SUM(P180:P182)</f>
        <v>324570</v>
      </c>
      <c r="Q183" s="202" t="n">
        <f aca="false">SUM(Q180:Q182)</f>
        <v>3</v>
      </c>
      <c r="R183" s="202" t="n">
        <f aca="false">SUM(R180:R182)</f>
        <v>0</v>
      </c>
    </row>
    <row r="184" customFormat="false" ht="17.25" hidden="false" customHeight="true" outlineLevel="0" collapsed="false">
      <c r="C184" s="203"/>
      <c r="D184" s="203"/>
      <c r="E184" s="203"/>
      <c r="F184" s="203"/>
      <c r="G184" s="203"/>
      <c r="H184" s="223" t="s">
        <v>39</v>
      </c>
      <c r="I184" s="223"/>
      <c r="J184" s="223"/>
      <c r="K184" s="223"/>
      <c r="L184" s="223"/>
      <c r="M184" s="203"/>
      <c r="N184" s="203"/>
      <c r="O184" s="217"/>
      <c r="P184" s="206"/>
      <c r="Q184" s="203"/>
      <c r="R184" s="207" t="n">
        <f aca="false">J183*52.5/100*12</f>
        <v>95145.75</v>
      </c>
    </row>
    <row r="185" customFormat="false" ht="17.25" hidden="false" customHeight="true" outlineLevel="0" collapsed="false">
      <c r="C185" s="203"/>
      <c r="D185" s="203"/>
      <c r="E185" s="203"/>
      <c r="F185" s="203"/>
      <c r="G185" s="203"/>
      <c r="H185" s="0" t="s">
        <v>250</v>
      </c>
      <c r="I185" s="224"/>
      <c r="J185" s="224"/>
      <c r="K185" s="224"/>
      <c r="L185" s="224"/>
      <c r="M185" s="203"/>
      <c r="N185" s="203"/>
      <c r="O185" s="217"/>
      <c r="P185" s="206"/>
      <c r="Q185" s="203"/>
      <c r="R185" s="20" t="n">
        <f aca="false">J183*20/100*12</f>
        <v>36246</v>
      </c>
    </row>
    <row r="186" customFormat="false" ht="16.5" hidden="false" customHeight="true" outlineLevel="0" collapsed="false">
      <c r="C186" s="203"/>
      <c r="D186" s="203"/>
      <c r="E186" s="203"/>
      <c r="F186" s="203"/>
      <c r="G186" s="203"/>
      <c r="H186" s="208" t="s">
        <v>135</v>
      </c>
      <c r="I186" s="203"/>
      <c r="J186" s="203"/>
      <c r="K186" s="203"/>
      <c r="L186" s="203"/>
      <c r="M186" s="203"/>
      <c r="N186" s="203"/>
      <c r="O186" s="209"/>
      <c r="P186" s="206"/>
      <c r="Q186" s="203"/>
      <c r="R186" s="210" t="n">
        <f aca="false">SUM(P183+R185+R184)</f>
        <v>455961.75</v>
      </c>
    </row>
    <row r="187" customFormat="false" ht="24.95" hidden="false" customHeight="true" outlineLevel="0" collapsed="false">
      <c r="C187" s="221" t="s">
        <v>136</v>
      </c>
      <c r="D187" s="221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</row>
    <row r="188" customFormat="false" ht="42.75" hidden="false" customHeight="true" outlineLevel="0" collapsed="false">
      <c r="C188" s="195" t="s">
        <v>6</v>
      </c>
      <c r="D188" s="195" t="s">
        <v>7</v>
      </c>
      <c r="E188" s="195" t="s">
        <v>8</v>
      </c>
      <c r="F188" s="195" t="s">
        <v>9</v>
      </c>
      <c r="G188" s="196" t="s">
        <v>10</v>
      </c>
      <c r="H188" s="196" t="s">
        <v>314</v>
      </c>
      <c r="I188" s="196" t="s">
        <v>12</v>
      </c>
      <c r="J188" s="196" t="s">
        <v>13</v>
      </c>
      <c r="K188" s="196" t="s">
        <v>14</v>
      </c>
      <c r="L188" s="196" t="s">
        <v>15</v>
      </c>
      <c r="M188" s="196" t="s">
        <v>315</v>
      </c>
      <c r="N188" s="197" t="s">
        <v>316</v>
      </c>
      <c r="O188" s="196" t="s">
        <v>18</v>
      </c>
      <c r="P188" s="196" t="s">
        <v>19</v>
      </c>
      <c r="Q188" s="196" t="s">
        <v>20</v>
      </c>
      <c r="R188" s="196" t="s">
        <v>21</v>
      </c>
    </row>
    <row r="189" customFormat="false" ht="12.75" hidden="false" customHeight="true" outlineLevel="0" collapsed="false">
      <c r="C189" s="236" t="n">
        <v>1</v>
      </c>
      <c r="D189" s="199" t="s">
        <v>137</v>
      </c>
      <c r="E189" s="236" t="s">
        <v>23</v>
      </c>
      <c r="F189" s="198" t="n">
        <v>12000</v>
      </c>
      <c r="G189" s="198" t="n">
        <v>1</v>
      </c>
      <c r="H189" s="198" t="n">
        <v>12000</v>
      </c>
      <c r="I189" s="198" t="n">
        <v>12000</v>
      </c>
      <c r="J189" s="198" t="n">
        <v>12000</v>
      </c>
      <c r="K189" s="198" t="n">
        <v>0</v>
      </c>
      <c r="L189" s="198" t="n">
        <v>0</v>
      </c>
      <c r="M189" s="198" t="n">
        <v>0</v>
      </c>
      <c r="N189" s="198" t="n">
        <v>0</v>
      </c>
      <c r="O189" s="198" t="n">
        <f aca="false">SUM(J189+K189+L189+M189+N189)</f>
        <v>12000</v>
      </c>
      <c r="P189" s="198" t="n">
        <f aca="false">O189*12</f>
        <v>144000</v>
      </c>
      <c r="Q189" s="198" t="n">
        <v>1</v>
      </c>
      <c r="R189" s="198" t="n">
        <v>0</v>
      </c>
    </row>
    <row r="190" s="8" customFormat="true" ht="12.75" hidden="false" customHeight="true" outlineLevel="0" collapsed="false">
      <c r="A190" s="5"/>
      <c r="B190" s="5"/>
      <c r="C190" s="241" t="n">
        <v>2</v>
      </c>
      <c r="D190" s="215" t="s">
        <v>138</v>
      </c>
      <c r="E190" s="214" t="n">
        <v>14</v>
      </c>
      <c r="F190" s="214" t="s">
        <v>324</v>
      </c>
      <c r="G190" s="214" t="n">
        <v>1</v>
      </c>
      <c r="H190" s="214" t="n">
        <v>16540</v>
      </c>
      <c r="I190" s="214" t="n">
        <f aca="false">H190+610</f>
        <v>17150</v>
      </c>
      <c r="J190" s="198" t="n">
        <f aca="false">(H190+I190)/2</f>
        <v>16845</v>
      </c>
      <c r="K190" s="214" t="n">
        <v>1476</v>
      </c>
      <c r="L190" s="214" t="n">
        <v>1000</v>
      </c>
      <c r="M190" s="214" t="n">
        <v>4930</v>
      </c>
      <c r="N190" s="214" t="n">
        <v>3236</v>
      </c>
      <c r="O190" s="214" t="n">
        <f aca="false">SUM(J190+K190+L190+M190+N190)</f>
        <v>27487</v>
      </c>
      <c r="P190" s="198" t="n">
        <f aca="false">O190*12</f>
        <v>329844</v>
      </c>
      <c r="Q190" s="198" t="n">
        <v>1</v>
      </c>
      <c r="R190" s="198" t="n">
        <v>0</v>
      </c>
    </row>
    <row r="191" customFormat="false" ht="24.75" hidden="false" customHeight="true" outlineLevel="0" collapsed="false">
      <c r="C191" s="201" t="s">
        <v>52</v>
      </c>
      <c r="D191" s="201"/>
      <c r="E191" s="201"/>
      <c r="F191" s="201"/>
      <c r="G191" s="202" t="n">
        <f aca="false">SUM(G189:G190)</f>
        <v>2</v>
      </c>
      <c r="H191" s="202" t="n">
        <f aca="false">SUM(H189:H190)</f>
        <v>28540</v>
      </c>
      <c r="I191" s="202" t="n">
        <f aca="false">SUM(I189:I190)</f>
        <v>29150</v>
      </c>
      <c r="J191" s="202" t="n">
        <f aca="false">SUM(J189:J190)</f>
        <v>28845</v>
      </c>
      <c r="K191" s="202" t="n">
        <f aca="false">SUM(K189:K190)</f>
        <v>1476</v>
      </c>
      <c r="L191" s="202" t="n">
        <f aca="false">SUM(L189:L190)</f>
        <v>1000</v>
      </c>
      <c r="M191" s="202" t="n">
        <f aca="false">SUM(M189:M190)</f>
        <v>4930</v>
      </c>
      <c r="N191" s="202" t="n">
        <f aca="false">SUM(N189:N190)</f>
        <v>3236</v>
      </c>
      <c r="O191" s="202" t="n">
        <f aca="false">SUM(O189:O190)</f>
        <v>39487</v>
      </c>
      <c r="P191" s="202" t="n">
        <f aca="false">SUM(P189:P190)</f>
        <v>473844</v>
      </c>
      <c r="Q191" s="202" t="n">
        <f aca="false">SUM(Q189:Q190)</f>
        <v>2</v>
      </c>
      <c r="R191" s="202" t="n">
        <f aca="false">SUM(R189:R190)</f>
        <v>0</v>
      </c>
    </row>
    <row r="192" customFormat="false" ht="15.75" hidden="false" customHeight="true" outlineLevel="0" collapsed="false">
      <c r="C192" s="209"/>
      <c r="D192" s="209"/>
      <c r="E192" s="209"/>
      <c r="F192" s="203"/>
      <c r="G192" s="203"/>
      <c r="H192" s="223" t="s">
        <v>39</v>
      </c>
      <c r="I192" s="223"/>
      <c r="J192" s="223"/>
      <c r="K192" s="223"/>
      <c r="L192" s="223"/>
      <c r="M192" s="209"/>
      <c r="N192" s="209"/>
      <c r="O192" s="217"/>
      <c r="P192" s="206"/>
      <c r="Q192" s="203"/>
      <c r="R192" s="207" t="n">
        <f aca="false">J191*52.5/100*12</f>
        <v>181723.5</v>
      </c>
    </row>
    <row r="193" customFormat="false" ht="12.75" hidden="false" customHeight="true" outlineLevel="0" collapsed="false">
      <c r="C193" s="209"/>
      <c r="D193" s="209"/>
      <c r="E193" s="209"/>
      <c r="F193" s="203"/>
      <c r="G193" s="203"/>
      <c r="H193" s="0" t="s">
        <v>250</v>
      </c>
      <c r="I193" s="224"/>
      <c r="J193" s="224"/>
      <c r="K193" s="224"/>
      <c r="L193" s="224"/>
      <c r="M193" s="209"/>
      <c r="N193" s="209"/>
      <c r="O193" s="217"/>
      <c r="P193" s="206"/>
      <c r="Q193" s="203"/>
      <c r="R193" s="20" t="n">
        <f aca="false">J191*20/100*12</f>
        <v>69228</v>
      </c>
    </row>
    <row r="194" customFormat="false" ht="15.75" hidden="false" customHeight="true" outlineLevel="0" collapsed="false">
      <c r="C194" s="203"/>
      <c r="D194" s="209" t="s">
        <v>139</v>
      </c>
      <c r="E194" s="224"/>
      <c r="F194" s="203"/>
      <c r="G194" s="209"/>
      <c r="H194" s="242" t="s">
        <v>140</v>
      </c>
      <c r="I194" s="209"/>
      <c r="J194" s="209"/>
      <c r="K194" s="209"/>
      <c r="L194" s="209"/>
      <c r="M194" s="209"/>
      <c r="N194" s="209"/>
      <c r="O194" s="217"/>
      <c r="P194" s="206"/>
      <c r="Q194" s="203"/>
      <c r="R194" s="210" t="n">
        <f aca="false">SUM(P191+R193+R192)</f>
        <v>724795.5</v>
      </c>
    </row>
    <row r="195" customFormat="false" ht="15.75" hidden="false" customHeight="true" outlineLevel="0" collapsed="false">
      <c r="C195" s="203"/>
      <c r="D195" s="209"/>
      <c r="E195" s="224"/>
      <c r="F195" s="242"/>
      <c r="G195" s="209"/>
      <c r="H195" s="209"/>
      <c r="I195" s="209"/>
      <c r="J195" s="209"/>
      <c r="K195" s="209"/>
      <c r="L195" s="209"/>
      <c r="M195" s="209"/>
      <c r="N195" s="209"/>
      <c r="O195" s="217"/>
      <c r="P195" s="220"/>
      <c r="Q195" s="203"/>
      <c r="R195" s="203"/>
    </row>
    <row r="196" customFormat="false" ht="15.75" hidden="false" customHeight="true" outlineLevel="0" collapsed="false">
      <c r="C196" s="203"/>
      <c r="D196" s="209"/>
      <c r="E196" s="224"/>
      <c r="F196" s="242"/>
      <c r="G196" s="209"/>
      <c r="H196" s="209"/>
      <c r="I196" s="209"/>
      <c r="J196" s="209"/>
      <c r="K196" s="209"/>
      <c r="L196" s="209"/>
      <c r="M196" s="209"/>
      <c r="N196" s="209"/>
      <c r="O196" s="217"/>
      <c r="P196" s="220"/>
      <c r="Q196" s="203"/>
      <c r="R196" s="203"/>
    </row>
    <row r="197" customFormat="false" ht="27.75" hidden="false" customHeight="true" outlineLevel="0" collapsed="false">
      <c r="C197" s="221" t="s">
        <v>141</v>
      </c>
      <c r="D197" s="221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</row>
    <row r="198" customFormat="false" ht="42.75" hidden="false" customHeight="true" outlineLevel="0" collapsed="false">
      <c r="C198" s="195" t="s">
        <v>6</v>
      </c>
      <c r="D198" s="195" t="s">
        <v>7</v>
      </c>
      <c r="E198" s="195" t="s">
        <v>8</v>
      </c>
      <c r="F198" s="195" t="s">
        <v>9</v>
      </c>
      <c r="G198" s="196" t="s">
        <v>10</v>
      </c>
      <c r="H198" s="196" t="s">
        <v>314</v>
      </c>
      <c r="I198" s="196" t="s">
        <v>12</v>
      </c>
      <c r="J198" s="196" t="s">
        <v>13</v>
      </c>
      <c r="K198" s="196" t="s">
        <v>14</v>
      </c>
      <c r="L198" s="196" t="s">
        <v>15</v>
      </c>
      <c r="M198" s="196" t="s">
        <v>315</v>
      </c>
      <c r="N198" s="197" t="s">
        <v>316</v>
      </c>
      <c r="O198" s="196" t="s">
        <v>18</v>
      </c>
      <c r="P198" s="196" t="s">
        <v>19</v>
      </c>
      <c r="Q198" s="196" t="s">
        <v>20</v>
      </c>
      <c r="R198" s="196" t="s">
        <v>21</v>
      </c>
    </row>
    <row r="199" customFormat="false" ht="12.75" hidden="false" customHeight="true" outlineLevel="0" collapsed="false">
      <c r="C199" s="236" t="n">
        <v>1</v>
      </c>
      <c r="D199" s="199" t="s">
        <v>32</v>
      </c>
      <c r="E199" s="198" t="n">
        <v>6</v>
      </c>
      <c r="F199" s="198" t="s">
        <v>319</v>
      </c>
      <c r="G199" s="198" t="n">
        <v>1</v>
      </c>
      <c r="H199" s="198" t="n">
        <v>11980</v>
      </c>
      <c r="I199" s="198" t="n">
        <f aca="false">H199+260</f>
        <v>12240</v>
      </c>
      <c r="J199" s="198" t="n">
        <f aca="false">(H199+I199)/2</f>
        <v>12110</v>
      </c>
      <c r="K199" s="198" t="n">
        <v>1029</v>
      </c>
      <c r="L199" s="198" t="n">
        <v>1000</v>
      </c>
      <c r="M199" s="198" t="n">
        <v>3510</v>
      </c>
      <c r="N199" s="198" t="n">
        <v>2242</v>
      </c>
      <c r="O199" s="198" t="n">
        <f aca="false">SUM(J199+K199+L199+M199+N199)</f>
        <v>19891</v>
      </c>
      <c r="P199" s="198" t="n">
        <f aca="false">O199*12</f>
        <v>238692</v>
      </c>
      <c r="Q199" s="198" t="n">
        <v>1</v>
      </c>
      <c r="R199" s="198" t="n">
        <v>0</v>
      </c>
    </row>
    <row r="200" customFormat="false" ht="12.75" hidden="false" customHeight="true" outlineLevel="0" collapsed="false">
      <c r="C200" s="236" t="n">
        <v>2</v>
      </c>
      <c r="D200" s="199" t="s">
        <v>142</v>
      </c>
      <c r="E200" s="198" t="n">
        <v>5</v>
      </c>
      <c r="F200" s="198" t="s">
        <v>319</v>
      </c>
      <c r="G200" s="198" t="n">
        <v>1</v>
      </c>
      <c r="H200" s="198" t="n">
        <v>10340</v>
      </c>
      <c r="I200" s="198" t="n">
        <f aca="false">H200+260</f>
        <v>10600</v>
      </c>
      <c r="J200" s="198" t="n">
        <f aca="false">(H200+I200)/2</f>
        <v>10470</v>
      </c>
      <c r="K200" s="198" t="n">
        <v>1029</v>
      </c>
      <c r="L200" s="198" t="n">
        <v>1000</v>
      </c>
      <c r="M200" s="198" t="n">
        <v>3110</v>
      </c>
      <c r="N200" s="198" t="n">
        <v>2107</v>
      </c>
      <c r="O200" s="198" t="n">
        <f aca="false">SUM(J200+K200+L200+M200+N200)</f>
        <v>17716</v>
      </c>
      <c r="P200" s="198" t="n">
        <f aca="false">O200*12</f>
        <v>212592</v>
      </c>
      <c r="Q200" s="198" t="n">
        <v>1</v>
      </c>
      <c r="R200" s="198" t="n">
        <v>0</v>
      </c>
    </row>
    <row r="201" customFormat="false" ht="24.95" hidden="false" customHeight="true" outlineLevel="0" collapsed="false">
      <c r="C201" s="201" t="s">
        <v>52</v>
      </c>
      <c r="D201" s="201"/>
      <c r="E201" s="201"/>
      <c r="F201" s="201"/>
      <c r="G201" s="202" t="n">
        <f aca="false">SUM(G199:G200)</f>
        <v>2</v>
      </c>
      <c r="H201" s="202" t="n">
        <f aca="false">SUM(H199:H200)</f>
        <v>22320</v>
      </c>
      <c r="I201" s="202" t="n">
        <f aca="false">SUM(I199:I200)</f>
        <v>22840</v>
      </c>
      <c r="J201" s="202" t="n">
        <f aca="false">SUM(J199:J200)</f>
        <v>22580</v>
      </c>
      <c r="K201" s="202" t="n">
        <f aca="false">SUM(K199:K200)</f>
        <v>2058</v>
      </c>
      <c r="L201" s="202" t="n">
        <f aca="false">SUM(L199:L200)</f>
        <v>2000</v>
      </c>
      <c r="M201" s="202" t="n">
        <f aca="false">SUM(M199:M200)</f>
        <v>6620</v>
      </c>
      <c r="N201" s="202" t="n">
        <f aca="false">SUM(N199:N200)</f>
        <v>4349</v>
      </c>
      <c r="O201" s="202" t="n">
        <f aca="false">SUM(O199:O200)</f>
        <v>37607</v>
      </c>
      <c r="P201" s="202" t="n">
        <f aca="false">SUM(P199:P200)</f>
        <v>451284</v>
      </c>
      <c r="Q201" s="202" t="n">
        <f aca="false">SUM(Q199:Q200)</f>
        <v>2</v>
      </c>
      <c r="R201" s="202" t="n">
        <f aca="false">SUM(R199:R200)</f>
        <v>0</v>
      </c>
    </row>
    <row r="202" customFormat="false" ht="13.5" hidden="false" customHeight="true" outlineLevel="0" collapsed="false">
      <c r="C202" s="203"/>
      <c r="D202" s="203"/>
      <c r="E202" s="203"/>
      <c r="F202" s="203"/>
      <c r="G202" s="203"/>
      <c r="H202" s="203"/>
      <c r="I202" s="223" t="s">
        <v>39</v>
      </c>
      <c r="J202" s="223"/>
      <c r="K202" s="223"/>
      <c r="L202" s="223"/>
      <c r="M202" s="223"/>
      <c r="N202" s="209"/>
      <c r="O202" s="217"/>
      <c r="P202" s="206"/>
      <c r="Q202" s="203"/>
      <c r="R202" s="207" t="n">
        <f aca="false">J201*52.5/100*12</f>
        <v>142254</v>
      </c>
    </row>
    <row r="203" customFormat="false" ht="13.5" hidden="false" customHeight="true" outlineLevel="0" collapsed="false">
      <c r="C203" s="203"/>
      <c r="D203" s="203"/>
      <c r="E203" s="203"/>
      <c r="F203" s="203"/>
      <c r="G203" s="203"/>
      <c r="H203" s="203"/>
      <c r="I203" s="0" t="s">
        <v>250</v>
      </c>
      <c r="J203" s="224"/>
      <c r="K203" s="224"/>
      <c r="L203" s="224"/>
      <c r="M203" s="224"/>
      <c r="N203" s="209"/>
      <c r="O203" s="217"/>
      <c r="P203" s="206"/>
      <c r="Q203" s="203"/>
      <c r="R203" s="20" t="n">
        <f aca="false">J201*20/100*12</f>
        <v>54192</v>
      </c>
    </row>
    <row r="204" customFormat="false" ht="15" hidden="false" customHeight="true" outlineLevel="0" collapsed="false">
      <c r="C204" s="203"/>
      <c r="D204" s="203"/>
      <c r="E204" s="203"/>
      <c r="F204" s="203"/>
      <c r="G204" s="203"/>
      <c r="H204" s="203"/>
      <c r="I204" s="203"/>
      <c r="J204" s="208" t="s">
        <v>143</v>
      </c>
      <c r="K204" s="203"/>
      <c r="L204" s="209"/>
      <c r="M204" s="209"/>
      <c r="N204" s="209"/>
      <c r="O204" s="217"/>
      <c r="P204" s="206"/>
      <c r="Q204" s="203"/>
      <c r="R204" s="210" t="n">
        <f aca="false">SUM(P201+R203+R202)</f>
        <v>647730</v>
      </c>
    </row>
    <row r="205" customFormat="false" ht="30.75" hidden="false" customHeight="true" outlineLevel="0" collapsed="false">
      <c r="C205" s="221" t="s">
        <v>144</v>
      </c>
      <c r="D205" s="221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</row>
    <row r="206" customFormat="false" ht="42.75" hidden="false" customHeight="true" outlineLevel="0" collapsed="false">
      <c r="C206" s="195" t="s">
        <v>6</v>
      </c>
      <c r="D206" s="195" t="s">
        <v>7</v>
      </c>
      <c r="E206" s="195" t="s">
        <v>8</v>
      </c>
      <c r="F206" s="195" t="s">
        <v>9</v>
      </c>
      <c r="G206" s="196" t="s">
        <v>10</v>
      </c>
      <c r="H206" s="196" t="s">
        <v>314</v>
      </c>
      <c r="I206" s="196" t="s">
        <v>12</v>
      </c>
      <c r="J206" s="196" t="s">
        <v>13</v>
      </c>
      <c r="K206" s="196" t="s">
        <v>14</v>
      </c>
      <c r="L206" s="196" t="s">
        <v>15</v>
      </c>
      <c r="M206" s="196" t="s">
        <v>315</v>
      </c>
      <c r="N206" s="197" t="s">
        <v>316</v>
      </c>
      <c r="O206" s="196" t="s">
        <v>18</v>
      </c>
      <c r="P206" s="196" t="s">
        <v>19</v>
      </c>
      <c r="Q206" s="196" t="s">
        <v>20</v>
      </c>
      <c r="R206" s="196" t="s">
        <v>21</v>
      </c>
    </row>
    <row r="207" customFormat="false" ht="25.5" hidden="false" customHeight="true" outlineLevel="0" collapsed="false">
      <c r="C207" s="198" t="n">
        <v>1</v>
      </c>
      <c r="D207" s="231" t="s">
        <v>145</v>
      </c>
      <c r="E207" s="198" t="n">
        <v>17</v>
      </c>
      <c r="F207" s="198" t="s">
        <v>327</v>
      </c>
      <c r="G207" s="198" t="n">
        <v>1</v>
      </c>
      <c r="H207" s="198" t="n">
        <v>22000</v>
      </c>
      <c r="I207" s="198" t="n">
        <f aca="false">H207+1200</f>
        <v>23200</v>
      </c>
      <c r="J207" s="198" t="n">
        <f aca="false">(H207+I207)/2</f>
        <v>22600</v>
      </c>
      <c r="K207" s="198" t="n">
        <v>2955</v>
      </c>
      <c r="L207" s="198" t="n">
        <v>1921</v>
      </c>
      <c r="M207" s="198" t="n">
        <v>6405</v>
      </c>
      <c r="N207" s="198" t="n">
        <v>9312</v>
      </c>
      <c r="O207" s="198" t="n">
        <f aca="false">SUM(J207+K207+L207+M207+N207)</f>
        <v>43193</v>
      </c>
      <c r="P207" s="198" t="n">
        <f aca="false">O207*12</f>
        <v>518316</v>
      </c>
      <c r="Q207" s="198" t="n">
        <v>1</v>
      </c>
      <c r="R207" s="198" t="n">
        <v>0</v>
      </c>
    </row>
    <row r="208" customFormat="false" ht="24.95" hidden="false" customHeight="true" outlineLevel="0" collapsed="false">
      <c r="C208" s="198" t="n">
        <v>2</v>
      </c>
      <c r="D208" s="199" t="s">
        <v>146</v>
      </c>
      <c r="E208" s="198" t="n">
        <v>17</v>
      </c>
      <c r="F208" s="198" t="s">
        <v>327</v>
      </c>
      <c r="G208" s="198" t="n">
        <v>1</v>
      </c>
      <c r="H208" s="198" t="n">
        <v>16000</v>
      </c>
      <c r="I208" s="198" t="n">
        <f aca="false">H208+1200</f>
        <v>17200</v>
      </c>
      <c r="J208" s="198" t="n">
        <f aca="false">(H208+I208)/2</f>
        <v>16600</v>
      </c>
      <c r="K208" s="198" t="n">
        <v>2955</v>
      </c>
      <c r="L208" s="198" t="n">
        <f aca="false">H208*15/100</f>
        <v>2400</v>
      </c>
      <c r="M208" s="198" t="n">
        <v>8000</v>
      </c>
      <c r="N208" s="198" t="n">
        <v>9680</v>
      </c>
      <c r="O208" s="198" t="n">
        <f aca="false">SUM(J208+K208+L208+M208+N208)</f>
        <v>39635</v>
      </c>
      <c r="P208" s="198" t="n">
        <f aca="false">O208*12</f>
        <v>475620</v>
      </c>
      <c r="Q208" s="198" t="n">
        <v>0</v>
      </c>
      <c r="R208" s="198" t="n">
        <v>1</v>
      </c>
    </row>
    <row r="209" customFormat="false" ht="24.95" hidden="false" customHeight="true" outlineLevel="0" collapsed="false">
      <c r="C209" s="198" t="n">
        <v>3</v>
      </c>
      <c r="D209" s="199" t="s">
        <v>147</v>
      </c>
      <c r="E209" s="198" t="n">
        <v>10</v>
      </c>
      <c r="F209" s="198" t="s">
        <v>333</v>
      </c>
      <c r="G209" s="198" t="n">
        <v>1</v>
      </c>
      <c r="H209" s="198" t="n">
        <v>15640</v>
      </c>
      <c r="I209" s="198" t="n">
        <f aca="false">H209+420</f>
        <v>16060</v>
      </c>
      <c r="J209" s="198" t="n">
        <f aca="false">(H209+I209)/2</f>
        <v>15850</v>
      </c>
      <c r="K209" s="198" t="n">
        <v>1186</v>
      </c>
      <c r="L209" s="198" t="n">
        <v>1000</v>
      </c>
      <c r="M209" s="198" t="n">
        <v>4707</v>
      </c>
      <c r="N209" s="198" t="n">
        <v>2601</v>
      </c>
      <c r="O209" s="198" t="n">
        <f aca="false">SUM(J209+K209+L209+M209+N209)</f>
        <v>25344</v>
      </c>
      <c r="P209" s="198" t="n">
        <f aca="false">O209*12</f>
        <v>304128</v>
      </c>
      <c r="Q209" s="198" t="n">
        <v>1</v>
      </c>
      <c r="R209" s="198" t="n">
        <v>0</v>
      </c>
    </row>
    <row r="210" customFormat="false" ht="24.95" hidden="false" customHeight="true" outlineLevel="0" collapsed="false">
      <c r="C210" s="198" t="n">
        <v>4</v>
      </c>
      <c r="D210" s="199" t="s">
        <v>149</v>
      </c>
      <c r="E210" s="198" t="n">
        <v>14</v>
      </c>
      <c r="F210" s="198" t="s">
        <v>324</v>
      </c>
      <c r="G210" s="198" t="n">
        <v>2</v>
      </c>
      <c r="H210" s="198" t="n">
        <f aca="false">8000*2</f>
        <v>16000</v>
      </c>
      <c r="I210" s="198" t="n">
        <f aca="false">H210+610</f>
        <v>16610</v>
      </c>
      <c r="J210" s="198" t="n">
        <f aca="false">(H210+I210)/2</f>
        <v>16305</v>
      </c>
      <c r="K210" s="198" t="n">
        <f aca="false">1476*2</f>
        <v>2952</v>
      </c>
      <c r="L210" s="198" t="n">
        <f aca="false">1000*2</f>
        <v>2000</v>
      </c>
      <c r="M210" s="198" t="n">
        <v>0</v>
      </c>
      <c r="N210" s="198" t="n">
        <f aca="false">4533*2</f>
        <v>9066</v>
      </c>
      <c r="O210" s="198" t="n">
        <f aca="false">SUM(J210+K210+L210+M210+N210)</f>
        <v>30323</v>
      </c>
      <c r="P210" s="198" t="n">
        <f aca="false">O210*12</f>
        <v>363876</v>
      </c>
      <c r="Q210" s="198" t="n">
        <v>0</v>
      </c>
      <c r="R210" s="198" t="n">
        <v>2</v>
      </c>
    </row>
    <row r="211" customFormat="false" ht="24.95" hidden="false" customHeight="true" outlineLevel="0" collapsed="false">
      <c r="C211" s="198" t="n">
        <v>5</v>
      </c>
      <c r="D211" s="199" t="s">
        <v>149</v>
      </c>
      <c r="E211" s="198" t="n">
        <v>8</v>
      </c>
      <c r="F211" s="198" t="s">
        <v>332</v>
      </c>
      <c r="G211" s="198" t="n">
        <v>1</v>
      </c>
      <c r="H211" s="198" t="n">
        <v>15450</v>
      </c>
      <c r="I211" s="198" t="n">
        <f aca="false">H211+350</f>
        <v>15800</v>
      </c>
      <c r="J211" s="198" t="n">
        <f aca="false">(H211+I211)/2</f>
        <v>15625</v>
      </c>
      <c r="K211" s="198" t="n">
        <v>1100</v>
      </c>
      <c r="L211" s="198" t="n">
        <v>1000</v>
      </c>
      <c r="M211" s="198" t="n">
        <v>4562</v>
      </c>
      <c r="N211" s="198" t="n">
        <v>2550</v>
      </c>
      <c r="O211" s="198" t="n">
        <f aca="false">SUM(J211+K211+L211+M211+N211)</f>
        <v>24837</v>
      </c>
      <c r="P211" s="198" t="n">
        <f aca="false">O211*12</f>
        <v>298044</v>
      </c>
      <c r="Q211" s="198" t="n">
        <v>1</v>
      </c>
      <c r="R211" s="198" t="n">
        <v>0</v>
      </c>
    </row>
    <row r="212" customFormat="false" ht="24.95" hidden="false" customHeight="true" outlineLevel="0" collapsed="false">
      <c r="C212" s="198" t="n">
        <v>6</v>
      </c>
      <c r="D212" s="199" t="s">
        <v>150</v>
      </c>
      <c r="E212" s="198" t="n">
        <v>9</v>
      </c>
      <c r="F212" s="198" t="s">
        <v>322</v>
      </c>
      <c r="G212" s="198" t="n">
        <v>1</v>
      </c>
      <c r="H212" s="198" t="n">
        <v>15320</v>
      </c>
      <c r="I212" s="198" t="n">
        <f aca="false">H212+380</f>
        <v>15700</v>
      </c>
      <c r="J212" s="198" t="n">
        <f aca="false">(H212+I212)/2</f>
        <v>15510</v>
      </c>
      <c r="K212" s="198" t="n">
        <v>1146</v>
      </c>
      <c r="L212" s="198" t="n">
        <v>1000</v>
      </c>
      <c r="M212" s="198" t="n">
        <v>4555</v>
      </c>
      <c r="N212" s="198" t="n">
        <v>2551</v>
      </c>
      <c r="O212" s="198" t="n">
        <f aca="false">SUM(J212+K212+L212+M212+N212)</f>
        <v>24762</v>
      </c>
      <c r="P212" s="198" t="n">
        <f aca="false">O212*12</f>
        <v>297144</v>
      </c>
      <c r="Q212" s="198" t="n">
        <v>1</v>
      </c>
      <c r="R212" s="198" t="n">
        <v>0</v>
      </c>
    </row>
    <row r="213" s="8" customFormat="true" ht="24.95" hidden="false" customHeight="true" outlineLevel="0" collapsed="false">
      <c r="A213" s="5"/>
      <c r="B213" s="5"/>
      <c r="C213" s="198" t="n">
        <v>7</v>
      </c>
      <c r="D213" s="215" t="s">
        <v>32</v>
      </c>
      <c r="E213" s="214" t="n">
        <v>5</v>
      </c>
      <c r="F213" s="214" t="s">
        <v>319</v>
      </c>
      <c r="G213" s="214" t="n">
        <v>1</v>
      </c>
      <c r="H213" s="214" t="n">
        <v>9040</v>
      </c>
      <c r="I213" s="198" t="n">
        <f aca="false">H213+260</f>
        <v>9300</v>
      </c>
      <c r="J213" s="214" t="n">
        <f aca="false">(H213+I213)/2</f>
        <v>9170</v>
      </c>
      <c r="K213" s="214" t="n">
        <v>1002</v>
      </c>
      <c r="L213" s="198" t="n">
        <v>1000</v>
      </c>
      <c r="M213" s="214" t="n">
        <v>2710</v>
      </c>
      <c r="N213" s="214" t="n">
        <v>1987</v>
      </c>
      <c r="O213" s="214" t="n">
        <f aca="false">SUM(J213+K213+L213+M213+N213)</f>
        <v>15869</v>
      </c>
      <c r="P213" s="214" t="n">
        <f aca="false">O213*12</f>
        <v>190428</v>
      </c>
      <c r="Q213" s="198" t="n">
        <v>1</v>
      </c>
      <c r="R213" s="198" t="n">
        <v>0</v>
      </c>
    </row>
    <row r="214" s="8" customFormat="true" ht="24.95" hidden="false" customHeight="true" outlineLevel="0" collapsed="false">
      <c r="A214" s="5"/>
      <c r="B214" s="5"/>
      <c r="C214" s="198" t="n">
        <v>8</v>
      </c>
      <c r="D214" s="215" t="s">
        <v>30</v>
      </c>
      <c r="E214" s="214" t="n">
        <v>5</v>
      </c>
      <c r="F214" s="214" t="s">
        <v>319</v>
      </c>
      <c r="G214" s="214" t="n">
        <v>1</v>
      </c>
      <c r="H214" s="214" t="n">
        <v>5400</v>
      </c>
      <c r="I214" s="198" t="n">
        <f aca="false">H214+260</f>
        <v>5660</v>
      </c>
      <c r="J214" s="214" t="n">
        <f aca="false">(H214+I214)/2</f>
        <v>5530</v>
      </c>
      <c r="K214" s="214" t="n">
        <v>1002</v>
      </c>
      <c r="L214" s="198" t="n">
        <v>1000</v>
      </c>
      <c r="M214" s="214" t="n">
        <v>2700</v>
      </c>
      <c r="N214" s="214" t="n">
        <v>3580</v>
      </c>
      <c r="O214" s="214" t="n">
        <f aca="false">SUM(J214+K214+L214+M214+N214)</f>
        <v>13812</v>
      </c>
      <c r="P214" s="214" t="n">
        <f aca="false">O214*12</f>
        <v>165744</v>
      </c>
      <c r="Q214" s="198" t="n">
        <v>0</v>
      </c>
      <c r="R214" s="198" t="n">
        <v>1</v>
      </c>
    </row>
    <row r="215" s="8" customFormat="true" ht="24.95" hidden="false" customHeight="true" outlineLevel="0" collapsed="false">
      <c r="A215" s="5"/>
      <c r="B215" s="5"/>
      <c r="C215" s="198" t="n">
        <v>9</v>
      </c>
      <c r="D215" s="215" t="s">
        <v>35</v>
      </c>
      <c r="E215" s="214" t="n">
        <v>2</v>
      </c>
      <c r="F215" s="214" t="s">
        <v>320</v>
      </c>
      <c r="G215" s="214" t="n">
        <v>1</v>
      </c>
      <c r="H215" s="214" t="n">
        <v>9150</v>
      </c>
      <c r="I215" s="198" t="n">
        <f aca="false">H215+170</f>
        <v>9320</v>
      </c>
      <c r="J215" s="214" t="n">
        <f aca="false">(H215+I215)/2</f>
        <v>9235</v>
      </c>
      <c r="K215" s="214" t="n">
        <v>911</v>
      </c>
      <c r="L215" s="198" t="n">
        <v>1000</v>
      </c>
      <c r="M215" s="214" t="n">
        <v>2717</v>
      </c>
      <c r="N215" s="214" t="n">
        <v>1980</v>
      </c>
      <c r="O215" s="214" t="n">
        <f aca="false">SUM(J215+K215+L215+M215+N215)</f>
        <v>15843</v>
      </c>
      <c r="P215" s="214" t="n">
        <f aca="false">O215*12</f>
        <v>190116</v>
      </c>
      <c r="Q215" s="198" t="n">
        <v>1</v>
      </c>
      <c r="R215" s="198" t="n">
        <v>0</v>
      </c>
    </row>
    <row r="216" s="8" customFormat="true" ht="24.95" hidden="false" customHeight="true" outlineLevel="0" collapsed="false">
      <c r="A216" s="5"/>
      <c r="B216" s="5"/>
      <c r="C216" s="198" t="n">
        <v>10</v>
      </c>
      <c r="D216" s="215" t="s">
        <v>227</v>
      </c>
      <c r="E216" s="214" t="n">
        <v>2</v>
      </c>
      <c r="F216" s="214" t="s">
        <v>320</v>
      </c>
      <c r="G216" s="214" t="n">
        <v>1</v>
      </c>
      <c r="H216" s="214" t="n">
        <v>7110</v>
      </c>
      <c r="I216" s="198" t="n">
        <f aca="false">H216+170</f>
        <v>7280</v>
      </c>
      <c r="J216" s="214" t="n">
        <f aca="false">(H216+I216)/2</f>
        <v>7195</v>
      </c>
      <c r="K216" s="214" t="n">
        <v>911</v>
      </c>
      <c r="L216" s="198" t="n">
        <v>1000</v>
      </c>
      <c r="M216" s="214" t="n">
        <v>2117</v>
      </c>
      <c r="N216" s="214" t="n">
        <v>1500</v>
      </c>
      <c r="O216" s="214" t="n">
        <f aca="false">SUM(J216+K216+L216+M216+N216)</f>
        <v>12723</v>
      </c>
      <c r="P216" s="214" t="n">
        <f aca="false">O216*12</f>
        <v>152676</v>
      </c>
      <c r="Q216" s="198" t="n">
        <v>1</v>
      </c>
      <c r="R216" s="198" t="n">
        <v>0</v>
      </c>
    </row>
    <row r="217" customFormat="false" ht="24.95" hidden="false" customHeight="true" outlineLevel="0" collapsed="false">
      <c r="C217" s="201" t="s">
        <v>52</v>
      </c>
      <c r="D217" s="201"/>
      <c r="E217" s="201"/>
      <c r="F217" s="201"/>
      <c r="G217" s="202" t="n">
        <f aca="false">SUM(G207:G216)</f>
        <v>11</v>
      </c>
      <c r="H217" s="202" t="n">
        <f aca="false">SUM(H207:H216)</f>
        <v>131110</v>
      </c>
      <c r="I217" s="202" t="n">
        <f aca="false">SUM(I207:I216)</f>
        <v>136130</v>
      </c>
      <c r="J217" s="202" t="n">
        <f aca="false">SUM(J207:J216)</f>
        <v>133620</v>
      </c>
      <c r="K217" s="202" t="n">
        <f aca="false">SUM(K207:K216)</f>
        <v>16120</v>
      </c>
      <c r="L217" s="202" t="n">
        <f aca="false">SUM(L207:L216)</f>
        <v>13321</v>
      </c>
      <c r="M217" s="202" t="n">
        <f aca="false">SUM(M207:M216)</f>
        <v>38473</v>
      </c>
      <c r="N217" s="202" t="n">
        <f aca="false">SUM(N207:N216)</f>
        <v>44807</v>
      </c>
      <c r="O217" s="202" t="n">
        <f aca="false">SUM(O207:O216)</f>
        <v>246341</v>
      </c>
      <c r="P217" s="202" t="n">
        <f aca="false">SUM(P207:P216)</f>
        <v>2956092</v>
      </c>
      <c r="Q217" s="202" t="n">
        <f aca="false">SUM(Q207:Q216)</f>
        <v>7</v>
      </c>
      <c r="R217" s="202" t="n">
        <f aca="false">SUM(R207:R216)</f>
        <v>4</v>
      </c>
    </row>
    <row r="218" customFormat="false" ht="21.75" hidden="false" customHeight="true" outlineLevel="0" collapsed="false">
      <c r="C218" s="203"/>
      <c r="D218" s="203"/>
      <c r="E218" s="203"/>
      <c r="F218" s="203"/>
      <c r="G218" s="203"/>
      <c r="H218" s="223" t="s">
        <v>39</v>
      </c>
      <c r="I218" s="223"/>
      <c r="J218" s="223"/>
      <c r="K218" s="223"/>
      <c r="L218" s="223"/>
      <c r="M218" s="203"/>
      <c r="N218" s="203"/>
      <c r="O218" s="203"/>
      <c r="P218" s="206"/>
      <c r="Q218" s="203"/>
      <c r="R218" s="207" t="n">
        <f aca="false">J217*52.5/100*12</f>
        <v>841806</v>
      </c>
    </row>
    <row r="219" customFormat="false" ht="21.75" hidden="false" customHeight="true" outlineLevel="0" collapsed="false">
      <c r="C219" s="203"/>
      <c r="D219" s="203"/>
      <c r="E219" s="203"/>
      <c r="F219" s="203"/>
      <c r="G219" s="203"/>
      <c r="H219" s="0" t="s">
        <v>250</v>
      </c>
      <c r="I219" s="224"/>
      <c r="J219" s="224"/>
      <c r="K219" s="224"/>
      <c r="L219" s="224"/>
      <c r="M219" s="203"/>
      <c r="N219" s="203"/>
      <c r="O219" s="203"/>
      <c r="P219" s="206"/>
      <c r="Q219" s="203"/>
      <c r="R219" s="20" t="n">
        <f aca="false">J217*20/100*12</f>
        <v>320688</v>
      </c>
    </row>
    <row r="220" customFormat="false" ht="24.95" hidden="false" customHeight="true" outlineLevel="0" collapsed="false">
      <c r="C220" s="203"/>
      <c r="D220" s="203"/>
      <c r="E220" s="203"/>
      <c r="F220" s="203"/>
      <c r="G220" s="203"/>
      <c r="H220" s="243" t="s">
        <v>151</v>
      </c>
      <c r="I220" s="203"/>
      <c r="J220" s="203"/>
      <c r="K220" s="203"/>
      <c r="L220" s="203"/>
      <c r="M220" s="203"/>
      <c r="N220" s="203"/>
      <c r="O220" s="203"/>
      <c r="P220" s="206"/>
      <c r="Q220" s="203"/>
      <c r="R220" s="210" t="n">
        <f aca="false">SUM(P217+R219+R218)</f>
        <v>4118586</v>
      </c>
    </row>
    <row r="221" customFormat="false" ht="24.95" hidden="false" customHeight="true" outlineLevel="0" collapsed="false">
      <c r="C221" s="203"/>
      <c r="D221" s="203"/>
      <c r="E221" s="203"/>
      <c r="F221" s="203"/>
      <c r="G221" s="203"/>
      <c r="H221" s="243"/>
      <c r="I221" s="203"/>
      <c r="J221" s="203"/>
      <c r="K221" s="203"/>
      <c r="L221" s="203"/>
      <c r="M221" s="203"/>
      <c r="N221" s="203"/>
      <c r="O221" s="203"/>
      <c r="P221" s="206"/>
      <c r="Q221" s="203"/>
      <c r="R221" s="211"/>
    </row>
    <row r="222" customFormat="false" ht="24.95" hidden="false" customHeight="true" outlineLevel="0" collapsed="false">
      <c r="C222" s="203"/>
      <c r="D222" s="203"/>
      <c r="E222" s="203"/>
      <c r="F222" s="203"/>
      <c r="G222" s="203"/>
      <c r="H222" s="243"/>
      <c r="I222" s="203"/>
      <c r="J222" s="203"/>
      <c r="K222" s="203"/>
      <c r="L222" s="203"/>
      <c r="M222" s="203"/>
      <c r="N222" s="203"/>
      <c r="O222" s="203"/>
      <c r="P222" s="206"/>
      <c r="Q222" s="203"/>
      <c r="R222" s="211"/>
    </row>
    <row r="223" customFormat="false" ht="24.95" hidden="false" customHeight="true" outlineLevel="0" collapsed="false">
      <c r="C223" s="203"/>
      <c r="D223" s="203"/>
      <c r="E223" s="203"/>
      <c r="F223" s="203"/>
      <c r="G223" s="203"/>
      <c r="H223" s="243"/>
      <c r="I223" s="203"/>
      <c r="J223" s="203"/>
      <c r="K223" s="203"/>
      <c r="L223" s="203"/>
      <c r="M223" s="203"/>
      <c r="N223" s="203"/>
      <c r="O223" s="203"/>
      <c r="P223" s="206"/>
      <c r="Q223" s="203"/>
      <c r="R223" s="211"/>
    </row>
    <row r="224" customFormat="false" ht="24.95" hidden="false" customHeight="true" outlineLevel="0" collapsed="false">
      <c r="C224" s="203"/>
      <c r="D224" s="203"/>
      <c r="E224" s="203"/>
      <c r="F224" s="203"/>
      <c r="G224" s="203"/>
      <c r="H224" s="243"/>
      <c r="I224" s="203"/>
      <c r="J224" s="203"/>
      <c r="K224" s="203"/>
      <c r="L224" s="203"/>
      <c r="M224" s="203"/>
      <c r="N224" s="203"/>
      <c r="O224" s="203"/>
      <c r="P224" s="206"/>
      <c r="Q224" s="203"/>
      <c r="R224" s="211"/>
    </row>
    <row r="225" customFormat="false" ht="24.95" hidden="false" customHeight="true" outlineLevel="0" collapsed="false">
      <c r="C225" s="203"/>
      <c r="D225" s="203"/>
      <c r="E225" s="203"/>
      <c r="F225" s="203"/>
      <c r="G225" s="203"/>
      <c r="H225" s="243"/>
      <c r="I225" s="203"/>
      <c r="J225" s="203"/>
      <c r="K225" s="203"/>
      <c r="L225" s="203"/>
      <c r="M225" s="203"/>
      <c r="N225" s="203"/>
      <c r="O225" s="203"/>
      <c r="P225" s="206"/>
      <c r="Q225" s="203"/>
      <c r="R225" s="211"/>
    </row>
    <row r="226" customFormat="false" ht="24.95" hidden="false" customHeight="true" outlineLevel="0" collapsed="false">
      <c r="C226" s="221" t="s">
        <v>152</v>
      </c>
      <c r="D226" s="221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</row>
    <row r="227" customFormat="false" ht="42.75" hidden="false" customHeight="true" outlineLevel="0" collapsed="false">
      <c r="C227" s="195" t="s">
        <v>6</v>
      </c>
      <c r="D227" s="195" t="s">
        <v>7</v>
      </c>
      <c r="E227" s="195" t="s">
        <v>8</v>
      </c>
      <c r="F227" s="195" t="s">
        <v>9</v>
      </c>
      <c r="G227" s="196" t="s">
        <v>10</v>
      </c>
      <c r="H227" s="196" t="s">
        <v>314</v>
      </c>
      <c r="I227" s="196" t="s">
        <v>12</v>
      </c>
      <c r="J227" s="196" t="s">
        <v>13</v>
      </c>
      <c r="K227" s="196" t="s">
        <v>14</v>
      </c>
      <c r="L227" s="196" t="s">
        <v>15</v>
      </c>
      <c r="M227" s="196" t="s">
        <v>315</v>
      </c>
      <c r="N227" s="197" t="s">
        <v>316</v>
      </c>
      <c r="O227" s="196" t="s">
        <v>18</v>
      </c>
      <c r="P227" s="196" t="s">
        <v>19</v>
      </c>
      <c r="Q227" s="196" t="s">
        <v>20</v>
      </c>
      <c r="R227" s="196" t="s">
        <v>21</v>
      </c>
    </row>
    <row r="228" s="8" customFormat="true" ht="15" hidden="false" customHeight="true" outlineLevel="0" collapsed="false">
      <c r="A228" s="5"/>
      <c r="B228" s="5"/>
      <c r="C228" s="214" t="n">
        <v>1</v>
      </c>
      <c r="D228" s="215" t="s">
        <v>153</v>
      </c>
      <c r="E228" s="198" t="s">
        <v>334</v>
      </c>
      <c r="F228" s="214" t="s">
        <v>335</v>
      </c>
      <c r="G228" s="214" t="n">
        <v>1</v>
      </c>
      <c r="H228" s="214" t="n">
        <v>40000</v>
      </c>
      <c r="I228" s="214" t="n">
        <f aca="false">H228+1500</f>
        <v>41500</v>
      </c>
      <c r="J228" s="214" t="n">
        <f aca="false">(H228+I228)/2</f>
        <v>40750</v>
      </c>
      <c r="K228" s="214" t="n">
        <v>3873</v>
      </c>
      <c r="L228" s="214" t="n">
        <v>3586</v>
      </c>
      <c r="M228" s="214" t="n">
        <v>11955</v>
      </c>
      <c r="N228" s="214" t="n">
        <v>6177</v>
      </c>
      <c r="O228" s="214" t="n">
        <f aca="false">SUM(J228+K228+L228+M228+N228)</f>
        <v>66341</v>
      </c>
      <c r="P228" s="214" t="n">
        <f aca="false">O228*12</f>
        <v>796092</v>
      </c>
      <c r="Q228" s="198" t="n">
        <v>1</v>
      </c>
      <c r="R228" s="198" t="n">
        <v>0</v>
      </c>
    </row>
    <row r="229" s="8" customFormat="true" ht="15" hidden="false" customHeight="true" outlineLevel="0" collapsed="false">
      <c r="A229" s="5"/>
      <c r="B229" s="5"/>
      <c r="C229" s="214" t="n">
        <v>2</v>
      </c>
      <c r="D229" s="215" t="s">
        <v>154</v>
      </c>
      <c r="E229" s="214" t="n">
        <v>17</v>
      </c>
      <c r="F229" s="214" t="s">
        <v>327</v>
      </c>
      <c r="G229" s="214" t="n">
        <v>1</v>
      </c>
      <c r="H229" s="214" t="n">
        <v>25600</v>
      </c>
      <c r="I229" s="214" t="n">
        <f aca="false">H229+1200</f>
        <v>26800</v>
      </c>
      <c r="J229" s="214" t="n">
        <f aca="false">(H229+I229)/2</f>
        <v>26200</v>
      </c>
      <c r="K229" s="214" t="n">
        <v>2955</v>
      </c>
      <c r="L229" s="214" t="n">
        <v>2254</v>
      </c>
      <c r="M229" s="214" t="n">
        <v>7515</v>
      </c>
      <c r="N229" s="214" t="n">
        <v>4845</v>
      </c>
      <c r="O229" s="214" t="n">
        <f aca="false">SUM(J229+K229+L229+M229+N229)</f>
        <v>43769</v>
      </c>
      <c r="P229" s="214" t="n">
        <f aca="false">O229*12</f>
        <v>525228</v>
      </c>
      <c r="Q229" s="198" t="n">
        <v>1</v>
      </c>
      <c r="R229" s="198" t="n">
        <v>0</v>
      </c>
    </row>
    <row r="230" s="8" customFormat="true" ht="15" hidden="false" customHeight="true" outlineLevel="0" collapsed="false">
      <c r="A230" s="5"/>
      <c r="B230" s="5"/>
      <c r="C230" s="214" t="n">
        <v>3</v>
      </c>
      <c r="D230" s="215" t="s">
        <v>154</v>
      </c>
      <c r="E230" s="214" t="n">
        <v>17</v>
      </c>
      <c r="F230" s="214" t="s">
        <v>327</v>
      </c>
      <c r="G230" s="214" t="n">
        <v>1</v>
      </c>
      <c r="H230" s="214" t="n">
        <v>31600</v>
      </c>
      <c r="I230" s="214" t="n">
        <f aca="false">H230+1200</f>
        <v>32800</v>
      </c>
      <c r="J230" s="214" t="n">
        <f aca="false">(H230+I230)/2</f>
        <v>32200</v>
      </c>
      <c r="K230" s="214" t="n">
        <v>2955</v>
      </c>
      <c r="L230" s="214" t="n">
        <v>2698</v>
      </c>
      <c r="M230" s="214" t="n">
        <v>8995</v>
      </c>
      <c r="N230" s="214" t="n">
        <v>5289</v>
      </c>
      <c r="O230" s="214" t="n">
        <f aca="false">SUM(J230+K230+L230+M230+N230)</f>
        <v>52137</v>
      </c>
      <c r="P230" s="214" t="n">
        <f aca="false">O230*12</f>
        <v>625644</v>
      </c>
      <c r="Q230" s="198" t="n">
        <v>0</v>
      </c>
      <c r="R230" s="198" t="n">
        <v>1</v>
      </c>
    </row>
    <row r="231" s="8" customFormat="true" ht="15" hidden="false" customHeight="true" outlineLevel="0" collapsed="false">
      <c r="A231" s="5"/>
      <c r="B231" s="5"/>
      <c r="C231" s="214" t="n">
        <v>4</v>
      </c>
      <c r="D231" s="215" t="s">
        <v>155</v>
      </c>
      <c r="E231" s="214" t="n">
        <v>11</v>
      </c>
      <c r="F231" s="214" t="s">
        <v>318</v>
      </c>
      <c r="G231" s="214" t="n">
        <v>2</v>
      </c>
      <c r="H231" s="214" t="n">
        <f aca="false">17640*2</f>
        <v>35280</v>
      </c>
      <c r="I231" s="214" t="n">
        <f aca="false">H231+460*2</f>
        <v>36200</v>
      </c>
      <c r="J231" s="214" t="n">
        <f aca="false">(H231+I231)/2</f>
        <v>35740</v>
      </c>
      <c r="K231" s="214" t="n">
        <v>2470</v>
      </c>
      <c r="L231" s="214" t="n">
        <v>2000</v>
      </c>
      <c r="M231" s="214" t="n">
        <v>10440</v>
      </c>
      <c r="N231" s="214" t="n">
        <v>6614</v>
      </c>
      <c r="O231" s="214" t="n">
        <f aca="false">SUM(J231+K231+L231+M231+N231)</f>
        <v>57264</v>
      </c>
      <c r="P231" s="214" t="n">
        <f aca="false">O231*12</f>
        <v>687168</v>
      </c>
      <c r="Q231" s="214" t="n">
        <v>2</v>
      </c>
      <c r="R231" s="214" t="n">
        <v>0</v>
      </c>
    </row>
    <row r="232" s="8" customFormat="true" ht="15" hidden="false" customHeight="true" outlineLevel="0" collapsed="false">
      <c r="A232" s="5"/>
      <c r="B232" s="5"/>
      <c r="C232" s="214" t="n">
        <v>5</v>
      </c>
      <c r="D232" s="215" t="s">
        <v>155</v>
      </c>
      <c r="E232" s="214" t="n">
        <v>11</v>
      </c>
      <c r="F232" s="214" t="s">
        <v>318</v>
      </c>
      <c r="G232" s="214" t="n">
        <v>1</v>
      </c>
      <c r="H232" s="214" t="n">
        <v>17180</v>
      </c>
      <c r="I232" s="214" t="n">
        <f aca="false">H232+460</f>
        <v>17640</v>
      </c>
      <c r="J232" s="214" t="n">
        <f aca="false">(H232+I232)/2</f>
        <v>17410</v>
      </c>
      <c r="K232" s="214" t="n">
        <v>1235</v>
      </c>
      <c r="L232" s="214" t="n">
        <v>1000</v>
      </c>
      <c r="M232" s="214" t="n">
        <v>5082</v>
      </c>
      <c r="N232" s="214" t="n">
        <v>3266</v>
      </c>
      <c r="O232" s="214" t="n">
        <f aca="false">SUM(J232+K232+L232+M232+N232)</f>
        <v>27993</v>
      </c>
      <c r="P232" s="214" t="n">
        <f aca="false">O232*12</f>
        <v>335916</v>
      </c>
      <c r="Q232" s="198" t="n">
        <v>1</v>
      </c>
      <c r="R232" s="198" t="n">
        <v>0</v>
      </c>
    </row>
    <row r="233" s="8" customFormat="true" ht="15" hidden="false" customHeight="true" outlineLevel="0" collapsed="false">
      <c r="A233" s="5"/>
      <c r="B233" s="5"/>
      <c r="C233" s="214" t="n">
        <v>6</v>
      </c>
      <c r="D233" s="215" t="s">
        <v>155</v>
      </c>
      <c r="E233" s="214" t="n">
        <v>11</v>
      </c>
      <c r="F233" s="214" t="s">
        <v>318</v>
      </c>
      <c r="G233" s="214" t="n">
        <v>1</v>
      </c>
      <c r="H233" s="214" t="n">
        <v>16720</v>
      </c>
      <c r="I233" s="214" t="n">
        <f aca="false">10165+460</f>
        <v>10625</v>
      </c>
      <c r="J233" s="214" t="n">
        <f aca="false">(H233+I233)/2</f>
        <v>13672.5</v>
      </c>
      <c r="K233" s="214" t="n">
        <v>1235</v>
      </c>
      <c r="L233" s="214" t="n">
        <v>1000</v>
      </c>
      <c r="M233" s="214" t="n">
        <v>4945</v>
      </c>
      <c r="N233" s="214" t="n">
        <v>3225</v>
      </c>
      <c r="O233" s="214" t="n">
        <f aca="false">SUM(J233+K233+L233+M233+N233)</f>
        <v>24077.5</v>
      </c>
      <c r="P233" s="214" t="n">
        <f aca="false">O233*12</f>
        <v>288930</v>
      </c>
      <c r="Q233" s="198" t="n">
        <v>1</v>
      </c>
      <c r="R233" s="198" t="n">
        <v>0</v>
      </c>
    </row>
    <row r="234" s="8" customFormat="true" ht="15" hidden="false" customHeight="true" outlineLevel="0" collapsed="false">
      <c r="A234" s="5"/>
      <c r="B234" s="5"/>
      <c r="C234" s="214" t="n">
        <v>7</v>
      </c>
      <c r="D234" s="215" t="s">
        <v>155</v>
      </c>
      <c r="E234" s="214" t="n">
        <v>11</v>
      </c>
      <c r="F234" s="214" t="s">
        <v>318</v>
      </c>
      <c r="G234" s="214" t="n">
        <v>2</v>
      </c>
      <c r="H234" s="214" t="n">
        <f aca="false">6600*2</f>
        <v>13200</v>
      </c>
      <c r="I234" s="214" t="n">
        <f aca="false">H234+460*2</f>
        <v>14120</v>
      </c>
      <c r="J234" s="214" t="n">
        <f aca="false">(H234+I234)/2</f>
        <v>13660</v>
      </c>
      <c r="K234" s="214" t="n">
        <v>2470</v>
      </c>
      <c r="L234" s="214" t="n">
        <v>2000</v>
      </c>
      <c r="M234" s="214" t="n">
        <v>4116</v>
      </c>
      <c r="N234" s="214" t="n">
        <f aca="false">(4116+1234+3960)</f>
        <v>9310</v>
      </c>
      <c r="O234" s="214" t="n">
        <f aca="false">SUM(J234+K234+L234+M234+N234)</f>
        <v>31556</v>
      </c>
      <c r="P234" s="214" t="n">
        <f aca="false">O234*12</f>
        <v>378672</v>
      </c>
      <c r="Q234" s="198" t="n">
        <v>2</v>
      </c>
      <c r="R234" s="198" t="n">
        <v>0</v>
      </c>
    </row>
    <row r="235" s="8" customFormat="true" ht="15" hidden="false" customHeight="true" outlineLevel="0" collapsed="false">
      <c r="A235" s="5"/>
      <c r="B235" s="5"/>
      <c r="C235" s="214" t="n">
        <v>8</v>
      </c>
      <c r="D235" s="215" t="s">
        <v>155</v>
      </c>
      <c r="E235" s="214" t="n">
        <v>11</v>
      </c>
      <c r="F235" s="214" t="s">
        <v>318</v>
      </c>
      <c r="G235" s="214" t="n">
        <v>1</v>
      </c>
      <c r="H235" s="214" t="n">
        <v>14880</v>
      </c>
      <c r="I235" s="214" t="n">
        <f aca="false">H235+460</f>
        <v>15340</v>
      </c>
      <c r="J235" s="214" t="n">
        <f aca="false">(H235+I235)/2</f>
        <v>15110</v>
      </c>
      <c r="K235" s="214" t="n">
        <v>1235</v>
      </c>
      <c r="L235" s="214" t="n">
        <v>1000</v>
      </c>
      <c r="M235" s="214" t="n">
        <v>4395</v>
      </c>
      <c r="N235" s="214" t="n">
        <v>3060</v>
      </c>
      <c r="O235" s="214" t="n">
        <f aca="false">SUM(J235+K235+L235+M235+N235)</f>
        <v>24800</v>
      </c>
      <c r="P235" s="214" t="n">
        <f aca="false">O235*12</f>
        <v>297600</v>
      </c>
      <c r="Q235" s="198" t="n">
        <v>1</v>
      </c>
      <c r="R235" s="198" t="n">
        <v>0</v>
      </c>
    </row>
    <row r="236" s="8" customFormat="true" ht="15" hidden="false" customHeight="true" outlineLevel="0" collapsed="false">
      <c r="A236" s="5"/>
      <c r="B236" s="5"/>
      <c r="C236" s="214" t="n">
        <v>9</v>
      </c>
      <c r="D236" s="215" t="s">
        <v>155</v>
      </c>
      <c r="E236" s="214" t="n">
        <v>11</v>
      </c>
      <c r="F236" s="214" t="s">
        <v>318</v>
      </c>
      <c r="G236" s="214" t="n">
        <v>1</v>
      </c>
      <c r="H236" s="214" t="n">
        <v>13040</v>
      </c>
      <c r="I236" s="214" t="n">
        <f aca="false">H236+460</f>
        <v>13500</v>
      </c>
      <c r="J236" s="214" t="n">
        <f aca="false">(H236+I236)/2</f>
        <v>13270</v>
      </c>
      <c r="K236" s="214" t="n">
        <v>1235</v>
      </c>
      <c r="L236" s="214" t="n">
        <v>1000</v>
      </c>
      <c r="M236" s="214" t="n">
        <v>3845</v>
      </c>
      <c r="N236" s="214" t="n">
        <v>2895</v>
      </c>
      <c r="O236" s="214" t="n">
        <f aca="false">SUM(J236+K236+L236+M236+N236)</f>
        <v>22245</v>
      </c>
      <c r="P236" s="214" t="n">
        <f aca="false">O236*12</f>
        <v>266940</v>
      </c>
      <c r="Q236" s="198" t="n">
        <v>1</v>
      </c>
      <c r="R236" s="198" t="n">
        <v>0</v>
      </c>
    </row>
    <row r="237" s="8" customFormat="true" ht="15" hidden="false" customHeight="true" outlineLevel="0" collapsed="false">
      <c r="A237" s="5"/>
      <c r="B237" s="5"/>
      <c r="C237" s="214" t="n">
        <v>10</v>
      </c>
      <c r="D237" s="215" t="s">
        <v>155</v>
      </c>
      <c r="E237" s="214" t="n">
        <v>11</v>
      </c>
      <c r="F237" s="214" t="s">
        <v>318</v>
      </c>
      <c r="G237" s="214" t="n">
        <v>1</v>
      </c>
      <c r="H237" s="214" t="n">
        <v>17180</v>
      </c>
      <c r="I237" s="214" t="n">
        <f aca="false">H237+460</f>
        <v>17640</v>
      </c>
      <c r="J237" s="214" t="n">
        <f aca="false">(H237+I237)/2</f>
        <v>17410</v>
      </c>
      <c r="K237" s="214" t="n">
        <v>1235</v>
      </c>
      <c r="L237" s="214" t="n">
        <v>1000</v>
      </c>
      <c r="M237" s="214" t="n">
        <v>5083</v>
      </c>
      <c r="N237" s="214" t="n">
        <v>3266</v>
      </c>
      <c r="O237" s="214" t="n">
        <f aca="false">SUM(J237+K237+L237+M237+N237)</f>
        <v>27994</v>
      </c>
      <c r="P237" s="214" t="n">
        <f aca="false">O237*12</f>
        <v>335928</v>
      </c>
      <c r="Q237" s="198" t="n">
        <v>1</v>
      </c>
      <c r="R237" s="198" t="n">
        <v>0</v>
      </c>
    </row>
    <row r="238" s="8" customFormat="true" ht="15" hidden="false" customHeight="true" outlineLevel="0" collapsed="false">
      <c r="A238" s="5"/>
      <c r="B238" s="5"/>
      <c r="C238" s="214" t="n">
        <v>11</v>
      </c>
      <c r="D238" s="215" t="s">
        <v>155</v>
      </c>
      <c r="E238" s="214" t="n">
        <v>11</v>
      </c>
      <c r="F238" s="214" t="s">
        <v>318</v>
      </c>
      <c r="G238" s="214" t="n">
        <v>1</v>
      </c>
      <c r="H238" s="214" t="n">
        <v>17180</v>
      </c>
      <c r="I238" s="214" t="n">
        <f aca="false">H238+460</f>
        <v>17640</v>
      </c>
      <c r="J238" s="214" t="n">
        <f aca="false">(H238+I238)/2</f>
        <v>17410</v>
      </c>
      <c r="K238" s="214" t="n">
        <v>1235</v>
      </c>
      <c r="L238" s="214" t="n">
        <v>1000</v>
      </c>
      <c r="M238" s="214" t="n">
        <v>5083</v>
      </c>
      <c r="N238" s="214" t="n">
        <v>3266</v>
      </c>
      <c r="O238" s="214" t="n">
        <f aca="false">SUM(J238+K238+L238+M238+N238)</f>
        <v>27994</v>
      </c>
      <c r="P238" s="214" t="n">
        <f aca="false">O238*12</f>
        <v>335928</v>
      </c>
      <c r="Q238" s="198" t="n">
        <v>0</v>
      </c>
      <c r="R238" s="198" t="n">
        <v>1</v>
      </c>
    </row>
    <row r="239" s="8" customFormat="true" ht="15" hidden="false" customHeight="true" outlineLevel="0" collapsed="false">
      <c r="A239" s="5"/>
      <c r="B239" s="5"/>
      <c r="C239" s="214" t="n">
        <v>12</v>
      </c>
      <c r="D239" s="215" t="s">
        <v>147</v>
      </c>
      <c r="E239" s="214" t="n">
        <v>11</v>
      </c>
      <c r="F239" s="214" t="s">
        <v>318</v>
      </c>
      <c r="G239" s="214" t="n">
        <v>1</v>
      </c>
      <c r="H239" s="214" t="n">
        <v>21780</v>
      </c>
      <c r="I239" s="214" t="n">
        <f aca="false">H239+460</f>
        <v>22240</v>
      </c>
      <c r="J239" s="214" t="n">
        <f aca="false">(H239+I239)/2</f>
        <v>22010</v>
      </c>
      <c r="K239" s="214" t="n">
        <v>1235</v>
      </c>
      <c r="L239" s="214" t="n">
        <v>1000</v>
      </c>
      <c r="M239" s="214" t="n">
        <v>6457</v>
      </c>
      <c r="N239" s="214" t="n">
        <v>3678</v>
      </c>
      <c r="O239" s="214" t="n">
        <f aca="false">SUM(J239+K239+L239+M239+N239)</f>
        <v>34380</v>
      </c>
      <c r="P239" s="214" t="n">
        <f aca="false">O239*12</f>
        <v>412560</v>
      </c>
      <c r="Q239" s="198" t="n">
        <v>1</v>
      </c>
      <c r="R239" s="198" t="n">
        <v>0</v>
      </c>
    </row>
    <row r="240" s="8" customFormat="true" ht="15" hidden="false" customHeight="true" outlineLevel="0" collapsed="false">
      <c r="A240" s="5"/>
      <c r="B240" s="5"/>
      <c r="C240" s="214" t="n">
        <v>13</v>
      </c>
      <c r="D240" s="215" t="s">
        <v>147</v>
      </c>
      <c r="E240" s="214" t="n">
        <v>11</v>
      </c>
      <c r="F240" s="214" t="s">
        <v>318</v>
      </c>
      <c r="G240" s="214" t="n">
        <v>1</v>
      </c>
      <c r="H240" s="214" t="n">
        <v>17640</v>
      </c>
      <c r="I240" s="214" t="n">
        <f aca="false">H240+460</f>
        <v>18100</v>
      </c>
      <c r="J240" s="214" t="n">
        <f aca="false">(H240+I240)/2</f>
        <v>17870</v>
      </c>
      <c r="K240" s="214" t="n">
        <v>1235</v>
      </c>
      <c r="L240" s="214" t="n">
        <v>1000</v>
      </c>
      <c r="M240" s="214" t="n">
        <v>5230</v>
      </c>
      <c r="N240" s="214" t="n">
        <v>3307</v>
      </c>
      <c r="O240" s="214" t="n">
        <f aca="false">SUM(J240+K240+L240+M240+N240)</f>
        <v>28642</v>
      </c>
      <c r="P240" s="214" t="n">
        <f aca="false">O240*12</f>
        <v>343704</v>
      </c>
      <c r="Q240" s="198" t="n">
        <v>1</v>
      </c>
      <c r="R240" s="198" t="n">
        <v>0</v>
      </c>
    </row>
    <row r="241" s="8" customFormat="true" ht="15" hidden="false" customHeight="true" outlineLevel="0" collapsed="false">
      <c r="A241" s="5"/>
      <c r="B241" s="5"/>
      <c r="C241" s="214" t="n">
        <v>14</v>
      </c>
      <c r="D241" s="215" t="s">
        <v>156</v>
      </c>
      <c r="E241" s="214" t="n">
        <v>14</v>
      </c>
      <c r="F241" s="214" t="s">
        <v>324</v>
      </c>
      <c r="G241" s="214" t="n">
        <v>1</v>
      </c>
      <c r="H241" s="214" t="n">
        <v>18370</v>
      </c>
      <c r="I241" s="214" t="n">
        <f aca="false">H241+610</f>
        <v>18980</v>
      </c>
      <c r="J241" s="214" t="n">
        <f aca="false">(H241+I241)/2</f>
        <v>18675</v>
      </c>
      <c r="K241" s="214" t="n">
        <v>1476</v>
      </c>
      <c r="L241" s="214" t="n">
        <v>1000</v>
      </c>
      <c r="M241" s="214" t="n">
        <v>5500</v>
      </c>
      <c r="N241" s="214" t="n">
        <v>3407</v>
      </c>
      <c r="O241" s="214" t="n">
        <f aca="false">SUM(J241+K241+L241+M241+N241)</f>
        <v>30058</v>
      </c>
      <c r="P241" s="214" t="n">
        <f aca="false">O241*12</f>
        <v>360696</v>
      </c>
      <c r="Q241" s="198" t="n">
        <v>1</v>
      </c>
      <c r="R241" s="198" t="n">
        <v>0</v>
      </c>
    </row>
    <row r="242" s="8" customFormat="true" ht="15" hidden="false" customHeight="true" outlineLevel="0" collapsed="false">
      <c r="A242" s="5"/>
      <c r="B242" s="5"/>
      <c r="C242" s="214" t="n">
        <v>15</v>
      </c>
      <c r="D242" s="215" t="s">
        <v>30</v>
      </c>
      <c r="E242" s="214" t="n">
        <v>7</v>
      </c>
      <c r="F242" s="214" t="s">
        <v>325</v>
      </c>
      <c r="G242" s="214" t="n">
        <v>1</v>
      </c>
      <c r="H242" s="214" t="n">
        <v>5800</v>
      </c>
      <c r="I242" s="214" t="n">
        <f aca="false">H242+320</f>
        <v>6120</v>
      </c>
      <c r="J242" s="214" t="n">
        <f aca="false">(H242+I242)/2</f>
        <v>5960</v>
      </c>
      <c r="K242" s="214" t="n">
        <v>1059</v>
      </c>
      <c r="L242" s="214" t="n">
        <v>1000</v>
      </c>
      <c r="M242" s="214" t="n">
        <v>2900</v>
      </c>
      <c r="N242" s="214" t="n">
        <v>3760</v>
      </c>
      <c r="O242" s="214" t="n">
        <f aca="false">SUM(J242+K242+L242+M242+N242)</f>
        <v>14679</v>
      </c>
      <c r="P242" s="214" t="n">
        <f aca="false">O242*12</f>
        <v>176148</v>
      </c>
      <c r="Q242" s="198" t="n">
        <v>0</v>
      </c>
      <c r="R242" s="198" t="n">
        <v>1</v>
      </c>
    </row>
    <row r="243" s="8" customFormat="true" ht="15" hidden="false" customHeight="true" outlineLevel="0" collapsed="false">
      <c r="A243" s="5"/>
      <c r="B243" s="5"/>
      <c r="C243" s="214" t="n">
        <v>16</v>
      </c>
      <c r="D243" s="215" t="s">
        <v>157</v>
      </c>
      <c r="E243" s="214" t="n">
        <v>5</v>
      </c>
      <c r="F243" s="214" t="s">
        <v>319</v>
      </c>
      <c r="G243" s="214" t="n">
        <v>1</v>
      </c>
      <c r="H243" s="214" t="n">
        <v>11640</v>
      </c>
      <c r="I243" s="214" t="n">
        <f aca="false">H243+260</f>
        <v>11900</v>
      </c>
      <c r="J243" s="214" t="n">
        <f aca="false">(H243+I243)/2</f>
        <v>11770</v>
      </c>
      <c r="K243" s="214" t="n">
        <v>1002</v>
      </c>
      <c r="L243" s="214" t="n">
        <v>1000</v>
      </c>
      <c r="M243" s="214" t="n">
        <v>3510</v>
      </c>
      <c r="N243" s="214" t="n">
        <v>2227</v>
      </c>
      <c r="O243" s="214" t="n">
        <f aca="false">SUM(J243+K243+L243+M243+N243)</f>
        <v>19509</v>
      </c>
      <c r="P243" s="214" t="n">
        <f aca="false">O243*12</f>
        <v>234108</v>
      </c>
      <c r="Q243" s="198" t="n">
        <v>1</v>
      </c>
      <c r="R243" s="198" t="n">
        <v>0</v>
      </c>
    </row>
    <row r="244" s="8" customFormat="true" ht="15" hidden="false" customHeight="true" outlineLevel="0" collapsed="false">
      <c r="A244" s="5"/>
      <c r="B244" s="5"/>
      <c r="C244" s="214" t="n">
        <v>17</v>
      </c>
      <c r="D244" s="215" t="s">
        <v>32</v>
      </c>
      <c r="E244" s="214" t="n">
        <v>5</v>
      </c>
      <c r="F244" s="214" t="s">
        <v>319</v>
      </c>
      <c r="G244" s="214" t="n">
        <v>1</v>
      </c>
      <c r="H244" s="214" t="n">
        <v>10860</v>
      </c>
      <c r="I244" s="214" t="n">
        <f aca="false">H244+260</f>
        <v>11120</v>
      </c>
      <c r="J244" s="214" t="n">
        <f aca="false">(H244+I244)/2</f>
        <v>10990</v>
      </c>
      <c r="K244" s="214" t="n">
        <v>1002</v>
      </c>
      <c r="L244" s="214" t="n">
        <v>1000</v>
      </c>
      <c r="M244" s="214" t="n">
        <v>3270</v>
      </c>
      <c r="N244" s="214" t="n">
        <v>2155</v>
      </c>
      <c r="O244" s="214" t="n">
        <f aca="false">SUM(J244+K244+L244+M244+N244)</f>
        <v>18417</v>
      </c>
      <c r="P244" s="214" t="n">
        <f aca="false">O244*12</f>
        <v>221004</v>
      </c>
      <c r="Q244" s="198" t="n">
        <v>1</v>
      </c>
      <c r="R244" s="198" t="n">
        <v>0</v>
      </c>
    </row>
    <row r="245" s="8" customFormat="true" ht="15" hidden="false" customHeight="true" outlineLevel="0" collapsed="false">
      <c r="A245" s="5"/>
      <c r="B245" s="5"/>
      <c r="C245" s="214" t="n">
        <v>18</v>
      </c>
      <c r="D245" s="215" t="s">
        <v>158</v>
      </c>
      <c r="E245" s="214" t="n">
        <v>5</v>
      </c>
      <c r="F245" s="214" t="s">
        <v>319</v>
      </c>
      <c r="G245" s="214" t="n">
        <v>1</v>
      </c>
      <c r="H245" s="214" t="n">
        <v>12420</v>
      </c>
      <c r="I245" s="214" t="n">
        <f aca="false">H245+260</f>
        <v>12680</v>
      </c>
      <c r="J245" s="214" t="n">
        <f aca="false">(H245+I245)/2</f>
        <v>12550</v>
      </c>
      <c r="K245" s="214" t="n">
        <v>1002</v>
      </c>
      <c r="L245" s="214" t="n">
        <v>1000</v>
      </c>
      <c r="M245" s="214" t="n">
        <v>3750</v>
      </c>
      <c r="N245" s="214" t="n">
        <v>2299</v>
      </c>
      <c r="O245" s="214" t="n">
        <f aca="false">SUM(J245+K245+L245+M245+N245)</f>
        <v>20601</v>
      </c>
      <c r="P245" s="214" t="n">
        <f aca="false">O245*12</f>
        <v>247212</v>
      </c>
      <c r="Q245" s="198" t="n">
        <v>1</v>
      </c>
      <c r="R245" s="198" t="n">
        <v>0</v>
      </c>
    </row>
    <row r="246" s="8" customFormat="true" ht="15" hidden="false" customHeight="true" outlineLevel="0" collapsed="false">
      <c r="A246" s="5"/>
      <c r="B246" s="5"/>
      <c r="C246" s="214" t="n">
        <v>19</v>
      </c>
      <c r="D246" s="215" t="s">
        <v>159</v>
      </c>
      <c r="E246" s="214" t="n">
        <v>4</v>
      </c>
      <c r="F246" s="214" t="s">
        <v>336</v>
      </c>
      <c r="G246" s="214" t="n">
        <v>1</v>
      </c>
      <c r="H246" s="214" t="n">
        <v>10030</v>
      </c>
      <c r="I246" s="214" t="n">
        <f aca="false">H246+230</f>
        <v>10260</v>
      </c>
      <c r="J246" s="214" t="n">
        <f aca="false">(H246+I246)/2</f>
        <v>10145</v>
      </c>
      <c r="K246" s="214" t="n">
        <v>972</v>
      </c>
      <c r="L246" s="214" t="n">
        <v>1000</v>
      </c>
      <c r="M246" s="214" t="n">
        <v>3020</v>
      </c>
      <c r="N246" s="214" t="n">
        <v>1777</v>
      </c>
      <c r="O246" s="214" t="n">
        <f aca="false">SUM(J246+K246+L246+M246+N246)</f>
        <v>16914</v>
      </c>
      <c r="P246" s="214" t="n">
        <f aca="false">O246*12</f>
        <v>202968</v>
      </c>
      <c r="Q246" s="198" t="n">
        <v>1</v>
      </c>
      <c r="R246" s="198" t="n">
        <v>0</v>
      </c>
    </row>
    <row r="247" s="8" customFormat="true" ht="15" hidden="false" customHeight="true" outlineLevel="0" collapsed="false">
      <c r="A247" s="5"/>
      <c r="B247" s="5"/>
      <c r="C247" s="214" t="n">
        <v>20</v>
      </c>
      <c r="D247" s="215" t="s">
        <v>35</v>
      </c>
      <c r="E247" s="214" t="n">
        <v>3</v>
      </c>
      <c r="F247" s="214" t="s">
        <v>331</v>
      </c>
      <c r="G247" s="214" t="n">
        <v>1</v>
      </c>
      <c r="H247" s="214" t="n">
        <v>10650</v>
      </c>
      <c r="I247" s="214" t="n">
        <f aca="false">H247+200</f>
        <v>10850</v>
      </c>
      <c r="J247" s="214" t="n">
        <f aca="false">(H247+I247)/2</f>
        <v>10750</v>
      </c>
      <c r="K247" s="214" t="n">
        <v>942</v>
      </c>
      <c r="L247" s="214" t="n">
        <v>1000</v>
      </c>
      <c r="M247" s="214" t="n">
        <v>3190</v>
      </c>
      <c r="N247" s="214" t="n">
        <v>2125</v>
      </c>
      <c r="O247" s="214" t="n">
        <f aca="false">SUM(J247+K247+L247+M247+N247)</f>
        <v>18007</v>
      </c>
      <c r="P247" s="214" t="n">
        <f aca="false">O247*12</f>
        <v>216084</v>
      </c>
      <c r="Q247" s="198" t="n">
        <v>1</v>
      </c>
      <c r="R247" s="198" t="n">
        <v>0</v>
      </c>
    </row>
    <row r="248" s="8" customFormat="true" ht="15" hidden="false" customHeight="true" outlineLevel="0" collapsed="false">
      <c r="A248" s="5"/>
      <c r="B248" s="5"/>
      <c r="C248" s="214" t="n">
        <v>21</v>
      </c>
      <c r="D248" s="215" t="s">
        <v>35</v>
      </c>
      <c r="E248" s="214" t="n">
        <v>2</v>
      </c>
      <c r="F248" s="214" t="s">
        <v>320</v>
      </c>
      <c r="G248" s="214" t="n">
        <v>1</v>
      </c>
      <c r="H248" s="214" t="n">
        <v>9320</v>
      </c>
      <c r="I248" s="214" t="n">
        <f aca="false">H248+170</f>
        <v>9490</v>
      </c>
      <c r="J248" s="214" t="n">
        <f aca="false">(H248+I248)/2</f>
        <v>9405</v>
      </c>
      <c r="K248" s="214" t="n">
        <v>911</v>
      </c>
      <c r="L248" s="214" t="n">
        <v>1000</v>
      </c>
      <c r="M248" s="214" t="n">
        <v>2767</v>
      </c>
      <c r="N248" s="214" t="n">
        <v>1995</v>
      </c>
      <c r="O248" s="214" t="n">
        <f aca="false">SUM(J248+K248+L248+M248+N248)</f>
        <v>16078</v>
      </c>
      <c r="P248" s="214" t="n">
        <f aca="false">O248*12</f>
        <v>192936</v>
      </c>
      <c r="Q248" s="198" t="n">
        <v>1</v>
      </c>
      <c r="R248" s="198" t="n">
        <v>0</v>
      </c>
    </row>
    <row r="249" s="8" customFormat="true" ht="15" hidden="false" customHeight="true" outlineLevel="0" collapsed="false">
      <c r="A249" s="5"/>
      <c r="B249" s="5"/>
      <c r="C249" s="214" t="n">
        <v>22</v>
      </c>
      <c r="D249" s="215" t="s">
        <v>162</v>
      </c>
      <c r="E249" s="214" t="n">
        <v>2</v>
      </c>
      <c r="F249" s="214" t="s">
        <v>320</v>
      </c>
      <c r="G249" s="214" t="n">
        <v>1</v>
      </c>
      <c r="H249" s="214" t="n">
        <v>9150</v>
      </c>
      <c r="I249" s="214" t="n">
        <f aca="false">H249+170</f>
        <v>9320</v>
      </c>
      <c r="J249" s="214" t="n">
        <f aca="false">(H249+I249)/2</f>
        <v>9235</v>
      </c>
      <c r="K249" s="214" t="n">
        <v>911</v>
      </c>
      <c r="L249" s="214" t="n">
        <v>1000</v>
      </c>
      <c r="M249" s="214" t="n">
        <v>2717</v>
      </c>
      <c r="N249" s="214" t="n">
        <v>1680</v>
      </c>
      <c r="O249" s="214" t="n">
        <f aca="false">SUM(J249+K249+L249+M249+N249)</f>
        <v>15543</v>
      </c>
      <c r="P249" s="214" t="n">
        <f aca="false">O249*12</f>
        <v>186516</v>
      </c>
      <c r="Q249" s="198" t="n">
        <v>1</v>
      </c>
      <c r="R249" s="198" t="n">
        <v>0</v>
      </c>
    </row>
    <row r="250" s="8" customFormat="true" ht="15" hidden="false" customHeight="true" outlineLevel="0" collapsed="false">
      <c r="A250" s="5"/>
      <c r="B250" s="5"/>
      <c r="C250" s="214" t="n">
        <v>23</v>
      </c>
      <c r="D250" s="215" t="s">
        <v>163</v>
      </c>
      <c r="E250" s="214" t="n">
        <v>2</v>
      </c>
      <c r="F250" s="214" t="s">
        <v>320</v>
      </c>
      <c r="G250" s="214" t="n">
        <v>1</v>
      </c>
      <c r="H250" s="214" t="n">
        <v>8640</v>
      </c>
      <c r="I250" s="214" t="n">
        <f aca="false">H250+170</f>
        <v>8810</v>
      </c>
      <c r="J250" s="214" t="n">
        <f aca="false">(H250+I250)/2</f>
        <v>8725</v>
      </c>
      <c r="K250" s="214" t="n">
        <v>911</v>
      </c>
      <c r="L250" s="214" t="n">
        <v>1000</v>
      </c>
      <c r="M250" s="214" t="n">
        <v>2567</v>
      </c>
      <c r="N250" s="214" t="n">
        <v>1635</v>
      </c>
      <c r="O250" s="214" t="n">
        <f aca="false">SUM(J250+K250+L250+M250+N250)</f>
        <v>14838</v>
      </c>
      <c r="P250" s="214" t="n">
        <f aca="false">O250*12</f>
        <v>178056</v>
      </c>
      <c r="Q250" s="198" t="n">
        <v>1</v>
      </c>
      <c r="R250" s="198" t="n">
        <v>0</v>
      </c>
    </row>
    <row r="251" s="8" customFormat="true" ht="15" hidden="false" customHeight="true" outlineLevel="0" collapsed="false">
      <c r="A251" s="5"/>
      <c r="B251" s="5"/>
      <c r="C251" s="214" t="n">
        <v>24</v>
      </c>
      <c r="D251" s="215" t="s">
        <v>164</v>
      </c>
      <c r="E251" s="214" t="n">
        <v>2</v>
      </c>
      <c r="F251" s="214" t="s">
        <v>320</v>
      </c>
      <c r="G251" s="214" t="n">
        <v>1</v>
      </c>
      <c r="H251" s="214" t="n">
        <v>10000</v>
      </c>
      <c r="I251" s="214" t="n">
        <f aca="false">H251+170</f>
        <v>10170</v>
      </c>
      <c r="J251" s="214" t="n">
        <f aca="false">(H251+I251)/2</f>
        <v>10085</v>
      </c>
      <c r="K251" s="214" t="n">
        <v>911</v>
      </c>
      <c r="L251" s="214" t="n">
        <v>1000</v>
      </c>
      <c r="M251" s="214" t="n">
        <v>2967</v>
      </c>
      <c r="N251" s="214" t="n">
        <v>1755</v>
      </c>
      <c r="O251" s="214" t="n">
        <f aca="false">SUM(J251+K251+L251+M251+N251)</f>
        <v>16718</v>
      </c>
      <c r="P251" s="214" t="n">
        <f aca="false">O251*12</f>
        <v>200616</v>
      </c>
      <c r="Q251" s="198" t="n">
        <v>1</v>
      </c>
      <c r="R251" s="198" t="n">
        <v>0</v>
      </c>
    </row>
    <row r="252" s="8" customFormat="true" ht="15" hidden="false" customHeight="true" outlineLevel="0" collapsed="false">
      <c r="A252" s="5"/>
      <c r="B252" s="5"/>
      <c r="C252" s="214" t="n">
        <v>25</v>
      </c>
      <c r="D252" s="215" t="s">
        <v>165</v>
      </c>
      <c r="E252" s="214" t="n">
        <v>2</v>
      </c>
      <c r="F252" s="214" t="s">
        <v>320</v>
      </c>
      <c r="G252" s="214" t="n">
        <v>1</v>
      </c>
      <c r="H252" s="214" t="n">
        <v>9320</v>
      </c>
      <c r="I252" s="214" t="n">
        <f aca="false">H252+170</f>
        <v>9490</v>
      </c>
      <c r="J252" s="214" t="n">
        <f aca="false">(H252+I252)/2</f>
        <v>9405</v>
      </c>
      <c r="K252" s="214" t="n">
        <v>911</v>
      </c>
      <c r="L252" s="214" t="n">
        <v>1000</v>
      </c>
      <c r="M252" s="214" t="n">
        <v>2767</v>
      </c>
      <c r="N252" s="214" t="n">
        <v>1695</v>
      </c>
      <c r="O252" s="214" t="n">
        <f aca="false">SUM(J252+K252+L252+M252+N252)</f>
        <v>15778</v>
      </c>
      <c r="P252" s="214" t="n">
        <f aca="false">O252*12</f>
        <v>189336</v>
      </c>
      <c r="Q252" s="214" t="n">
        <v>1</v>
      </c>
      <c r="R252" s="214" t="n">
        <v>0</v>
      </c>
    </row>
    <row r="253" s="8" customFormat="true" ht="15" hidden="false" customHeight="true" outlineLevel="0" collapsed="false">
      <c r="A253" s="5"/>
      <c r="B253" s="5"/>
      <c r="C253" s="214" t="n">
        <v>26</v>
      </c>
      <c r="D253" s="215" t="s">
        <v>166</v>
      </c>
      <c r="E253" s="214" t="n">
        <v>2</v>
      </c>
      <c r="F253" s="214" t="s">
        <v>320</v>
      </c>
      <c r="G253" s="214" t="n">
        <v>1</v>
      </c>
      <c r="H253" s="214" t="n">
        <v>7790</v>
      </c>
      <c r="I253" s="214" t="n">
        <f aca="false">H253+170</f>
        <v>7960</v>
      </c>
      <c r="J253" s="214" t="n">
        <f aca="false">(H253+I253)/2</f>
        <v>7875</v>
      </c>
      <c r="K253" s="214" t="n">
        <v>911</v>
      </c>
      <c r="L253" s="214" t="n">
        <v>1000</v>
      </c>
      <c r="M253" s="214" t="n">
        <v>2317</v>
      </c>
      <c r="N253" s="214" t="n">
        <v>1860</v>
      </c>
      <c r="O253" s="214" t="n">
        <f aca="false">SUM(J253+K253+L253+M253+N253)</f>
        <v>13963</v>
      </c>
      <c r="P253" s="214" t="n">
        <f aca="false">O253*12</f>
        <v>167556</v>
      </c>
      <c r="Q253" s="198" t="n">
        <v>1</v>
      </c>
      <c r="R253" s="198" t="n">
        <v>0</v>
      </c>
    </row>
    <row r="254" s="8" customFormat="true" ht="15" hidden="false" customHeight="true" outlineLevel="0" collapsed="false">
      <c r="A254" s="5"/>
      <c r="B254" s="5"/>
      <c r="C254" s="214" t="n">
        <v>27</v>
      </c>
      <c r="D254" s="215" t="s">
        <v>166</v>
      </c>
      <c r="E254" s="214" t="n">
        <v>2</v>
      </c>
      <c r="F254" s="214" t="s">
        <v>320</v>
      </c>
      <c r="G254" s="214" t="n">
        <v>1</v>
      </c>
      <c r="H254" s="214" t="n">
        <v>7620</v>
      </c>
      <c r="I254" s="214" t="n">
        <f aca="false">H254+170</f>
        <v>7790</v>
      </c>
      <c r="J254" s="214" t="n">
        <f aca="false">(H254+I254)/2</f>
        <v>7705</v>
      </c>
      <c r="K254" s="214" t="n">
        <v>911</v>
      </c>
      <c r="L254" s="214" t="n">
        <v>1000</v>
      </c>
      <c r="M254" s="214" t="n">
        <v>2267</v>
      </c>
      <c r="N254" s="214" t="n">
        <v>1845</v>
      </c>
      <c r="O254" s="214" t="n">
        <f aca="false">SUM(J254+K254+L254+M254+N254)</f>
        <v>13728</v>
      </c>
      <c r="P254" s="214" t="n">
        <f aca="false">O254*12</f>
        <v>164736</v>
      </c>
      <c r="Q254" s="198" t="n">
        <v>1</v>
      </c>
      <c r="R254" s="198" t="n">
        <v>0</v>
      </c>
    </row>
    <row r="255" s="244" customFormat="true" ht="18.75" hidden="false" customHeight="true" outlineLevel="0" collapsed="false">
      <c r="A255" s="5"/>
      <c r="B255" s="5"/>
      <c r="C255" s="201" t="s">
        <v>52</v>
      </c>
      <c r="D255" s="201"/>
      <c r="E255" s="201"/>
      <c r="F255" s="201"/>
      <c r="G255" s="202" t="n">
        <f aca="false">SUM(G228:G254)</f>
        <v>29</v>
      </c>
      <c r="H255" s="202" t="n">
        <f aca="false">SUM(H228:H254)</f>
        <v>422890</v>
      </c>
      <c r="I255" s="202" t="n">
        <f aca="false">SUM(I228:I254)</f>
        <v>429085</v>
      </c>
      <c r="J255" s="202" t="n">
        <f aca="false">SUM(J228:J254)</f>
        <v>425987.5</v>
      </c>
      <c r="K255" s="202" t="n">
        <f aca="false">SUM(K228:K254)</f>
        <v>38435</v>
      </c>
      <c r="L255" s="202" t="n">
        <f aca="false">SUM(L228:L254)</f>
        <v>34538</v>
      </c>
      <c r="M255" s="202" t="n">
        <f aca="false">SUM(M228:M254)</f>
        <v>126650</v>
      </c>
      <c r="N255" s="202" t="n">
        <f aca="false">SUM(N228:N254)</f>
        <v>88413</v>
      </c>
      <c r="O255" s="222" t="n">
        <f aca="false">SUM(O228:O254)</f>
        <v>714023.5</v>
      </c>
      <c r="P255" s="202" t="n">
        <f aca="false">SUM(P228:P254)</f>
        <v>8568282</v>
      </c>
      <c r="Q255" s="202" t="n">
        <f aca="false">SUM(Q228:Q254)</f>
        <v>26</v>
      </c>
      <c r="R255" s="202" t="n">
        <f aca="false">SUM(R228:R254)</f>
        <v>3</v>
      </c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</row>
    <row r="256" customFormat="false" ht="16.5" hidden="false" customHeight="true" outlineLevel="0" collapsed="false">
      <c r="C256" s="203"/>
      <c r="D256" s="203"/>
      <c r="E256" s="203"/>
      <c r="F256" s="203"/>
      <c r="G256" s="203"/>
      <c r="H256" s="223" t="s">
        <v>39</v>
      </c>
      <c r="I256" s="223"/>
      <c r="J256" s="223"/>
      <c r="K256" s="223"/>
      <c r="L256" s="223"/>
      <c r="M256" s="203"/>
      <c r="N256" s="203"/>
      <c r="O256" s="217"/>
      <c r="P256" s="206"/>
      <c r="Q256" s="209"/>
      <c r="R256" s="207" t="n">
        <f aca="false">J255*52.5/100*12</f>
        <v>2683721.25</v>
      </c>
    </row>
    <row r="257" customFormat="false" ht="16.5" hidden="false" customHeight="true" outlineLevel="0" collapsed="false">
      <c r="C257" s="203"/>
      <c r="D257" s="203"/>
      <c r="E257" s="203"/>
      <c r="F257" s="203"/>
      <c r="G257" s="203"/>
      <c r="H257" s="0" t="s">
        <v>250</v>
      </c>
      <c r="I257" s="224"/>
      <c r="J257" s="224"/>
      <c r="K257" s="224"/>
      <c r="L257" s="224"/>
      <c r="M257" s="203"/>
      <c r="N257" s="203"/>
      <c r="O257" s="217"/>
      <c r="P257" s="206"/>
      <c r="Q257" s="209"/>
      <c r="R257" s="20" t="n">
        <f aca="false">J255*20/100*12</f>
        <v>1022370</v>
      </c>
    </row>
    <row r="258" customFormat="false" ht="18.75" hidden="false" customHeight="true" outlineLevel="0" collapsed="false">
      <c r="C258" s="203"/>
      <c r="D258" s="203"/>
      <c r="E258" s="203"/>
      <c r="F258" s="203"/>
      <c r="G258" s="203"/>
      <c r="H258" s="203"/>
      <c r="I258" s="245" t="s">
        <v>167</v>
      </c>
      <c r="J258" s="203"/>
      <c r="K258" s="203"/>
      <c r="L258" s="203"/>
      <c r="M258" s="203"/>
      <c r="N258" s="203"/>
      <c r="O258" s="217"/>
      <c r="P258" s="206"/>
      <c r="Q258" s="209"/>
      <c r="R258" s="210" t="n">
        <f aca="false">SUM(P255+R257+R256)</f>
        <v>12274373.25</v>
      </c>
    </row>
    <row r="259" customFormat="false" ht="30" hidden="false" customHeight="true" outlineLevel="0" collapsed="false">
      <c r="C259" s="237" t="s">
        <v>168</v>
      </c>
      <c r="D259" s="237"/>
      <c r="E259" s="237"/>
      <c r="F259" s="237"/>
      <c r="G259" s="237"/>
      <c r="H259" s="237"/>
      <c r="I259" s="237"/>
      <c r="J259" s="237"/>
      <c r="K259" s="237"/>
      <c r="L259" s="237"/>
      <c r="M259" s="237"/>
      <c r="N259" s="237"/>
      <c r="O259" s="237"/>
      <c r="P259" s="237"/>
      <c r="Q259" s="237"/>
      <c r="R259" s="237"/>
    </row>
    <row r="260" customFormat="false" ht="42.75" hidden="false" customHeight="true" outlineLevel="0" collapsed="false">
      <c r="C260" s="195" t="s">
        <v>6</v>
      </c>
      <c r="D260" s="195" t="s">
        <v>7</v>
      </c>
      <c r="E260" s="195" t="s">
        <v>8</v>
      </c>
      <c r="F260" s="195" t="s">
        <v>9</v>
      </c>
      <c r="G260" s="196" t="s">
        <v>10</v>
      </c>
      <c r="H260" s="196" t="s">
        <v>314</v>
      </c>
      <c r="I260" s="196" t="s">
        <v>12</v>
      </c>
      <c r="J260" s="196" t="s">
        <v>13</v>
      </c>
      <c r="K260" s="196" t="s">
        <v>14</v>
      </c>
      <c r="L260" s="196" t="s">
        <v>15</v>
      </c>
      <c r="M260" s="196" t="s">
        <v>315</v>
      </c>
      <c r="N260" s="197" t="s">
        <v>316</v>
      </c>
      <c r="O260" s="196" t="s">
        <v>18</v>
      </c>
      <c r="P260" s="196" t="s">
        <v>19</v>
      </c>
      <c r="Q260" s="196" t="s">
        <v>20</v>
      </c>
      <c r="R260" s="196" t="s">
        <v>21</v>
      </c>
    </row>
    <row r="261" s="8" customFormat="true" ht="20.1" hidden="false" customHeight="true" outlineLevel="0" collapsed="false">
      <c r="A261" s="5"/>
      <c r="B261" s="5"/>
      <c r="C261" s="214" t="n">
        <v>1</v>
      </c>
      <c r="D261" s="215" t="s">
        <v>125</v>
      </c>
      <c r="E261" s="214" t="n">
        <v>2</v>
      </c>
      <c r="F261" s="214" t="s">
        <v>320</v>
      </c>
      <c r="G261" s="214" t="n">
        <v>1</v>
      </c>
      <c r="H261" s="214" t="n">
        <v>9490</v>
      </c>
      <c r="I261" s="214" t="n">
        <f aca="false">H261+170</f>
        <v>9660</v>
      </c>
      <c r="J261" s="214" t="n">
        <f aca="false">(H261+I261)/2</f>
        <v>9575</v>
      </c>
      <c r="K261" s="214" t="n">
        <v>911</v>
      </c>
      <c r="L261" s="214" t="n">
        <v>1000</v>
      </c>
      <c r="M261" s="214" t="n">
        <v>2817</v>
      </c>
      <c r="N261" s="214" t="n">
        <v>1710</v>
      </c>
      <c r="O261" s="246" t="n">
        <f aca="false">SUM(J261+K261+L261+M261+N261)</f>
        <v>16013</v>
      </c>
      <c r="P261" s="214" t="n">
        <f aca="false">O261*12</f>
        <v>192156</v>
      </c>
      <c r="Q261" s="198" t="n">
        <v>1</v>
      </c>
      <c r="R261" s="198" t="n">
        <v>0</v>
      </c>
    </row>
    <row r="262" s="8" customFormat="true" ht="20.1" hidden="false" customHeight="true" outlineLevel="0" collapsed="false">
      <c r="A262" s="5"/>
      <c r="B262" s="5"/>
      <c r="C262" s="214" t="n">
        <v>2</v>
      </c>
      <c r="D262" s="215" t="s">
        <v>125</v>
      </c>
      <c r="E262" s="214" t="n">
        <v>2</v>
      </c>
      <c r="F262" s="214" t="s">
        <v>320</v>
      </c>
      <c r="G262" s="214" t="n">
        <v>1</v>
      </c>
      <c r="H262" s="214" t="n">
        <v>8640</v>
      </c>
      <c r="I262" s="214" t="n">
        <f aca="false">H262+170</f>
        <v>8810</v>
      </c>
      <c r="J262" s="214" t="n">
        <f aca="false">(H262+I262)/2</f>
        <v>8725</v>
      </c>
      <c r="K262" s="214" t="n">
        <v>911</v>
      </c>
      <c r="L262" s="214" t="n">
        <v>1000</v>
      </c>
      <c r="M262" s="214" t="n">
        <v>2567</v>
      </c>
      <c r="N262" s="214" t="n">
        <v>1635</v>
      </c>
      <c r="O262" s="214" t="n">
        <f aca="false">SUM(J262+K262+L262+M262+N262)</f>
        <v>14838</v>
      </c>
      <c r="P262" s="214" t="n">
        <f aca="false">O262*12</f>
        <v>178056</v>
      </c>
      <c r="Q262" s="198" t="n">
        <v>1</v>
      </c>
      <c r="R262" s="198" t="n">
        <v>0</v>
      </c>
    </row>
    <row r="263" s="8" customFormat="true" ht="20.1" hidden="false" customHeight="true" outlineLevel="0" collapsed="false">
      <c r="A263" s="5"/>
      <c r="B263" s="5"/>
      <c r="C263" s="214" t="n">
        <v>3</v>
      </c>
      <c r="D263" s="215" t="s">
        <v>125</v>
      </c>
      <c r="E263" s="214" t="n">
        <v>1</v>
      </c>
      <c r="F263" s="214" t="s">
        <v>321</v>
      </c>
      <c r="G263" s="214" t="n">
        <v>2</v>
      </c>
      <c r="H263" s="214" t="n">
        <v>9900</v>
      </c>
      <c r="I263" s="214" t="n">
        <f aca="false">H263+150*2</f>
        <v>10200</v>
      </c>
      <c r="J263" s="214" t="n">
        <f aca="false">(H263+I263)/2</f>
        <v>10050</v>
      </c>
      <c r="K263" s="214" t="n">
        <v>1782</v>
      </c>
      <c r="L263" s="214" t="n">
        <v>2000</v>
      </c>
      <c r="M263" s="214" t="n">
        <v>2970</v>
      </c>
      <c r="N263" s="239" t="n">
        <f aca="false">2618*2</f>
        <v>5236</v>
      </c>
      <c r="O263" s="214" t="n">
        <f aca="false">SUM(J263+K263+L263+M263+N263)</f>
        <v>22038</v>
      </c>
      <c r="P263" s="214" t="n">
        <f aca="false">O263*12</f>
        <v>264456</v>
      </c>
      <c r="Q263" s="198" t="n">
        <v>2</v>
      </c>
      <c r="R263" s="198" t="n">
        <v>0</v>
      </c>
    </row>
    <row r="264" s="8" customFormat="true" ht="20.1" hidden="false" customHeight="true" outlineLevel="0" collapsed="false">
      <c r="A264" s="5"/>
      <c r="B264" s="5"/>
      <c r="C264" s="214" t="n">
        <v>4</v>
      </c>
      <c r="D264" s="215" t="s">
        <v>125</v>
      </c>
      <c r="E264" s="214" t="n">
        <v>1</v>
      </c>
      <c r="F264" s="214" t="s">
        <v>321</v>
      </c>
      <c r="G264" s="214" t="n">
        <v>1</v>
      </c>
      <c r="H264" s="214" t="n">
        <v>4800</v>
      </c>
      <c r="I264" s="214" t="n">
        <f aca="false">H264+150</f>
        <v>4950</v>
      </c>
      <c r="J264" s="214" t="n">
        <f aca="false">(H264+I264)/2</f>
        <v>4875</v>
      </c>
      <c r="K264" s="214" t="n">
        <v>891</v>
      </c>
      <c r="L264" s="214" t="n">
        <v>1000</v>
      </c>
      <c r="M264" s="214" t="n">
        <v>1485</v>
      </c>
      <c r="N264" s="214" t="n">
        <v>2735</v>
      </c>
      <c r="O264" s="214" t="n">
        <f aca="false">SUM(J264+K264+L264+M264+N264)</f>
        <v>10986</v>
      </c>
      <c r="P264" s="214" t="n">
        <f aca="false">O264*12</f>
        <v>131832</v>
      </c>
      <c r="Q264" s="198" t="n">
        <v>1</v>
      </c>
      <c r="R264" s="198" t="n">
        <v>0</v>
      </c>
    </row>
    <row r="265" s="8" customFormat="true" ht="20.1" hidden="false" customHeight="true" outlineLevel="0" collapsed="false">
      <c r="A265" s="5"/>
      <c r="B265" s="5"/>
      <c r="C265" s="214" t="n">
        <v>5</v>
      </c>
      <c r="D265" s="215" t="s">
        <v>125</v>
      </c>
      <c r="E265" s="214" t="n">
        <v>1</v>
      </c>
      <c r="F265" s="214" t="s">
        <v>321</v>
      </c>
      <c r="G265" s="214" t="n">
        <v>1</v>
      </c>
      <c r="H265" s="214" t="n">
        <v>4800</v>
      </c>
      <c r="I265" s="214" t="n">
        <f aca="false">H265+150</f>
        <v>4950</v>
      </c>
      <c r="J265" s="214" t="n">
        <f aca="false">(H265+I265)/2</f>
        <v>4875</v>
      </c>
      <c r="K265" s="214" t="n">
        <v>891</v>
      </c>
      <c r="L265" s="214" t="n">
        <v>1000</v>
      </c>
      <c r="M265" s="214" t="n">
        <v>1485</v>
      </c>
      <c r="N265" s="214" t="n">
        <v>2735</v>
      </c>
      <c r="O265" s="214" t="n">
        <f aca="false">SUM(J265+K265+L265+M265+N265)</f>
        <v>10986</v>
      </c>
      <c r="P265" s="214" t="n">
        <f aca="false">O265*12</f>
        <v>131832</v>
      </c>
      <c r="Q265" s="198" t="n">
        <v>0</v>
      </c>
      <c r="R265" s="198" t="n">
        <v>1</v>
      </c>
    </row>
    <row r="266" customFormat="false" ht="18" hidden="false" customHeight="true" outlineLevel="0" collapsed="false">
      <c r="C266" s="201" t="s">
        <v>52</v>
      </c>
      <c r="D266" s="201"/>
      <c r="E266" s="201"/>
      <c r="F266" s="201"/>
      <c r="G266" s="202" t="n">
        <f aca="false">SUM(G261:G265)</f>
        <v>6</v>
      </c>
      <c r="H266" s="202" t="n">
        <f aca="false">SUM(H261:H265)</f>
        <v>37630</v>
      </c>
      <c r="I266" s="202" t="n">
        <f aca="false">SUM(I261:I265)</f>
        <v>38570</v>
      </c>
      <c r="J266" s="202" t="n">
        <f aca="false">SUM(J261:J265)</f>
        <v>38100</v>
      </c>
      <c r="K266" s="202" t="n">
        <f aca="false">SUM(K261:K265)</f>
        <v>5386</v>
      </c>
      <c r="L266" s="202" t="n">
        <f aca="false">SUM(L261:L265)</f>
        <v>6000</v>
      </c>
      <c r="M266" s="202" t="n">
        <f aca="false">SUM(M261:M265)</f>
        <v>11324</v>
      </c>
      <c r="N266" s="202" t="n">
        <f aca="false">SUM(N261:N265)</f>
        <v>14051</v>
      </c>
      <c r="O266" s="202" t="n">
        <f aca="false">SUM(O261:O265)</f>
        <v>74861</v>
      </c>
      <c r="P266" s="202" t="n">
        <f aca="false">SUM(P261:P265)</f>
        <v>898332</v>
      </c>
      <c r="Q266" s="202" t="n">
        <f aca="false">SUM(Q261:Q265)</f>
        <v>5</v>
      </c>
      <c r="R266" s="202" t="n">
        <f aca="false">SUM(R261:R265)</f>
        <v>1</v>
      </c>
    </row>
    <row r="267" customFormat="false" ht="18" hidden="false" customHeight="true" outlineLevel="0" collapsed="false">
      <c r="C267" s="203"/>
      <c r="D267" s="203"/>
      <c r="E267" s="203"/>
      <c r="F267" s="203"/>
      <c r="G267" s="203"/>
      <c r="H267" s="223" t="s">
        <v>39</v>
      </c>
      <c r="I267" s="223"/>
      <c r="J267" s="223"/>
      <c r="K267" s="223"/>
      <c r="L267" s="223"/>
      <c r="M267" s="203"/>
      <c r="N267" s="203"/>
      <c r="O267" s="217"/>
      <c r="P267" s="206"/>
      <c r="Q267" s="203"/>
      <c r="R267" s="207" t="n">
        <f aca="false">J266*52.5/100*12</f>
        <v>240030</v>
      </c>
    </row>
    <row r="268" customFormat="false" ht="18" hidden="false" customHeight="true" outlineLevel="0" collapsed="false">
      <c r="C268" s="203"/>
      <c r="D268" s="203"/>
      <c r="E268" s="203"/>
      <c r="F268" s="203"/>
      <c r="G268" s="203"/>
      <c r="H268" s="0" t="s">
        <v>250</v>
      </c>
      <c r="I268" s="224"/>
      <c r="J268" s="224"/>
      <c r="K268" s="224"/>
      <c r="L268" s="224"/>
      <c r="M268" s="203"/>
      <c r="N268" s="203"/>
      <c r="O268" s="217"/>
      <c r="P268" s="206"/>
      <c r="Q268" s="203"/>
      <c r="R268" s="20" t="n">
        <f aca="false">J266*20/100*12</f>
        <v>91440</v>
      </c>
    </row>
    <row r="269" customFormat="false" ht="18.75" hidden="false" customHeight="true" outlineLevel="0" collapsed="false">
      <c r="C269" s="203"/>
      <c r="D269" s="203"/>
      <c r="E269" s="203"/>
      <c r="F269" s="203"/>
      <c r="G269" s="203"/>
      <c r="H269" s="242" t="s">
        <v>169</v>
      </c>
      <c r="I269" s="203"/>
      <c r="J269" s="203"/>
      <c r="K269" s="203"/>
      <c r="L269" s="203"/>
      <c r="M269" s="203"/>
      <c r="N269" s="203"/>
      <c r="O269" s="217"/>
      <c r="P269" s="206"/>
      <c r="Q269" s="203"/>
      <c r="R269" s="210" t="n">
        <f aca="false">SUM(P266+R268+R267)</f>
        <v>1229802</v>
      </c>
    </row>
    <row r="270" customFormat="false" ht="19.5" hidden="false" customHeight="true" outlineLevel="0" collapsed="false">
      <c r="C270" s="203"/>
      <c r="D270" s="203"/>
      <c r="E270" s="203"/>
      <c r="F270" s="242"/>
      <c r="G270" s="203"/>
      <c r="H270" s="203"/>
      <c r="I270" s="203"/>
      <c r="J270" s="203"/>
      <c r="K270" s="203"/>
      <c r="L270" s="203"/>
      <c r="M270" s="203"/>
      <c r="N270" s="203"/>
      <c r="O270" s="217"/>
      <c r="P270" s="210"/>
      <c r="Q270" s="203"/>
      <c r="R270" s="203"/>
    </row>
    <row r="271" s="8" customFormat="true" ht="24.95" hidden="false" customHeight="true" outlineLevel="0" collapsed="false">
      <c r="A271" s="5"/>
      <c r="B271" s="5"/>
      <c r="C271" s="247" t="s">
        <v>170</v>
      </c>
      <c r="D271" s="247"/>
      <c r="E271" s="247"/>
      <c r="F271" s="247"/>
      <c r="G271" s="247"/>
      <c r="H271" s="247"/>
      <c r="I271" s="247"/>
      <c r="J271" s="247"/>
      <c r="K271" s="247"/>
      <c r="L271" s="247"/>
      <c r="M271" s="247"/>
      <c r="N271" s="247"/>
      <c r="O271" s="247"/>
      <c r="P271" s="247"/>
      <c r="Q271" s="247"/>
      <c r="R271" s="247"/>
    </row>
    <row r="272" customFormat="false" ht="42.75" hidden="false" customHeight="true" outlineLevel="0" collapsed="false">
      <c r="C272" s="195" t="s">
        <v>6</v>
      </c>
      <c r="D272" s="195" t="s">
        <v>7</v>
      </c>
      <c r="E272" s="195" t="s">
        <v>8</v>
      </c>
      <c r="F272" s="195" t="s">
        <v>9</v>
      </c>
      <c r="G272" s="196" t="s">
        <v>10</v>
      </c>
      <c r="H272" s="196" t="s">
        <v>314</v>
      </c>
      <c r="I272" s="196" t="s">
        <v>12</v>
      </c>
      <c r="J272" s="196" t="s">
        <v>13</v>
      </c>
      <c r="K272" s="196" t="s">
        <v>14</v>
      </c>
      <c r="L272" s="196" t="s">
        <v>15</v>
      </c>
      <c r="M272" s="196" t="s">
        <v>315</v>
      </c>
      <c r="N272" s="197" t="s">
        <v>316</v>
      </c>
      <c r="O272" s="196" t="s">
        <v>18</v>
      </c>
      <c r="P272" s="196" t="s">
        <v>19</v>
      </c>
      <c r="Q272" s="196" t="s">
        <v>20</v>
      </c>
      <c r="R272" s="196" t="s">
        <v>21</v>
      </c>
    </row>
    <row r="273" s="8" customFormat="true" ht="18" hidden="false" customHeight="true" outlineLevel="0" collapsed="false">
      <c r="A273" s="5"/>
      <c r="B273" s="5"/>
      <c r="C273" s="214" t="n">
        <v>1</v>
      </c>
      <c r="D273" s="215" t="s">
        <v>171</v>
      </c>
      <c r="E273" s="214" t="n">
        <v>17</v>
      </c>
      <c r="F273" s="214" t="s">
        <v>327</v>
      </c>
      <c r="G273" s="214" t="n">
        <v>1</v>
      </c>
      <c r="H273" s="214" t="n">
        <v>22000</v>
      </c>
      <c r="I273" s="214" t="n">
        <f aca="false">H273+1200</f>
        <v>23200</v>
      </c>
      <c r="J273" s="214" t="n">
        <f aca="false">(H273+I273)/2</f>
        <v>22600</v>
      </c>
      <c r="K273" s="214" t="n">
        <v>2955</v>
      </c>
      <c r="L273" s="214" t="n">
        <v>1921</v>
      </c>
      <c r="M273" s="214" t="n">
        <v>6405</v>
      </c>
      <c r="N273" s="214" t="n">
        <v>9312</v>
      </c>
      <c r="O273" s="214" t="n">
        <f aca="false">SUM(J273+K273+L273+M273+N273)</f>
        <v>43193</v>
      </c>
      <c r="P273" s="214" t="n">
        <f aca="false">O273*12</f>
        <v>518316</v>
      </c>
      <c r="Q273" s="198" t="n">
        <v>1</v>
      </c>
      <c r="R273" s="198" t="n">
        <v>0</v>
      </c>
    </row>
    <row r="274" s="8" customFormat="true" ht="18" hidden="false" customHeight="true" outlineLevel="0" collapsed="false">
      <c r="A274" s="5"/>
      <c r="B274" s="5"/>
      <c r="C274" s="214" t="n">
        <v>2</v>
      </c>
      <c r="D274" s="215" t="s">
        <v>173</v>
      </c>
      <c r="E274" s="214" t="n">
        <v>17</v>
      </c>
      <c r="F274" s="214" t="s">
        <v>327</v>
      </c>
      <c r="G274" s="214" t="n">
        <v>1</v>
      </c>
      <c r="H274" s="214" t="n">
        <v>37600</v>
      </c>
      <c r="I274" s="214" t="n">
        <f aca="false">H274+1200</f>
        <v>38800</v>
      </c>
      <c r="J274" s="214" t="n">
        <f aca="false">(H274+I274)/2</f>
        <v>38200</v>
      </c>
      <c r="K274" s="214" t="n">
        <v>2955</v>
      </c>
      <c r="L274" s="214" t="n">
        <v>3364</v>
      </c>
      <c r="M274" s="214" t="n">
        <v>11215</v>
      </c>
      <c r="N274" s="214" t="n">
        <v>5955</v>
      </c>
      <c r="O274" s="214" t="n">
        <f aca="false">SUM(J274+K274+L274+M274+N274)</f>
        <v>61689</v>
      </c>
      <c r="P274" s="214" t="n">
        <f aca="false">O274*12</f>
        <v>740268</v>
      </c>
      <c r="Q274" s="198" t="n">
        <v>1</v>
      </c>
      <c r="R274" s="198" t="n">
        <v>0</v>
      </c>
    </row>
    <row r="275" s="8" customFormat="true" ht="18" hidden="false" customHeight="true" outlineLevel="0" collapsed="false">
      <c r="A275" s="5"/>
      <c r="B275" s="5"/>
      <c r="C275" s="214" t="n">
        <v>3</v>
      </c>
      <c r="D275" s="215" t="s">
        <v>174</v>
      </c>
      <c r="E275" s="214" t="n">
        <v>16</v>
      </c>
      <c r="F275" s="214" t="s">
        <v>317</v>
      </c>
      <c r="G275" s="214" t="n">
        <v>1</v>
      </c>
      <c r="H275" s="214" t="n">
        <v>10000</v>
      </c>
      <c r="I275" s="214" t="n">
        <f aca="false">H275+800</f>
        <v>10800</v>
      </c>
      <c r="J275" s="214" t="n">
        <f aca="false">(H275+I275)/2</f>
        <v>10400</v>
      </c>
      <c r="K275" s="214" t="n">
        <v>1818</v>
      </c>
      <c r="L275" s="214" t="n">
        <v>1000</v>
      </c>
      <c r="M275" s="214" t="n">
        <v>5000</v>
      </c>
      <c r="N275" s="214" t="n">
        <v>6980</v>
      </c>
      <c r="O275" s="214" t="n">
        <f aca="false">SUM(J275+K275+L275+M275+N275)</f>
        <v>25198</v>
      </c>
      <c r="P275" s="214" t="n">
        <f aca="false">O275*12</f>
        <v>302376</v>
      </c>
      <c r="Q275" s="214" t="n">
        <v>0</v>
      </c>
      <c r="R275" s="214" t="n">
        <v>1</v>
      </c>
    </row>
    <row r="276" s="8" customFormat="true" ht="18" hidden="false" customHeight="true" outlineLevel="0" collapsed="false">
      <c r="A276" s="5"/>
      <c r="B276" s="5"/>
      <c r="C276" s="214"/>
      <c r="D276" s="215" t="s">
        <v>175</v>
      </c>
      <c r="E276" s="214" t="n">
        <v>11</v>
      </c>
      <c r="F276" s="214" t="s">
        <v>318</v>
      </c>
      <c r="G276" s="214" t="n">
        <v>1</v>
      </c>
      <c r="H276" s="214" t="n">
        <v>17180</v>
      </c>
      <c r="I276" s="214" t="n">
        <f aca="false">H276+460</f>
        <v>17640</v>
      </c>
      <c r="J276" s="214" t="n">
        <f aca="false">(H276+I276)/2</f>
        <v>17410</v>
      </c>
      <c r="K276" s="214" t="n">
        <v>1235</v>
      </c>
      <c r="L276" s="214" t="n">
        <v>1000</v>
      </c>
      <c r="M276" s="214" t="n">
        <v>5082</v>
      </c>
      <c r="N276" s="214" t="n">
        <v>3266</v>
      </c>
      <c r="O276" s="214" t="n">
        <f aca="false">SUM(J276+K276+L276+M276+N276)</f>
        <v>27993</v>
      </c>
      <c r="P276" s="214" t="n">
        <f aca="false">O276*12</f>
        <v>335916</v>
      </c>
      <c r="Q276" s="214" t="n">
        <v>1</v>
      </c>
      <c r="R276" s="214" t="n">
        <v>0</v>
      </c>
    </row>
    <row r="277" s="8" customFormat="true" ht="18" hidden="false" customHeight="true" outlineLevel="0" collapsed="false">
      <c r="A277" s="5"/>
      <c r="B277" s="5"/>
      <c r="C277" s="214" t="n">
        <v>4</v>
      </c>
      <c r="D277" s="215" t="s">
        <v>177</v>
      </c>
      <c r="E277" s="214" t="n">
        <v>7</v>
      </c>
      <c r="F277" s="214" t="s">
        <v>325</v>
      </c>
      <c r="G277" s="214" t="n">
        <v>1</v>
      </c>
      <c r="H277" s="214" t="n">
        <v>9000</v>
      </c>
      <c r="I277" s="214" t="n">
        <f aca="false">H277+320</f>
        <v>9320</v>
      </c>
      <c r="J277" s="214" t="n">
        <f aca="false">(H277+I277)/2</f>
        <v>9160</v>
      </c>
      <c r="K277" s="214" t="n">
        <v>1059</v>
      </c>
      <c r="L277" s="214" t="n">
        <v>1000</v>
      </c>
      <c r="M277" s="214" t="n">
        <v>2620</v>
      </c>
      <c r="N277" s="214" t="n">
        <v>1964</v>
      </c>
      <c r="O277" s="214" t="n">
        <f aca="false">SUM(J277+K277+L277+M277+N277)</f>
        <v>15803</v>
      </c>
      <c r="P277" s="214" t="n">
        <f aca="false">O277*12</f>
        <v>189636</v>
      </c>
      <c r="Q277" s="198" t="n">
        <v>1</v>
      </c>
      <c r="R277" s="198" t="n">
        <v>0</v>
      </c>
    </row>
    <row r="278" s="8" customFormat="true" ht="18" hidden="false" customHeight="true" outlineLevel="0" collapsed="false">
      <c r="A278" s="5"/>
      <c r="B278" s="5"/>
      <c r="C278" s="214" t="n">
        <v>5</v>
      </c>
      <c r="D278" s="230" t="s">
        <v>337</v>
      </c>
      <c r="E278" s="214" t="n">
        <v>11</v>
      </c>
      <c r="F278" s="214" t="s">
        <v>318</v>
      </c>
      <c r="G278" s="214" t="n">
        <v>1</v>
      </c>
      <c r="H278" s="214" t="n">
        <v>6600</v>
      </c>
      <c r="I278" s="214" t="n">
        <f aca="false">H278+460</f>
        <v>7060</v>
      </c>
      <c r="J278" s="214" t="n">
        <f aca="false">(H278+I278)/2</f>
        <v>6830</v>
      </c>
      <c r="K278" s="214" t="n">
        <v>1235</v>
      </c>
      <c r="L278" s="214" t="n">
        <v>1000</v>
      </c>
      <c r="M278" s="214" t="n">
        <v>3300</v>
      </c>
      <c r="N278" s="214" t="n">
        <v>4670</v>
      </c>
      <c r="O278" s="214" t="n">
        <f aca="false">SUM(J278+K278+L278+M278+N278)</f>
        <v>17035</v>
      </c>
      <c r="P278" s="214" t="n">
        <f aca="false">O278*12</f>
        <v>204420</v>
      </c>
      <c r="Q278" s="198" t="n">
        <v>0</v>
      </c>
      <c r="R278" s="198" t="n">
        <v>1</v>
      </c>
    </row>
    <row r="279" s="8" customFormat="true" ht="18" hidden="false" customHeight="true" outlineLevel="0" collapsed="false">
      <c r="A279" s="5"/>
      <c r="B279" s="5"/>
      <c r="C279" s="214" t="n">
        <v>6</v>
      </c>
      <c r="D279" s="230" t="s">
        <v>271</v>
      </c>
      <c r="E279" s="214" t="n">
        <v>8</v>
      </c>
      <c r="F279" s="214" t="s">
        <v>332</v>
      </c>
      <c r="G279" s="214" t="n">
        <v>3</v>
      </c>
      <c r="H279" s="214" t="n">
        <f aca="false">6000*3</f>
        <v>18000</v>
      </c>
      <c r="I279" s="214" t="n">
        <f aca="false">H279+350*3</f>
        <v>19050</v>
      </c>
      <c r="J279" s="214" t="n">
        <f aca="false">(H279+I279)/2</f>
        <v>18525</v>
      </c>
      <c r="K279" s="214" t="n">
        <v>3300</v>
      </c>
      <c r="L279" s="214" t="n">
        <v>3000</v>
      </c>
      <c r="M279" s="214" t="n">
        <v>10995</v>
      </c>
      <c r="N279" s="214" t="n">
        <v>11550</v>
      </c>
      <c r="O279" s="214" t="n">
        <f aca="false">SUM(J279+K279+L279+M279+N279)</f>
        <v>47370</v>
      </c>
      <c r="P279" s="214" t="n">
        <f aca="false">O279*12</f>
        <v>568440</v>
      </c>
      <c r="Q279" s="198" t="n">
        <v>0</v>
      </c>
      <c r="R279" s="198" t="n">
        <v>3</v>
      </c>
    </row>
    <row r="280" s="8" customFormat="true" ht="18" hidden="false" customHeight="true" outlineLevel="0" collapsed="false">
      <c r="A280" s="5"/>
      <c r="B280" s="5"/>
      <c r="C280" s="214" t="n">
        <v>7</v>
      </c>
      <c r="D280" s="230" t="s">
        <v>309</v>
      </c>
      <c r="E280" s="214" t="n">
        <v>5</v>
      </c>
      <c r="F280" s="214" t="s">
        <v>319</v>
      </c>
      <c r="G280" s="214" t="n">
        <v>1</v>
      </c>
      <c r="H280" s="214" t="n">
        <v>9300</v>
      </c>
      <c r="I280" s="214" t="n">
        <f aca="false">H280+260</f>
        <v>9560</v>
      </c>
      <c r="J280" s="214" t="n">
        <f aca="false">(H280+I280)/2</f>
        <v>9430</v>
      </c>
      <c r="K280" s="214" t="n">
        <v>1002</v>
      </c>
      <c r="L280" s="214" t="n">
        <v>1000</v>
      </c>
      <c r="M280" s="214" t="n">
        <v>2790</v>
      </c>
      <c r="N280" s="214" t="n">
        <v>2011</v>
      </c>
      <c r="O280" s="214" t="n">
        <f aca="false">SUM(J280+K280+L280+M280+N280)</f>
        <v>16233</v>
      </c>
      <c r="P280" s="214" t="n">
        <f aca="false">O280*12</f>
        <v>194796</v>
      </c>
      <c r="Q280" s="198" t="n">
        <v>1</v>
      </c>
      <c r="R280" s="198" t="n">
        <v>0</v>
      </c>
    </row>
    <row r="281" s="8" customFormat="true" ht="18" hidden="false" customHeight="true" outlineLevel="0" collapsed="false">
      <c r="A281" s="5"/>
      <c r="B281" s="5"/>
      <c r="C281" s="214" t="n">
        <v>8</v>
      </c>
      <c r="D281" s="230" t="s">
        <v>309</v>
      </c>
      <c r="E281" s="214" t="n">
        <v>5</v>
      </c>
      <c r="F281" s="214" t="s">
        <v>319</v>
      </c>
      <c r="G281" s="214" t="n">
        <v>1</v>
      </c>
      <c r="H281" s="214" t="n">
        <v>10080</v>
      </c>
      <c r="I281" s="214" t="n">
        <f aca="false">H281+260</f>
        <v>10340</v>
      </c>
      <c r="J281" s="214" t="n">
        <f aca="false">(H281+I281)/2</f>
        <v>10210</v>
      </c>
      <c r="K281" s="214" t="n">
        <v>1002</v>
      </c>
      <c r="L281" s="214" t="n">
        <v>1000</v>
      </c>
      <c r="M281" s="214" t="n">
        <v>3030</v>
      </c>
      <c r="N281" s="214" t="n">
        <v>2083</v>
      </c>
      <c r="O281" s="214" t="n">
        <f aca="false">SUM(J281+K281+L281+M281+N281)</f>
        <v>17325</v>
      </c>
      <c r="P281" s="214" t="n">
        <f aca="false">O281*12</f>
        <v>207900</v>
      </c>
      <c r="Q281" s="198" t="n">
        <v>1</v>
      </c>
      <c r="R281" s="198" t="n">
        <v>0</v>
      </c>
    </row>
    <row r="282" s="8" customFormat="true" ht="18" hidden="false" customHeight="true" outlineLevel="0" collapsed="false">
      <c r="A282" s="5"/>
      <c r="B282" s="5"/>
      <c r="C282" s="214" t="n">
        <v>9</v>
      </c>
      <c r="D282" s="230" t="s">
        <v>309</v>
      </c>
      <c r="E282" s="214" t="n">
        <v>5</v>
      </c>
      <c r="F282" s="214" t="s">
        <v>319</v>
      </c>
      <c r="G282" s="214" t="n">
        <v>1</v>
      </c>
      <c r="H282" s="214" t="n">
        <v>8780</v>
      </c>
      <c r="I282" s="214" t="n">
        <f aca="false">H282+260</f>
        <v>9040</v>
      </c>
      <c r="J282" s="214" t="n">
        <f aca="false">(H282+I282)/2</f>
        <v>8910</v>
      </c>
      <c r="K282" s="214" t="n">
        <v>1002</v>
      </c>
      <c r="L282" s="214" t="n">
        <v>1000</v>
      </c>
      <c r="M282" s="214" t="n">
        <v>2630</v>
      </c>
      <c r="N282" s="214" t="n">
        <v>1963</v>
      </c>
      <c r="O282" s="214" t="n">
        <f aca="false">SUM(J282+K282+L282+M282+N282)</f>
        <v>15505</v>
      </c>
      <c r="P282" s="214" t="n">
        <f aca="false">O282*12</f>
        <v>186060</v>
      </c>
      <c r="Q282" s="198" t="n">
        <v>1</v>
      </c>
      <c r="R282" s="198" t="n">
        <v>0</v>
      </c>
    </row>
    <row r="283" s="8" customFormat="true" ht="18" hidden="false" customHeight="true" outlineLevel="0" collapsed="false">
      <c r="C283" s="193"/>
      <c r="D283" s="248"/>
      <c r="E283" s="193"/>
      <c r="F283" s="193"/>
      <c r="G283" s="193"/>
      <c r="H283" s="193"/>
      <c r="I283" s="193"/>
      <c r="J283" s="193"/>
      <c r="K283" s="193"/>
      <c r="L283" s="193"/>
      <c r="M283" s="193"/>
      <c r="N283" s="193"/>
      <c r="O283" s="193"/>
      <c r="P283" s="193"/>
      <c r="Q283" s="217"/>
      <c r="R283" s="217"/>
    </row>
    <row r="284" s="8" customFormat="true" ht="18" hidden="false" customHeight="true" outlineLevel="0" collapsed="false">
      <c r="C284" s="193"/>
      <c r="D284" s="248"/>
      <c r="E284" s="193"/>
      <c r="F284" s="193"/>
      <c r="G284" s="193"/>
      <c r="H284" s="193"/>
      <c r="I284" s="193"/>
      <c r="J284" s="193"/>
      <c r="K284" s="193"/>
      <c r="L284" s="193"/>
      <c r="M284" s="193"/>
      <c r="N284" s="193"/>
      <c r="O284" s="193"/>
      <c r="P284" s="193"/>
      <c r="Q284" s="217"/>
      <c r="R284" s="217"/>
    </row>
    <row r="285" s="8" customFormat="true" ht="18" hidden="false" customHeight="true" outlineLevel="0" collapsed="false">
      <c r="A285" s="5"/>
      <c r="B285" s="5"/>
      <c r="C285" s="214" t="n">
        <v>10</v>
      </c>
      <c r="D285" s="230" t="s">
        <v>309</v>
      </c>
      <c r="E285" s="214" t="n">
        <v>5</v>
      </c>
      <c r="F285" s="214" t="s">
        <v>319</v>
      </c>
      <c r="G285" s="214" t="n">
        <v>1</v>
      </c>
      <c r="H285" s="214" t="n">
        <v>11600</v>
      </c>
      <c r="I285" s="214" t="n">
        <f aca="false">H285+260</f>
        <v>11860</v>
      </c>
      <c r="J285" s="214" t="n">
        <f aca="false">(H285+I285)/2</f>
        <v>11730</v>
      </c>
      <c r="K285" s="214" t="n">
        <v>1002</v>
      </c>
      <c r="L285" s="214" t="n">
        <v>1000</v>
      </c>
      <c r="M285" s="214" t="n">
        <v>3510</v>
      </c>
      <c r="N285" s="214" t="n">
        <v>2227</v>
      </c>
      <c r="O285" s="214" t="n">
        <f aca="false">SUM(J285+K285+L285+M285+N285)</f>
        <v>19469</v>
      </c>
      <c r="P285" s="214" t="n">
        <f aca="false">O285*12</f>
        <v>233628</v>
      </c>
      <c r="Q285" s="198" t="n">
        <v>1</v>
      </c>
      <c r="R285" s="198" t="n">
        <v>0</v>
      </c>
    </row>
    <row r="286" s="8" customFormat="true" ht="18" hidden="false" customHeight="true" outlineLevel="0" collapsed="false">
      <c r="A286" s="5"/>
      <c r="B286" s="5"/>
      <c r="C286" s="214" t="n">
        <v>11</v>
      </c>
      <c r="D286" s="230" t="s">
        <v>309</v>
      </c>
      <c r="E286" s="214" t="n">
        <v>5</v>
      </c>
      <c r="F286" s="214" t="s">
        <v>319</v>
      </c>
      <c r="G286" s="214" t="n">
        <v>1</v>
      </c>
      <c r="H286" s="214" t="n">
        <v>11380</v>
      </c>
      <c r="I286" s="214" t="n">
        <f aca="false">H286+260</f>
        <v>11640</v>
      </c>
      <c r="J286" s="214" t="n">
        <f aca="false">(H286+I286)/2</f>
        <v>11510</v>
      </c>
      <c r="K286" s="214" t="n">
        <v>1002</v>
      </c>
      <c r="L286" s="214" t="n">
        <v>1000</v>
      </c>
      <c r="M286" s="214" t="n">
        <v>3430</v>
      </c>
      <c r="N286" s="214" t="n">
        <v>2203</v>
      </c>
      <c r="O286" s="214" t="n">
        <f aca="false">SUM(J286+K286+L286+M286+N286)</f>
        <v>19145</v>
      </c>
      <c r="P286" s="214" t="n">
        <f aca="false">O286*12</f>
        <v>229740</v>
      </c>
      <c r="Q286" s="198" t="n">
        <v>1</v>
      </c>
      <c r="R286" s="198" t="n">
        <v>0</v>
      </c>
    </row>
    <row r="287" s="8" customFormat="true" ht="18" hidden="false" customHeight="true" outlineLevel="0" collapsed="false">
      <c r="A287" s="5"/>
      <c r="B287" s="5"/>
      <c r="C287" s="214" t="n">
        <v>12</v>
      </c>
      <c r="D287" s="230" t="s">
        <v>309</v>
      </c>
      <c r="E287" s="214" t="n">
        <v>5</v>
      </c>
      <c r="F287" s="214" t="s">
        <v>319</v>
      </c>
      <c r="G287" s="214" t="n">
        <v>1</v>
      </c>
      <c r="H287" s="214" t="n">
        <v>8000</v>
      </c>
      <c r="I287" s="214" t="n">
        <f aca="false">H287+260</f>
        <v>8260</v>
      </c>
      <c r="J287" s="214" t="n">
        <f aca="false">(H287+I287)/2</f>
        <v>8130</v>
      </c>
      <c r="K287" s="214" t="n">
        <v>1002</v>
      </c>
      <c r="L287" s="214" t="n">
        <v>1000</v>
      </c>
      <c r="M287" s="214" t="n">
        <v>2390</v>
      </c>
      <c r="N287" s="214" t="n">
        <v>1891</v>
      </c>
      <c r="O287" s="214" t="n">
        <f aca="false">SUM(J287+K287+L287+M287+N287)</f>
        <v>14413</v>
      </c>
      <c r="P287" s="214" t="n">
        <f aca="false">O287*12</f>
        <v>172956</v>
      </c>
      <c r="Q287" s="198" t="n">
        <v>1</v>
      </c>
      <c r="R287" s="198" t="n">
        <v>0</v>
      </c>
    </row>
    <row r="288" s="8" customFormat="true" ht="18" hidden="false" customHeight="true" outlineLevel="0" collapsed="false">
      <c r="A288" s="5"/>
      <c r="B288" s="5"/>
      <c r="C288" s="214" t="n">
        <v>13</v>
      </c>
      <c r="D288" s="230" t="s">
        <v>309</v>
      </c>
      <c r="E288" s="214" t="n">
        <v>5</v>
      </c>
      <c r="F288" s="214" t="s">
        <v>319</v>
      </c>
      <c r="G288" s="214" t="n">
        <v>1</v>
      </c>
      <c r="H288" s="239" t="n">
        <v>7480</v>
      </c>
      <c r="I288" s="239" t="n">
        <f aca="false">H288+260</f>
        <v>7740</v>
      </c>
      <c r="J288" s="239" t="n">
        <f aca="false">(H288+I288)/2</f>
        <v>7610</v>
      </c>
      <c r="K288" s="239" t="n">
        <v>1002</v>
      </c>
      <c r="L288" s="239" t="n">
        <v>1000</v>
      </c>
      <c r="M288" s="239" t="n">
        <v>2310</v>
      </c>
      <c r="N288" s="239" t="n">
        <f aca="false">375+375+466+924</f>
        <v>2140</v>
      </c>
      <c r="O288" s="239" t="n">
        <f aca="false">SUM(J288+K288+L288+M288+N288)</f>
        <v>14062</v>
      </c>
      <c r="P288" s="239" t="n">
        <f aca="false">O288*12</f>
        <v>168744</v>
      </c>
      <c r="Q288" s="239" t="n">
        <v>1</v>
      </c>
      <c r="R288" s="239" t="n">
        <v>0</v>
      </c>
    </row>
    <row r="289" s="8" customFormat="true" ht="18" hidden="false" customHeight="true" outlineLevel="0" collapsed="false">
      <c r="A289" s="5"/>
      <c r="B289" s="5"/>
      <c r="C289" s="214" t="n">
        <v>14</v>
      </c>
      <c r="D289" s="230" t="s">
        <v>309</v>
      </c>
      <c r="E289" s="214" t="n">
        <v>5</v>
      </c>
      <c r="F289" s="214" t="s">
        <v>319</v>
      </c>
      <c r="G289" s="214" t="n">
        <v>1</v>
      </c>
      <c r="H289" s="214" t="n">
        <v>4620</v>
      </c>
      <c r="I289" s="214" t="n">
        <v>7480</v>
      </c>
      <c r="J289" s="214" t="n">
        <f aca="false">(H289+I289)/2</f>
        <v>6050</v>
      </c>
      <c r="K289" s="214" t="n">
        <v>1002</v>
      </c>
      <c r="L289" s="214" t="n">
        <v>1000</v>
      </c>
      <c r="M289" s="214" t="n">
        <v>2230</v>
      </c>
      <c r="N289" s="214" t="n">
        <f aca="false">1150+693</f>
        <v>1843</v>
      </c>
      <c r="O289" s="214" t="n">
        <f aca="false">SUM(J289+K289+L289+M289+N289)</f>
        <v>12125</v>
      </c>
      <c r="P289" s="214" t="n">
        <f aca="false">O289*12</f>
        <v>145500</v>
      </c>
      <c r="Q289" s="198" t="n">
        <v>1</v>
      </c>
      <c r="R289" s="198" t="n">
        <v>0</v>
      </c>
    </row>
    <row r="290" s="8" customFormat="true" ht="18" hidden="false" customHeight="true" outlineLevel="0" collapsed="false">
      <c r="A290" s="5"/>
      <c r="B290" s="5"/>
      <c r="C290" s="214" t="n">
        <v>15</v>
      </c>
      <c r="D290" s="230" t="s">
        <v>309</v>
      </c>
      <c r="E290" s="214" t="n">
        <v>5</v>
      </c>
      <c r="F290" s="214" t="s">
        <v>319</v>
      </c>
      <c r="G290" s="214" t="n">
        <v>1</v>
      </c>
      <c r="H290" s="214" t="n">
        <v>6960</v>
      </c>
      <c r="I290" s="214" t="n">
        <f aca="false">H290+260</f>
        <v>7220</v>
      </c>
      <c r="J290" s="214" t="n">
        <f aca="false">(H290+I290)/2</f>
        <v>7090</v>
      </c>
      <c r="K290" s="214" t="n">
        <v>1002</v>
      </c>
      <c r="L290" s="214" t="n">
        <v>1000</v>
      </c>
      <c r="M290" s="214" t="n">
        <v>2070</v>
      </c>
      <c r="N290" s="214" t="n">
        <f aca="false">1150+645</f>
        <v>1795</v>
      </c>
      <c r="O290" s="214" t="n">
        <f aca="false">SUM(J290+K290+L290+M290+N290)</f>
        <v>12957</v>
      </c>
      <c r="P290" s="214" t="n">
        <f aca="false">O290*12</f>
        <v>155484</v>
      </c>
      <c r="Q290" s="198" t="n">
        <v>1</v>
      </c>
      <c r="R290" s="198" t="n">
        <v>0</v>
      </c>
    </row>
    <row r="291" s="8" customFormat="true" ht="18" hidden="false" customHeight="true" outlineLevel="0" collapsed="false">
      <c r="A291" s="5"/>
      <c r="B291" s="5"/>
      <c r="C291" s="214" t="n">
        <v>16</v>
      </c>
      <c r="D291" s="230" t="s">
        <v>309</v>
      </c>
      <c r="E291" s="214" t="n">
        <v>5</v>
      </c>
      <c r="F291" s="214" t="s">
        <v>319</v>
      </c>
      <c r="G291" s="214" t="n">
        <v>1</v>
      </c>
      <c r="H291" s="214" t="n">
        <v>10600</v>
      </c>
      <c r="I291" s="214" t="n">
        <f aca="false">H291+260</f>
        <v>10860</v>
      </c>
      <c r="J291" s="214" t="n">
        <f aca="false">(H291+I291)/2</f>
        <v>10730</v>
      </c>
      <c r="K291" s="214" t="n">
        <v>1002</v>
      </c>
      <c r="L291" s="214" t="n">
        <v>1000</v>
      </c>
      <c r="M291" s="214" t="n">
        <v>3190</v>
      </c>
      <c r="N291" s="214" t="n">
        <f aca="false">1150+981</f>
        <v>2131</v>
      </c>
      <c r="O291" s="214" t="n">
        <f aca="false">SUM(J291+K291+L291+M291+N291)</f>
        <v>18053</v>
      </c>
      <c r="P291" s="214" t="n">
        <f aca="false">O291*12</f>
        <v>216636</v>
      </c>
      <c r="Q291" s="198" t="n">
        <v>1</v>
      </c>
      <c r="R291" s="198" t="n">
        <v>0</v>
      </c>
    </row>
    <row r="292" s="8" customFormat="true" ht="18" hidden="false" customHeight="true" outlineLevel="0" collapsed="false">
      <c r="A292" s="5"/>
      <c r="B292" s="5"/>
      <c r="C292" s="214" t="n">
        <v>17</v>
      </c>
      <c r="D292" s="215" t="s">
        <v>32</v>
      </c>
      <c r="E292" s="214" t="n">
        <v>7</v>
      </c>
      <c r="F292" s="214" t="s">
        <v>325</v>
      </c>
      <c r="G292" s="214" t="n">
        <v>1</v>
      </c>
      <c r="H292" s="214" t="n">
        <v>13480</v>
      </c>
      <c r="I292" s="214" t="n">
        <f aca="false">H292+320</f>
        <v>13800</v>
      </c>
      <c r="J292" s="214" t="n">
        <f aca="false">(H292+I292)/2</f>
        <v>13640</v>
      </c>
      <c r="K292" s="214" t="n">
        <v>1059</v>
      </c>
      <c r="L292" s="214" t="n">
        <v>1000</v>
      </c>
      <c r="M292" s="214" t="n">
        <v>3950</v>
      </c>
      <c r="N292" s="214" t="n">
        <f aca="false">1150+1213</f>
        <v>2363</v>
      </c>
      <c r="O292" s="214" t="n">
        <f aca="false">SUM(J292+K292+L292+M292+N292)</f>
        <v>22012</v>
      </c>
      <c r="P292" s="214" t="n">
        <f aca="false">O292*12</f>
        <v>264144</v>
      </c>
      <c r="Q292" s="198" t="n">
        <v>1</v>
      </c>
      <c r="R292" s="198" t="n">
        <v>0</v>
      </c>
    </row>
    <row r="293" s="8" customFormat="true" ht="18" hidden="false" customHeight="true" outlineLevel="0" collapsed="false">
      <c r="A293" s="5"/>
      <c r="B293" s="5"/>
      <c r="C293" s="214" t="n">
        <v>18</v>
      </c>
      <c r="D293" s="215" t="s">
        <v>32</v>
      </c>
      <c r="E293" s="214" t="n">
        <v>7</v>
      </c>
      <c r="F293" s="214" t="s">
        <v>325</v>
      </c>
      <c r="G293" s="214" t="n">
        <v>1</v>
      </c>
      <c r="H293" s="214" t="n">
        <v>12840</v>
      </c>
      <c r="I293" s="214" t="n">
        <f aca="false">H293+320</f>
        <v>13160</v>
      </c>
      <c r="J293" s="214" t="n">
        <f aca="false">(H293+I293)/2</f>
        <v>13000</v>
      </c>
      <c r="K293" s="214" t="n">
        <v>1059</v>
      </c>
      <c r="L293" s="214" t="n">
        <v>1000</v>
      </c>
      <c r="M293" s="214" t="n">
        <v>3727</v>
      </c>
      <c r="N293" s="214" t="n">
        <f aca="false">1150+1156</f>
        <v>2306</v>
      </c>
      <c r="O293" s="214" t="n">
        <f aca="false">SUM(J293+K293+L293+M293+N293)</f>
        <v>21092</v>
      </c>
      <c r="P293" s="214" t="n">
        <f aca="false">O293*12</f>
        <v>253104</v>
      </c>
      <c r="Q293" s="198" t="n">
        <v>1</v>
      </c>
      <c r="R293" s="198" t="n">
        <v>0</v>
      </c>
    </row>
    <row r="294" s="8" customFormat="true" ht="18" hidden="false" customHeight="true" outlineLevel="0" collapsed="false">
      <c r="A294" s="5"/>
      <c r="B294" s="5"/>
      <c r="C294" s="214" t="n">
        <v>19</v>
      </c>
      <c r="D294" s="215" t="s">
        <v>32</v>
      </c>
      <c r="E294" s="214" t="n">
        <v>6</v>
      </c>
      <c r="F294" s="214" t="s">
        <v>330</v>
      </c>
      <c r="G294" s="214" t="n">
        <v>1</v>
      </c>
      <c r="H294" s="214" t="n">
        <v>11690</v>
      </c>
      <c r="I294" s="214" t="n">
        <f aca="false">H294+290</f>
        <v>11980</v>
      </c>
      <c r="J294" s="214" t="n">
        <f aca="false">(H294+I294)/2</f>
        <v>11835</v>
      </c>
      <c r="K294" s="214" t="n">
        <v>1029</v>
      </c>
      <c r="L294" s="214" t="n">
        <v>1000</v>
      </c>
      <c r="M294" s="214" t="n">
        <v>3430</v>
      </c>
      <c r="N294" s="214" t="n">
        <f aca="false">1150+1066</f>
        <v>2216</v>
      </c>
      <c r="O294" s="214" t="n">
        <f aca="false">SUM(J294+K294+L294+M294+N294)</f>
        <v>19510</v>
      </c>
      <c r="P294" s="214" t="n">
        <f aca="false">O294*12</f>
        <v>234120</v>
      </c>
      <c r="Q294" s="198" t="n">
        <v>1</v>
      </c>
      <c r="R294" s="198" t="n">
        <v>0</v>
      </c>
    </row>
    <row r="295" s="8" customFormat="true" ht="18" hidden="false" customHeight="true" outlineLevel="0" collapsed="false">
      <c r="A295" s="5"/>
      <c r="B295" s="5"/>
      <c r="C295" s="214" t="n">
        <v>20</v>
      </c>
      <c r="D295" s="215" t="s">
        <v>32</v>
      </c>
      <c r="E295" s="214" t="n">
        <v>5</v>
      </c>
      <c r="F295" s="214" t="s">
        <v>319</v>
      </c>
      <c r="G295" s="214" t="n">
        <v>1</v>
      </c>
      <c r="H295" s="214" t="n">
        <v>9300</v>
      </c>
      <c r="I295" s="214" t="n">
        <f aca="false">H295+260</f>
        <v>9560</v>
      </c>
      <c r="J295" s="214" t="n">
        <f aca="false">(H295+I295)/2</f>
        <v>9430</v>
      </c>
      <c r="K295" s="214" t="n">
        <v>1002</v>
      </c>
      <c r="L295" s="214" t="n">
        <v>1000</v>
      </c>
      <c r="M295" s="214" t="n">
        <v>2790</v>
      </c>
      <c r="N295" s="214" t="n">
        <f aca="false">1150+861</f>
        <v>2011</v>
      </c>
      <c r="O295" s="214" t="n">
        <f aca="false">SUM(J295+K295+L295+M295+N295)</f>
        <v>16233</v>
      </c>
      <c r="P295" s="214" t="n">
        <f aca="false">O295*12</f>
        <v>194796</v>
      </c>
      <c r="Q295" s="198" t="n">
        <v>1</v>
      </c>
      <c r="R295" s="198" t="n">
        <v>0</v>
      </c>
    </row>
    <row r="296" s="8" customFormat="true" ht="18" hidden="false" customHeight="true" outlineLevel="0" collapsed="false">
      <c r="A296" s="5"/>
      <c r="B296" s="5"/>
      <c r="C296" s="214" t="n">
        <v>21</v>
      </c>
      <c r="D296" s="215" t="s">
        <v>32</v>
      </c>
      <c r="E296" s="214" t="n">
        <v>5</v>
      </c>
      <c r="F296" s="214" t="s">
        <v>319</v>
      </c>
      <c r="G296" s="214" t="n">
        <v>1</v>
      </c>
      <c r="H296" s="214" t="n">
        <v>8260</v>
      </c>
      <c r="I296" s="214" t="n">
        <f aca="false">H296+260</f>
        <v>8520</v>
      </c>
      <c r="J296" s="214" t="n">
        <f aca="false">(H296+I296)/2</f>
        <v>8390</v>
      </c>
      <c r="K296" s="214" t="n">
        <v>1002</v>
      </c>
      <c r="L296" s="214" t="n">
        <v>1000</v>
      </c>
      <c r="M296" s="214" t="n">
        <v>2470</v>
      </c>
      <c r="N296" s="214" t="n">
        <f aca="false">1150+765</f>
        <v>1915</v>
      </c>
      <c r="O296" s="214" t="n">
        <f aca="false">SUM(J296+K296+L296+M296+N296)</f>
        <v>14777</v>
      </c>
      <c r="P296" s="214" t="n">
        <f aca="false">O296*12</f>
        <v>177324</v>
      </c>
      <c r="Q296" s="198" t="n">
        <v>1</v>
      </c>
      <c r="R296" s="198" t="n">
        <v>0</v>
      </c>
    </row>
    <row r="297" s="8" customFormat="true" ht="18" hidden="false" customHeight="true" outlineLevel="0" collapsed="false">
      <c r="A297" s="5"/>
      <c r="B297" s="5"/>
      <c r="C297" s="214" t="n">
        <v>22</v>
      </c>
      <c r="D297" s="215" t="s">
        <v>32</v>
      </c>
      <c r="E297" s="214" t="n">
        <v>5</v>
      </c>
      <c r="F297" s="214" t="s">
        <v>319</v>
      </c>
      <c r="G297" s="214" t="n">
        <v>1</v>
      </c>
      <c r="H297" s="214" t="n">
        <v>5400</v>
      </c>
      <c r="I297" s="214" t="n">
        <f aca="false">H297+260</f>
        <v>5660</v>
      </c>
      <c r="J297" s="214" t="n">
        <f aca="false">(H297+I297)/2</f>
        <v>5530</v>
      </c>
      <c r="K297" s="214" t="n">
        <v>1002</v>
      </c>
      <c r="L297" s="214" t="n">
        <v>1000</v>
      </c>
      <c r="M297" s="214" t="n">
        <v>2700</v>
      </c>
      <c r="N297" s="214" t="n">
        <f aca="false">2430+1150</f>
        <v>3580</v>
      </c>
      <c r="O297" s="214" t="n">
        <f aca="false">SUM(J297+K297+L297+M297+N297)</f>
        <v>13812</v>
      </c>
      <c r="P297" s="214" t="n">
        <f aca="false">O297*12</f>
        <v>165744</v>
      </c>
      <c r="Q297" s="198" t="n">
        <v>0</v>
      </c>
      <c r="R297" s="198" t="n">
        <v>1</v>
      </c>
    </row>
    <row r="298" s="8" customFormat="true" ht="18" hidden="false" customHeight="true" outlineLevel="0" collapsed="false">
      <c r="A298" s="5"/>
      <c r="B298" s="5"/>
      <c r="C298" s="214" t="n">
        <v>23</v>
      </c>
      <c r="D298" s="215" t="s">
        <v>32</v>
      </c>
      <c r="E298" s="214" t="n">
        <v>5</v>
      </c>
      <c r="F298" s="214" t="s">
        <v>319</v>
      </c>
      <c r="G298" s="214" t="n">
        <v>1</v>
      </c>
      <c r="H298" s="214" t="n">
        <v>5400</v>
      </c>
      <c r="I298" s="214" t="n">
        <f aca="false">H298+260</f>
        <v>5660</v>
      </c>
      <c r="J298" s="214" t="n">
        <f aca="false">(H298+I298)/2</f>
        <v>5530</v>
      </c>
      <c r="K298" s="214" t="n">
        <v>1002</v>
      </c>
      <c r="L298" s="214" t="n">
        <v>1000</v>
      </c>
      <c r="M298" s="214" t="n">
        <v>2700</v>
      </c>
      <c r="N298" s="214" t="n">
        <f aca="false">2430+1150</f>
        <v>3580</v>
      </c>
      <c r="O298" s="214" t="n">
        <f aca="false">SUM(J298+K298+L298+M298+N298)</f>
        <v>13812</v>
      </c>
      <c r="P298" s="214" t="n">
        <f aca="false">O298*12</f>
        <v>165744</v>
      </c>
      <c r="Q298" s="198" t="n">
        <v>0</v>
      </c>
      <c r="R298" s="198" t="n">
        <v>1</v>
      </c>
    </row>
    <row r="299" s="249" customFormat="true" ht="18" hidden="false" customHeight="true" outlineLevel="0" collapsed="false">
      <c r="A299" s="88"/>
      <c r="B299" s="88"/>
      <c r="C299" s="214" t="n">
        <v>24</v>
      </c>
      <c r="D299" s="215" t="s">
        <v>181</v>
      </c>
      <c r="E299" s="214" t="n">
        <v>2</v>
      </c>
      <c r="F299" s="214" t="s">
        <v>320</v>
      </c>
      <c r="G299" s="214" t="n">
        <v>1</v>
      </c>
      <c r="H299" s="214" t="n">
        <v>6940</v>
      </c>
      <c r="I299" s="214" t="n">
        <f aca="false">H299+170</f>
        <v>7110</v>
      </c>
      <c r="J299" s="214" t="n">
        <f aca="false">(H299+I299)/2</f>
        <v>7025</v>
      </c>
      <c r="K299" s="214" t="n">
        <f aca="false">G299*911</f>
        <v>911</v>
      </c>
      <c r="L299" s="214" t="n">
        <v>1000</v>
      </c>
      <c r="M299" s="214" t="n">
        <v>2067</v>
      </c>
      <c r="N299" s="214" t="n">
        <f aca="false">850+635</f>
        <v>1485</v>
      </c>
      <c r="O299" s="214" t="n">
        <f aca="false">SUM(J299+K299+L299+M299+N299)</f>
        <v>12488</v>
      </c>
      <c r="P299" s="214" t="n">
        <f aca="false">O299*12</f>
        <v>149856</v>
      </c>
      <c r="Q299" s="198" t="n">
        <v>1</v>
      </c>
      <c r="R299" s="198" t="n">
        <v>0</v>
      </c>
    </row>
    <row r="300" s="8" customFormat="true" ht="18" hidden="false" customHeight="true" outlineLevel="0" collapsed="false">
      <c r="A300" s="5"/>
      <c r="B300" s="5"/>
      <c r="C300" s="214" t="n">
        <v>25</v>
      </c>
      <c r="D300" s="250" t="s">
        <v>182</v>
      </c>
      <c r="E300" s="239" t="n">
        <v>2</v>
      </c>
      <c r="F300" s="214" t="s">
        <v>320</v>
      </c>
      <c r="G300" s="239" t="n">
        <v>4</v>
      </c>
      <c r="H300" s="239" t="n">
        <f aca="false">9490*4</f>
        <v>37960</v>
      </c>
      <c r="I300" s="239" t="n">
        <f aca="false">H300+170*4</f>
        <v>38640</v>
      </c>
      <c r="J300" s="239" t="n">
        <f aca="false">(H300+I300)/2</f>
        <v>38300</v>
      </c>
      <c r="K300" s="239" t="n">
        <f aca="false">G300*911</f>
        <v>3644</v>
      </c>
      <c r="L300" s="239" t="n">
        <v>4000</v>
      </c>
      <c r="M300" s="239" t="n">
        <f aca="false">2817*4</f>
        <v>11268</v>
      </c>
      <c r="N300" s="239" t="n">
        <v>8040</v>
      </c>
      <c r="O300" s="239" t="n">
        <f aca="false">SUM(J300+K300+L300+M300+N300)</f>
        <v>65252</v>
      </c>
      <c r="P300" s="239" t="n">
        <f aca="false">O300*12</f>
        <v>783024</v>
      </c>
      <c r="Q300" s="239" t="n">
        <v>4</v>
      </c>
      <c r="R300" s="239" t="n">
        <v>0</v>
      </c>
    </row>
    <row r="301" s="8" customFormat="true" ht="18" hidden="false" customHeight="true" outlineLevel="0" collapsed="false">
      <c r="A301" s="5"/>
      <c r="B301" s="5"/>
      <c r="C301" s="214" t="n">
        <v>26</v>
      </c>
      <c r="D301" s="250" t="s">
        <v>182</v>
      </c>
      <c r="E301" s="239" t="n">
        <v>2</v>
      </c>
      <c r="F301" s="214" t="s">
        <v>320</v>
      </c>
      <c r="G301" s="239" t="n">
        <v>8</v>
      </c>
      <c r="H301" s="239" t="n">
        <f aca="false">7450*8</f>
        <v>59600</v>
      </c>
      <c r="I301" s="239" t="n">
        <f aca="false">H301+170*8</f>
        <v>60960</v>
      </c>
      <c r="J301" s="239" t="n">
        <f aca="false">(H301+I301)/2</f>
        <v>60280</v>
      </c>
      <c r="K301" s="239" t="n">
        <f aca="false">G301*911</f>
        <v>7288</v>
      </c>
      <c r="L301" s="239" t="n">
        <v>8000</v>
      </c>
      <c r="M301" s="239" t="n">
        <f aca="false">2217*8</f>
        <v>17736</v>
      </c>
      <c r="N301" s="239" t="n">
        <v>14640</v>
      </c>
      <c r="O301" s="239" t="n">
        <f aca="false">SUM(J301+K301+L301+M301+N301)</f>
        <v>107944</v>
      </c>
      <c r="P301" s="239" t="n">
        <f aca="false">O301*12</f>
        <v>1295328</v>
      </c>
      <c r="Q301" s="239" t="n">
        <v>8</v>
      </c>
      <c r="R301" s="239" t="n">
        <v>0</v>
      </c>
    </row>
    <row r="302" s="8" customFormat="true" ht="18" hidden="false" customHeight="true" outlineLevel="0" collapsed="false">
      <c r="A302" s="5"/>
      <c r="B302" s="5"/>
      <c r="C302" s="214" t="n">
        <v>27</v>
      </c>
      <c r="D302" s="250" t="s">
        <v>182</v>
      </c>
      <c r="E302" s="239" t="n">
        <v>2</v>
      </c>
      <c r="F302" s="214" t="s">
        <v>320</v>
      </c>
      <c r="G302" s="239" t="n">
        <v>51</v>
      </c>
      <c r="H302" s="239" t="n">
        <f aca="false">8640*51</f>
        <v>440640</v>
      </c>
      <c r="I302" s="239" t="n">
        <f aca="false">H302+170*51</f>
        <v>449310</v>
      </c>
      <c r="J302" s="239" t="n">
        <f aca="false">(H302+I302)/2</f>
        <v>444975</v>
      </c>
      <c r="K302" s="239" t="n">
        <f aca="false">G302*911</f>
        <v>46461</v>
      </c>
      <c r="L302" s="239" t="n">
        <v>55000</v>
      </c>
      <c r="M302" s="239" t="n">
        <f aca="false">2567*51</f>
        <v>130917</v>
      </c>
      <c r="N302" s="239" t="n">
        <f aca="false">1935*51</f>
        <v>98685</v>
      </c>
      <c r="O302" s="239" t="n">
        <f aca="false">SUM(J302+K302+L302+M302+N302)</f>
        <v>776038</v>
      </c>
      <c r="P302" s="239" t="n">
        <f aca="false">O302*12</f>
        <v>9312456</v>
      </c>
      <c r="Q302" s="239" t="n">
        <v>51</v>
      </c>
      <c r="R302" s="239" t="n">
        <v>0</v>
      </c>
    </row>
    <row r="303" s="8" customFormat="true" ht="18" hidden="false" customHeight="true" outlineLevel="0" collapsed="false">
      <c r="A303" s="5"/>
      <c r="B303" s="5"/>
      <c r="C303" s="214" t="n">
        <v>28</v>
      </c>
      <c r="D303" s="250" t="s">
        <v>182</v>
      </c>
      <c r="E303" s="239" t="n">
        <v>2</v>
      </c>
      <c r="F303" s="214" t="s">
        <v>320</v>
      </c>
      <c r="G303" s="239" t="n">
        <v>1</v>
      </c>
      <c r="H303" s="239" t="n">
        <v>8130</v>
      </c>
      <c r="I303" s="239" t="n">
        <f aca="false">H303+170</f>
        <v>8300</v>
      </c>
      <c r="J303" s="239" t="n">
        <f aca="false">(H303+I303)/2</f>
        <v>8215</v>
      </c>
      <c r="K303" s="239" t="n">
        <f aca="false">G303*911</f>
        <v>911</v>
      </c>
      <c r="L303" s="239" t="n">
        <v>1000</v>
      </c>
      <c r="M303" s="239" t="n">
        <v>2417</v>
      </c>
      <c r="N303" s="239" t="n">
        <v>1890</v>
      </c>
      <c r="O303" s="239" t="n">
        <f aca="false">SUM(J303+K303+L303+M303+N303)</f>
        <v>14433</v>
      </c>
      <c r="P303" s="239" t="n">
        <f aca="false">O303*12</f>
        <v>173196</v>
      </c>
      <c r="Q303" s="239" t="n">
        <v>1</v>
      </c>
      <c r="R303" s="239" t="n">
        <v>0</v>
      </c>
    </row>
    <row r="304" s="8" customFormat="true" ht="18" hidden="false" customHeight="true" outlineLevel="0" collapsed="false">
      <c r="A304" s="5"/>
      <c r="B304" s="5"/>
      <c r="C304" s="214" t="n">
        <v>29</v>
      </c>
      <c r="D304" s="250" t="s">
        <v>182</v>
      </c>
      <c r="E304" s="239" t="n">
        <v>2</v>
      </c>
      <c r="F304" s="214" t="s">
        <v>320</v>
      </c>
      <c r="G304" s="239" t="n">
        <v>10</v>
      </c>
      <c r="H304" s="239" t="n">
        <f aca="false">7960*10</f>
        <v>79600</v>
      </c>
      <c r="I304" s="239" t="n">
        <f aca="false">H304+170*10</f>
        <v>81300</v>
      </c>
      <c r="J304" s="239" t="n">
        <f aca="false">(H304+I304)/2</f>
        <v>80450</v>
      </c>
      <c r="K304" s="239" t="n">
        <f aca="false">G304*911</f>
        <v>9110</v>
      </c>
      <c r="L304" s="239" t="n">
        <v>10000</v>
      </c>
      <c r="M304" s="239" t="n">
        <f aca="false">2367*10</f>
        <v>23670</v>
      </c>
      <c r="N304" s="239" t="n">
        <f aca="false">1875*10</f>
        <v>18750</v>
      </c>
      <c r="O304" s="239" t="n">
        <f aca="false">SUM(J304+K304+L304+M304+N304)</f>
        <v>141980</v>
      </c>
      <c r="P304" s="239" t="n">
        <f aca="false">O304*12</f>
        <v>1703760</v>
      </c>
      <c r="Q304" s="239" t="n">
        <v>10</v>
      </c>
      <c r="R304" s="239" t="n">
        <v>0</v>
      </c>
    </row>
    <row r="305" s="8" customFormat="true" ht="18" hidden="false" customHeight="true" outlineLevel="0" collapsed="false">
      <c r="A305" s="5"/>
      <c r="B305" s="5"/>
      <c r="C305" s="214" t="n">
        <v>30</v>
      </c>
      <c r="D305" s="250" t="s">
        <v>182</v>
      </c>
      <c r="E305" s="239" t="n">
        <v>2</v>
      </c>
      <c r="F305" s="214" t="s">
        <v>320</v>
      </c>
      <c r="G305" s="239" t="n">
        <v>11</v>
      </c>
      <c r="H305" s="239" t="n">
        <f aca="false">7790*11</f>
        <v>85690</v>
      </c>
      <c r="I305" s="239" t="n">
        <f aca="false">H305+170*11</f>
        <v>87560</v>
      </c>
      <c r="J305" s="239" t="n">
        <f aca="false">(H305+I305)/2</f>
        <v>86625</v>
      </c>
      <c r="K305" s="239" t="n">
        <f aca="false">G305*911</f>
        <v>10021</v>
      </c>
      <c r="L305" s="239" t="n">
        <v>11000</v>
      </c>
      <c r="M305" s="239" t="n">
        <f aca="false">2317*11</f>
        <v>25487</v>
      </c>
      <c r="N305" s="239" t="n">
        <v>20460</v>
      </c>
      <c r="O305" s="239" t="n">
        <f aca="false">SUM(J305+K305+L305+M305+N305)</f>
        <v>153593</v>
      </c>
      <c r="P305" s="239" t="n">
        <f aca="false">O305*12</f>
        <v>1843116</v>
      </c>
      <c r="Q305" s="239" t="n">
        <v>11</v>
      </c>
      <c r="R305" s="239" t="n">
        <v>0</v>
      </c>
    </row>
    <row r="306" s="8" customFormat="true" ht="18" hidden="false" customHeight="true" outlineLevel="0" collapsed="false">
      <c r="A306" s="5"/>
      <c r="B306" s="5"/>
      <c r="C306" s="214" t="n">
        <v>31</v>
      </c>
      <c r="D306" s="250" t="s">
        <v>182</v>
      </c>
      <c r="E306" s="239" t="n">
        <v>2</v>
      </c>
      <c r="F306" s="214" t="s">
        <v>320</v>
      </c>
      <c r="G306" s="239" t="n">
        <v>7</v>
      </c>
      <c r="H306" s="239" t="n">
        <f aca="false">7620*7</f>
        <v>53340</v>
      </c>
      <c r="I306" s="239" t="n">
        <f aca="false">H306+170*7</f>
        <v>54530</v>
      </c>
      <c r="J306" s="239" t="n">
        <f aca="false">(H306+I306)/2</f>
        <v>53935</v>
      </c>
      <c r="K306" s="239" t="n">
        <f aca="false">G306*911</f>
        <v>6377</v>
      </c>
      <c r="L306" s="239" t="n">
        <v>7000</v>
      </c>
      <c r="M306" s="239" t="n">
        <f aca="false">2267*7</f>
        <v>15869</v>
      </c>
      <c r="N306" s="239" t="n">
        <v>12915</v>
      </c>
      <c r="O306" s="239" t="n">
        <f aca="false">SUM(J306+K306+L306+M306+N306)</f>
        <v>96096</v>
      </c>
      <c r="P306" s="239" t="n">
        <f aca="false">O306*12</f>
        <v>1153152</v>
      </c>
      <c r="Q306" s="239" t="n">
        <v>7</v>
      </c>
      <c r="R306" s="239" t="n">
        <v>0</v>
      </c>
    </row>
    <row r="307" s="8" customFormat="true" ht="18" hidden="false" customHeight="true" outlineLevel="0" collapsed="false">
      <c r="A307" s="5"/>
      <c r="B307" s="5"/>
      <c r="C307" s="214" t="n">
        <v>32</v>
      </c>
      <c r="D307" s="250" t="s">
        <v>182</v>
      </c>
      <c r="E307" s="239" t="n">
        <v>2</v>
      </c>
      <c r="F307" s="214" t="s">
        <v>320</v>
      </c>
      <c r="G307" s="239" t="n">
        <v>6</v>
      </c>
      <c r="H307" s="239" t="n">
        <f aca="false">9320*6</f>
        <v>55920</v>
      </c>
      <c r="I307" s="239" t="n">
        <f aca="false">H307+170*6</f>
        <v>56940</v>
      </c>
      <c r="J307" s="239" t="n">
        <f aca="false">(H307+I307)/2</f>
        <v>56430</v>
      </c>
      <c r="K307" s="239" t="n">
        <f aca="false">G307*911</f>
        <v>5466</v>
      </c>
      <c r="L307" s="239" t="n">
        <v>6000</v>
      </c>
      <c r="M307" s="239" t="n">
        <f aca="false">2767*6</f>
        <v>16602</v>
      </c>
      <c r="N307" s="239" t="n">
        <f aca="false">1995*6</f>
        <v>11970</v>
      </c>
      <c r="O307" s="239" t="n">
        <f aca="false">SUM(J307+K307+L307+M307+N307)</f>
        <v>96468</v>
      </c>
      <c r="P307" s="239" t="n">
        <f aca="false">O307*12</f>
        <v>1157616</v>
      </c>
      <c r="Q307" s="239" t="n">
        <v>6</v>
      </c>
      <c r="R307" s="239" t="n">
        <v>0</v>
      </c>
    </row>
    <row r="308" s="8" customFormat="true" ht="18" hidden="false" customHeight="true" outlineLevel="0" collapsed="false">
      <c r="A308" s="5"/>
      <c r="B308" s="5"/>
      <c r="C308" s="214" t="n">
        <v>33</v>
      </c>
      <c r="D308" s="250" t="s">
        <v>182</v>
      </c>
      <c r="E308" s="239" t="n">
        <v>2</v>
      </c>
      <c r="F308" s="214" t="s">
        <v>320</v>
      </c>
      <c r="G308" s="239" t="n">
        <v>1</v>
      </c>
      <c r="H308" s="239" t="n">
        <v>5920</v>
      </c>
      <c r="I308" s="239" t="n">
        <f aca="false">H308+170</f>
        <v>6090</v>
      </c>
      <c r="J308" s="239" t="n">
        <f aca="false">(H308+I308)/2</f>
        <v>6005</v>
      </c>
      <c r="K308" s="239" t="n">
        <f aca="false">G308*911</f>
        <v>911</v>
      </c>
      <c r="L308" s="239" t="n">
        <v>1000</v>
      </c>
      <c r="M308" s="239" t="n">
        <v>1767</v>
      </c>
      <c r="N308" s="239" t="n">
        <v>1695</v>
      </c>
      <c r="O308" s="239" t="n">
        <f aca="false">SUM(J308+K308+L308+M308+N308)</f>
        <v>11378</v>
      </c>
      <c r="P308" s="239" t="n">
        <f aca="false">O308*12</f>
        <v>136536</v>
      </c>
      <c r="Q308" s="239" t="n">
        <v>1</v>
      </c>
      <c r="R308" s="239" t="n">
        <v>0</v>
      </c>
    </row>
    <row r="309" s="8" customFormat="true" ht="18" hidden="false" customHeight="true" outlineLevel="0" collapsed="false">
      <c r="A309" s="5"/>
      <c r="B309" s="5"/>
      <c r="C309" s="214" t="n">
        <v>34</v>
      </c>
      <c r="D309" s="250" t="s">
        <v>182</v>
      </c>
      <c r="E309" s="239" t="n">
        <v>2</v>
      </c>
      <c r="F309" s="214" t="s">
        <v>320</v>
      </c>
      <c r="G309" s="239" t="n">
        <v>1</v>
      </c>
      <c r="H309" s="239" t="n">
        <v>8470</v>
      </c>
      <c r="I309" s="239" t="n">
        <f aca="false">H309+170</f>
        <v>8640</v>
      </c>
      <c r="J309" s="239" t="n">
        <f aca="false">(H309+I309)/2</f>
        <v>8555</v>
      </c>
      <c r="K309" s="239" t="n">
        <f aca="false">G309*911</f>
        <v>911</v>
      </c>
      <c r="L309" s="239" t="n">
        <v>1000</v>
      </c>
      <c r="M309" s="239" t="n">
        <v>2517</v>
      </c>
      <c r="N309" s="239" t="n">
        <v>1920</v>
      </c>
      <c r="O309" s="239" t="n">
        <f aca="false">SUM(J309+K309+L309+M309+N309)</f>
        <v>14903</v>
      </c>
      <c r="P309" s="239" t="n">
        <f aca="false">O309*12</f>
        <v>178836</v>
      </c>
      <c r="Q309" s="239" t="n">
        <v>1</v>
      </c>
      <c r="R309" s="239" t="n">
        <v>0</v>
      </c>
    </row>
    <row r="310" s="8" customFormat="true" ht="18" hidden="false" customHeight="true" outlineLevel="0" collapsed="false">
      <c r="A310" s="5"/>
      <c r="B310" s="5"/>
      <c r="C310" s="214" t="n">
        <v>35</v>
      </c>
      <c r="D310" s="250" t="s">
        <v>182</v>
      </c>
      <c r="E310" s="239" t="n">
        <v>1</v>
      </c>
      <c r="F310" s="239" t="s">
        <v>321</v>
      </c>
      <c r="G310" s="239" t="n">
        <v>2</v>
      </c>
      <c r="H310" s="239" t="n">
        <f aca="false">5250*2</f>
        <v>10500</v>
      </c>
      <c r="I310" s="239" t="n">
        <f aca="false">H310+150*2</f>
        <v>10800</v>
      </c>
      <c r="J310" s="239" t="n">
        <f aca="false">(H310+I310)/2</f>
        <v>10650</v>
      </c>
      <c r="K310" s="239" t="n">
        <f aca="false">G310*911</f>
        <v>1822</v>
      </c>
      <c r="L310" s="239" t="n">
        <v>2000</v>
      </c>
      <c r="M310" s="239" t="n">
        <f aca="false">1575*2</f>
        <v>3150</v>
      </c>
      <c r="N310" s="239" t="n">
        <f aca="false">1636*2</f>
        <v>3272</v>
      </c>
      <c r="O310" s="239" t="n">
        <f aca="false">SUM(J310+K310+L310+M310+N310)</f>
        <v>20894</v>
      </c>
      <c r="P310" s="239" t="n">
        <f aca="false">O310*12</f>
        <v>250728</v>
      </c>
      <c r="Q310" s="239" t="n">
        <v>2</v>
      </c>
      <c r="R310" s="239" t="n">
        <v>0</v>
      </c>
    </row>
    <row r="311" s="8" customFormat="true" ht="18" hidden="false" customHeight="true" outlineLevel="0" collapsed="false">
      <c r="A311" s="5"/>
      <c r="B311" s="5"/>
      <c r="C311" s="214" t="n">
        <v>36</v>
      </c>
      <c r="D311" s="250" t="s">
        <v>182</v>
      </c>
      <c r="E311" s="239" t="n">
        <v>1</v>
      </c>
      <c r="F311" s="239" t="s">
        <v>321</v>
      </c>
      <c r="G311" s="239" t="n">
        <v>1</v>
      </c>
      <c r="H311" s="239" t="n">
        <v>4800</v>
      </c>
      <c r="I311" s="239" t="n">
        <f aca="false">H311+150</f>
        <v>4950</v>
      </c>
      <c r="J311" s="239" t="n">
        <f aca="false">(H311+I311)/2</f>
        <v>4875</v>
      </c>
      <c r="K311" s="239" t="n">
        <f aca="false">G311*911</f>
        <v>911</v>
      </c>
      <c r="L311" s="239" t="n">
        <v>1000</v>
      </c>
      <c r="M311" s="239" t="n">
        <v>1485</v>
      </c>
      <c r="N311" s="239" t="n">
        <v>3035</v>
      </c>
      <c r="O311" s="239" t="n">
        <f aca="false">SUM(J311+K311+L311+M311+N311)</f>
        <v>11306</v>
      </c>
      <c r="P311" s="239" t="n">
        <f aca="false">O311*12</f>
        <v>135672</v>
      </c>
      <c r="Q311" s="239" t="n">
        <v>1</v>
      </c>
      <c r="R311" s="239" t="n">
        <v>0</v>
      </c>
    </row>
    <row r="312" s="8" customFormat="true" ht="18" hidden="false" customHeight="true" outlineLevel="0" collapsed="false">
      <c r="A312" s="5"/>
      <c r="B312" s="5"/>
      <c r="C312" s="214" t="n">
        <v>37</v>
      </c>
      <c r="D312" s="250" t="s">
        <v>182</v>
      </c>
      <c r="E312" s="239" t="n">
        <v>1</v>
      </c>
      <c r="F312" s="239" t="s">
        <v>321</v>
      </c>
      <c r="G312" s="239" t="n">
        <v>331</v>
      </c>
      <c r="H312" s="239" t="n">
        <f aca="false">G312*4800</f>
        <v>1588800</v>
      </c>
      <c r="I312" s="239" t="n">
        <f aca="false">H312+150*331</f>
        <v>1638450</v>
      </c>
      <c r="J312" s="239" t="n">
        <f aca="false">(H312+I312)/2</f>
        <v>1613625</v>
      </c>
      <c r="K312" s="239" t="n">
        <f aca="false">G312*891</f>
        <v>294921</v>
      </c>
      <c r="L312" s="239" t="n">
        <f aca="false">1000*331</f>
        <v>331000</v>
      </c>
      <c r="M312" s="239" t="n">
        <f aca="false">2400*331</f>
        <v>794400</v>
      </c>
      <c r="N312" s="239" t="n">
        <f aca="false">150*331</f>
        <v>49650</v>
      </c>
      <c r="O312" s="239" t="n">
        <f aca="false">SUM(J312+K312+L312+M312+N312)</f>
        <v>3083596</v>
      </c>
      <c r="P312" s="239" t="n">
        <f aca="false">O312*12</f>
        <v>37003152</v>
      </c>
      <c r="Q312" s="239" t="n">
        <v>0</v>
      </c>
      <c r="R312" s="239" t="n">
        <v>331</v>
      </c>
    </row>
    <row r="313" s="8" customFormat="true" ht="18" hidden="false" customHeight="true" outlineLevel="0" collapsed="false">
      <c r="A313" s="5"/>
      <c r="B313" s="5"/>
      <c r="C313" s="193"/>
      <c r="D313" s="251"/>
      <c r="E313" s="252"/>
      <c r="F313" s="252"/>
      <c r="G313" s="252"/>
      <c r="H313" s="252"/>
      <c r="I313" s="252"/>
      <c r="J313" s="252"/>
      <c r="K313" s="252"/>
      <c r="L313" s="252"/>
      <c r="M313" s="252"/>
      <c r="N313" s="252"/>
      <c r="O313" s="252"/>
      <c r="P313" s="252"/>
      <c r="Q313" s="252"/>
      <c r="R313" s="252"/>
    </row>
    <row r="314" s="8" customFormat="true" ht="18" hidden="false" customHeight="true" outlineLevel="0" collapsed="false">
      <c r="A314" s="5"/>
      <c r="B314" s="5"/>
      <c r="C314" s="193"/>
      <c r="D314" s="251"/>
      <c r="E314" s="252"/>
      <c r="F314" s="252"/>
      <c r="G314" s="252"/>
      <c r="H314" s="252"/>
      <c r="I314" s="252"/>
      <c r="J314" s="252"/>
      <c r="K314" s="252"/>
      <c r="L314" s="252"/>
      <c r="M314" s="252"/>
      <c r="N314" s="252"/>
      <c r="O314" s="252"/>
      <c r="P314" s="252"/>
      <c r="Q314" s="252"/>
      <c r="R314" s="252"/>
    </row>
    <row r="315" s="8" customFormat="true" ht="18" hidden="false" customHeight="true" outlineLevel="0" collapsed="false">
      <c r="A315" s="5"/>
      <c r="B315" s="5"/>
      <c r="C315" s="214" t="n">
        <v>38</v>
      </c>
      <c r="D315" s="250" t="s">
        <v>183</v>
      </c>
      <c r="E315" s="239" t="n">
        <v>2</v>
      </c>
      <c r="F315" s="239" t="s">
        <v>320</v>
      </c>
      <c r="G315" s="239" t="n">
        <v>1</v>
      </c>
      <c r="H315" s="239" t="n">
        <v>10000</v>
      </c>
      <c r="I315" s="239" t="n">
        <f aca="false">H315+170</f>
        <v>10170</v>
      </c>
      <c r="J315" s="239" t="n">
        <f aca="false">(H315+I315)/2</f>
        <v>10085</v>
      </c>
      <c r="K315" s="239" t="n">
        <v>911</v>
      </c>
      <c r="L315" s="239" t="n">
        <v>1000</v>
      </c>
      <c r="M315" s="239" t="n">
        <f aca="false">1922+4174</f>
        <v>6096</v>
      </c>
      <c r="N315" s="239" t="n">
        <v>30</v>
      </c>
      <c r="O315" s="239" t="n">
        <f aca="false">SUM(J315+K315+L315+M315+N315)</f>
        <v>18122</v>
      </c>
      <c r="P315" s="239" t="n">
        <f aca="false">O315*12</f>
        <v>217464</v>
      </c>
      <c r="Q315" s="239" t="n">
        <v>1</v>
      </c>
      <c r="R315" s="239" t="n">
        <v>0</v>
      </c>
    </row>
    <row r="316" s="8" customFormat="true" ht="18" hidden="false" customHeight="true" outlineLevel="0" collapsed="false">
      <c r="A316" s="5"/>
      <c r="B316" s="5"/>
      <c r="C316" s="214" t="n">
        <v>39</v>
      </c>
      <c r="D316" s="250" t="s">
        <v>183</v>
      </c>
      <c r="E316" s="239" t="n">
        <v>2</v>
      </c>
      <c r="F316" s="239" t="s">
        <v>320</v>
      </c>
      <c r="G316" s="239" t="n">
        <v>1</v>
      </c>
      <c r="H316" s="239" t="n">
        <v>9150</v>
      </c>
      <c r="I316" s="239" t="n">
        <f aca="false">H316+170</f>
        <v>9320</v>
      </c>
      <c r="J316" s="239" t="n">
        <f aca="false">(H316+I316)/2</f>
        <v>9235</v>
      </c>
      <c r="K316" s="239" t="n">
        <v>911</v>
      </c>
      <c r="L316" s="239" t="n">
        <v>1000</v>
      </c>
      <c r="M316" s="239" t="n">
        <f aca="false">1817+3964</f>
        <v>5781</v>
      </c>
      <c r="N316" s="239" t="n">
        <v>30</v>
      </c>
      <c r="O316" s="239" t="n">
        <f aca="false">SUM(J316+K316+L316+M316+N316)</f>
        <v>16957</v>
      </c>
      <c r="P316" s="239" t="n">
        <f aca="false">O316*12</f>
        <v>203484</v>
      </c>
      <c r="Q316" s="239" t="n">
        <v>1</v>
      </c>
      <c r="R316" s="239" t="n">
        <v>0</v>
      </c>
    </row>
    <row r="317" s="8" customFormat="true" ht="18" hidden="false" customHeight="true" outlineLevel="0" collapsed="false">
      <c r="A317" s="5"/>
      <c r="B317" s="5"/>
      <c r="C317" s="214" t="n">
        <v>40</v>
      </c>
      <c r="D317" s="250" t="s">
        <v>183</v>
      </c>
      <c r="E317" s="239" t="n">
        <v>2</v>
      </c>
      <c r="F317" s="239" t="s">
        <v>320</v>
      </c>
      <c r="G317" s="239" t="n">
        <v>1</v>
      </c>
      <c r="H317" s="239" t="n">
        <v>8640</v>
      </c>
      <c r="I317" s="239" t="n">
        <f aca="false">H317+170</f>
        <v>8810</v>
      </c>
      <c r="J317" s="239" t="n">
        <f aca="false">(H317+I317)/2</f>
        <v>8725</v>
      </c>
      <c r="K317" s="239" t="n">
        <v>911</v>
      </c>
      <c r="L317" s="239" t="n">
        <v>1000</v>
      </c>
      <c r="M317" s="239" t="n">
        <f aca="false">1766+3824</f>
        <v>5590</v>
      </c>
      <c r="N317" s="239" t="n">
        <v>30</v>
      </c>
      <c r="O317" s="239" t="n">
        <f aca="false">SUM(J317+K317+L317+M317+N317)</f>
        <v>16256</v>
      </c>
      <c r="P317" s="239" t="n">
        <f aca="false">O317*12</f>
        <v>195072</v>
      </c>
      <c r="Q317" s="239" t="n">
        <v>1</v>
      </c>
      <c r="R317" s="239" t="n">
        <v>0</v>
      </c>
    </row>
    <row r="318" s="8" customFormat="true" ht="18" hidden="false" customHeight="true" outlineLevel="0" collapsed="false">
      <c r="A318" s="5"/>
      <c r="B318" s="5"/>
      <c r="C318" s="214" t="n">
        <v>41</v>
      </c>
      <c r="D318" s="250" t="s">
        <v>183</v>
      </c>
      <c r="E318" s="239" t="n">
        <v>2</v>
      </c>
      <c r="F318" s="239" t="s">
        <v>320</v>
      </c>
      <c r="G318" s="239" t="n">
        <v>1</v>
      </c>
      <c r="H318" s="239" t="n">
        <v>7960</v>
      </c>
      <c r="I318" s="239" t="n">
        <f aca="false">H318+170</f>
        <v>8130</v>
      </c>
      <c r="J318" s="239" t="n">
        <f aca="false">(H318+I318)/2</f>
        <v>8045</v>
      </c>
      <c r="K318" s="239" t="n">
        <v>911</v>
      </c>
      <c r="L318" s="239" t="n">
        <v>1000</v>
      </c>
      <c r="M318" s="239" t="n">
        <f aca="false">1687+3614</f>
        <v>5301</v>
      </c>
      <c r="N318" s="239" t="n">
        <v>30</v>
      </c>
      <c r="O318" s="239" t="n">
        <f aca="false">SUM(J318+K318+L318+M318+N318)</f>
        <v>15287</v>
      </c>
      <c r="P318" s="239" t="n">
        <f aca="false">O318*12</f>
        <v>183444</v>
      </c>
      <c r="Q318" s="239" t="n">
        <v>1</v>
      </c>
      <c r="R318" s="239" t="n">
        <v>0</v>
      </c>
    </row>
    <row r="319" s="8" customFormat="true" ht="18" hidden="false" customHeight="true" outlineLevel="0" collapsed="false">
      <c r="A319" s="5"/>
      <c r="B319" s="5"/>
      <c r="C319" s="214" t="n">
        <v>42</v>
      </c>
      <c r="D319" s="250" t="s">
        <v>183</v>
      </c>
      <c r="E319" s="239" t="n">
        <v>2</v>
      </c>
      <c r="F319" s="239" t="s">
        <v>320</v>
      </c>
      <c r="G319" s="239" t="n">
        <v>1</v>
      </c>
      <c r="H319" s="239" t="n">
        <v>5250</v>
      </c>
      <c r="I319" s="239" t="n">
        <f aca="false">H319+170</f>
        <v>5420</v>
      </c>
      <c r="J319" s="239" t="n">
        <f aca="false">(H319+I319)/2</f>
        <v>5335</v>
      </c>
      <c r="K319" s="239" t="n">
        <v>911</v>
      </c>
      <c r="L319" s="239" t="n">
        <v>1000</v>
      </c>
      <c r="M319" s="239" t="n">
        <f aca="false">1556+3334</f>
        <v>4890</v>
      </c>
      <c r="N319" s="239" t="n">
        <v>30</v>
      </c>
      <c r="O319" s="239" t="n">
        <f aca="false">SUM(J319+K319+L319+M319+N319)</f>
        <v>12166</v>
      </c>
      <c r="P319" s="239" t="n">
        <f aca="false">O319*12</f>
        <v>145992</v>
      </c>
      <c r="Q319" s="239" t="n">
        <v>1</v>
      </c>
      <c r="R319" s="239" t="n">
        <v>0</v>
      </c>
    </row>
    <row r="320" s="8" customFormat="true" ht="18" hidden="false" customHeight="true" outlineLevel="0" collapsed="false">
      <c r="A320" s="5"/>
      <c r="B320" s="5"/>
      <c r="C320" s="214" t="n">
        <v>44</v>
      </c>
      <c r="D320" s="250" t="s">
        <v>183</v>
      </c>
      <c r="E320" s="239" t="n">
        <v>1</v>
      </c>
      <c r="F320" s="239" t="s">
        <v>321</v>
      </c>
      <c r="G320" s="239" t="n">
        <v>5</v>
      </c>
      <c r="H320" s="239" t="n">
        <f aca="false">4800*5</f>
        <v>24000</v>
      </c>
      <c r="I320" s="239" t="n">
        <f aca="false">H320+150*5</f>
        <v>24750</v>
      </c>
      <c r="J320" s="239" t="n">
        <f aca="false">(H320+I320)/2</f>
        <v>24375</v>
      </c>
      <c r="K320" s="239" t="n">
        <f aca="false">G320*891</f>
        <v>4455</v>
      </c>
      <c r="L320" s="239" t="n">
        <v>5000</v>
      </c>
      <c r="M320" s="239" t="n">
        <f aca="false">2400*5</f>
        <v>12000</v>
      </c>
      <c r="N320" s="239" t="n">
        <f aca="false">30*5</f>
        <v>150</v>
      </c>
      <c r="O320" s="239" t="n">
        <f aca="false">SUM(J320+K320+L320+M320+N320)</f>
        <v>45980</v>
      </c>
      <c r="P320" s="239" t="n">
        <f aca="false">O320*12</f>
        <v>551760</v>
      </c>
      <c r="Q320" s="239" t="n">
        <v>0</v>
      </c>
      <c r="R320" s="239" t="n">
        <v>5</v>
      </c>
    </row>
    <row r="321" s="8" customFormat="true" ht="18" hidden="false" customHeight="true" outlineLevel="0" collapsed="false">
      <c r="A321" s="5"/>
      <c r="B321" s="5"/>
      <c r="C321" s="214" t="n">
        <v>45</v>
      </c>
      <c r="D321" s="250" t="s">
        <v>184</v>
      </c>
      <c r="E321" s="239" t="n">
        <v>2</v>
      </c>
      <c r="F321" s="239" t="s">
        <v>320</v>
      </c>
      <c r="G321" s="239" t="n">
        <v>4</v>
      </c>
      <c r="H321" s="239" t="n">
        <f aca="false">9490*4</f>
        <v>37960</v>
      </c>
      <c r="I321" s="239" t="n">
        <f aca="false">H321+170*4</f>
        <v>38640</v>
      </c>
      <c r="J321" s="239" t="n">
        <f aca="false">(H321+I321)/2</f>
        <v>38300</v>
      </c>
      <c r="K321" s="239" t="n">
        <f aca="false">G321*911</f>
        <v>3644</v>
      </c>
      <c r="L321" s="239" t="n">
        <v>4000</v>
      </c>
      <c r="M321" s="239" t="n">
        <f aca="false">2817*4</f>
        <v>11268</v>
      </c>
      <c r="N321" s="239" t="n">
        <f aca="false">3*4</f>
        <v>12</v>
      </c>
      <c r="O321" s="239" t="n">
        <f aca="false">SUM(J321+K321+L321+M321+N321)</f>
        <v>57224</v>
      </c>
      <c r="P321" s="239" t="n">
        <f aca="false">O321*12</f>
        <v>686688</v>
      </c>
      <c r="Q321" s="239" t="n">
        <v>4</v>
      </c>
      <c r="R321" s="239" t="n">
        <v>0</v>
      </c>
    </row>
    <row r="322" s="8" customFormat="true" ht="18" hidden="false" customHeight="true" outlineLevel="0" collapsed="false">
      <c r="A322" s="5"/>
      <c r="B322" s="5"/>
      <c r="C322" s="214" t="n">
        <v>46</v>
      </c>
      <c r="D322" s="250" t="s">
        <v>184</v>
      </c>
      <c r="E322" s="239" t="n">
        <v>2</v>
      </c>
      <c r="F322" s="239" t="s">
        <v>320</v>
      </c>
      <c r="G322" s="239" t="n">
        <v>3</v>
      </c>
      <c r="H322" s="239" t="n">
        <f aca="false">9320*3</f>
        <v>27960</v>
      </c>
      <c r="I322" s="239" t="n">
        <f aca="false">H322+170*3</f>
        <v>28470</v>
      </c>
      <c r="J322" s="239" t="n">
        <f aca="false">(H322+I322)/2</f>
        <v>28215</v>
      </c>
      <c r="K322" s="239" t="n">
        <f aca="false">G322*911</f>
        <v>2733</v>
      </c>
      <c r="L322" s="239" t="n">
        <v>3000</v>
      </c>
      <c r="M322" s="239" t="n">
        <f aca="false">2767*3</f>
        <v>8301</v>
      </c>
      <c r="N322" s="239" t="n">
        <f aca="false">3*3</f>
        <v>9</v>
      </c>
      <c r="O322" s="239" t="n">
        <f aca="false">SUM(J322+K322+L322+M322+N322)</f>
        <v>42258</v>
      </c>
      <c r="P322" s="239" t="n">
        <f aca="false">O322*12</f>
        <v>507096</v>
      </c>
      <c r="Q322" s="239" t="n">
        <v>3</v>
      </c>
      <c r="R322" s="239" t="n">
        <v>0</v>
      </c>
    </row>
    <row r="323" s="8" customFormat="true" ht="18" hidden="false" customHeight="true" outlineLevel="0" collapsed="false">
      <c r="A323" s="5"/>
      <c r="B323" s="5"/>
      <c r="C323" s="214" t="n">
        <v>47</v>
      </c>
      <c r="D323" s="250" t="s">
        <v>184</v>
      </c>
      <c r="E323" s="239" t="n">
        <v>2</v>
      </c>
      <c r="F323" s="239" t="s">
        <v>320</v>
      </c>
      <c r="G323" s="239" t="n">
        <v>2</v>
      </c>
      <c r="H323" s="239" t="n">
        <f aca="false">8640*2</f>
        <v>17280</v>
      </c>
      <c r="I323" s="239" t="n">
        <f aca="false">H323+170*2</f>
        <v>17620</v>
      </c>
      <c r="J323" s="239" t="n">
        <f aca="false">(H323+I323)/2</f>
        <v>17450</v>
      </c>
      <c r="K323" s="239" t="n">
        <f aca="false">G323*911</f>
        <v>1822</v>
      </c>
      <c r="L323" s="239" t="n">
        <v>2000</v>
      </c>
      <c r="M323" s="239" t="n">
        <f aca="false">2567*2</f>
        <v>5134</v>
      </c>
      <c r="N323" s="239" t="n">
        <f aca="false">3*2</f>
        <v>6</v>
      </c>
      <c r="O323" s="239" t="n">
        <f aca="false">SUM(J323+K323+L323+M323+N323)</f>
        <v>26412</v>
      </c>
      <c r="P323" s="239" t="n">
        <f aca="false">O323*12</f>
        <v>316944</v>
      </c>
      <c r="Q323" s="239" t="n">
        <v>2</v>
      </c>
      <c r="R323" s="239" t="n">
        <v>0</v>
      </c>
    </row>
    <row r="324" s="8" customFormat="true" ht="18" hidden="false" customHeight="true" outlineLevel="0" collapsed="false">
      <c r="A324" s="5"/>
      <c r="B324" s="5"/>
      <c r="C324" s="214" t="n">
        <v>48</v>
      </c>
      <c r="D324" s="250" t="s">
        <v>184</v>
      </c>
      <c r="E324" s="239" t="n">
        <v>2</v>
      </c>
      <c r="F324" s="239" t="s">
        <v>320</v>
      </c>
      <c r="G324" s="239" t="n">
        <v>1</v>
      </c>
      <c r="H324" s="239" t="n">
        <v>7960</v>
      </c>
      <c r="I324" s="239" t="n">
        <f aca="false">H324+170</f>
        <v>8130</v>
      </c>
      <c r="J324" s="239" t="n">
        <f aca="false">(H324+I324)/2</f>
        <v>8045</v>
      </c>
      <c r="K324" s="239" t="n">
        <f aca="false">G324*911</f>
        <v>911</v>
      </c>
      <c r="L324" s="239" t="n">
        <v>1000</v>
      </c>
      <c r="M324" s="239" t="n">
        <v>2367</v>
      </c>
      <c r="N324" s="239" t="n">
        <v>3</v>
      </c>
      <c r="O324" s="239" t="n">
        <f aca="false">SUM(J324+K324+L324+M324+N324)</f>
        <v>12326</v>
      </c>
      <c r="P324" s="239" t="n">
        <f aca="false">O324*12</f>
        <v>147912</v>
      </c>
      <c r="Q324" s="239" t="n">
        <v>1</v>
      </c>
      <c r="R324" s="239" t="n">
        <v>0</v>
      </c>
    </row>
    <row r="325" s="8" customFormat="true" ht="18" hidden="false" customHeight="true" outlineLevel="0" collapsed="false">
      <c r="A325" s="5"/>
      <c r="B325" s="5"/>
      <c r="C325" s="214" t="n">
        <v>49</v>
      </c>
      <c r="D325" s="250" t="s">
        <v>184</v>
      </c>
      <c r="E325" s="239" t="n">
        <v>2</v>
      </c>
      <c r="F325" s="239" t="s">
        <v>320</v>
      </c>
      <c r="G325" s="239" t="n">
        <v>1</v>
      </c>
      <c r="H325" s="239" t="n">
        <v>7620</v>
      </c>
      <c r="I325" s="239" t="n">
        <f aca="false">H325+170</f>
        <v>7790</v>
      </c>
      <c r="J325" s="239" t="n">
        <f aca="false">(H325+I325)/2</f>
        <v>7705</v>
      </c>
      <c r="K325" s="239" t="n">
        <f aca="false">G325*911</f>
        <v>911</v>
      </c>
      <c r="L325" s="239" t="n">
        <v>1000</v>
      </c>
      <c r="M325" s="239" t="n">
        <v>2267</v>
      </c>
      <c r="N325" s="239" t="n">
        <v>3</v>
      </c>
      <c r="O325" s="239" t="n">
        <f aca="false">SUM(J325+K325+L325+M325+N325)</f>
        <v>11886</v>
      </c>
      <c r="P325" s="239" t="n">
        <f aca="false">O325*12</f>
        <v>142632</v>
      </c>
      <c r="Q325" s="239" t="n">
        <v>1</v>
      </c>
      <c r="R325" s="239" t="n">
        <v>0</v>
      </c>
    </row>
    <row r="326" s="8" customFormat="true" ht="18" hidden="false" customHeight="true" outlineLevel="0" collapsed="false">
      <c r="A326" s="5"/>
      <c r="B326" s="5"/>
      <c r="C326" s="214" t="n">
        <v>50</v>
      </c>
      <c r="D326" s="250" t="s">
        <v>184</v>
      </c>
      <c r="E326" s="239" t="n">
        <v>2</v>
      </c>
      <c r="F326" s="239" t="s">
        <v>320</v>
      </c>
      <c r="G326" s="239" t="n">
        <v>3</v>
      </c>
      <c r="H326" s="239" t="n">
        <f aca="false">7450*3</f>
        <v>22350</v>
      </c>
      <c r="I326" s="239" t="n">
        <f aca="false">H326+170*3</f>
        <v>22860</v>
      </c>
      <c r="J326" s="239" t="n">
        <f aca="false">(H326+I326)/2</f>
        <v>22605</v>
      </c>
      <c r="K326" s="239" t="n">
        <f aca="false">G326*911</f>
        <v>2733</v>
      </c>
      <c r="L326" s="239" t="n">
        <v>3000</v>
      </c>
      <c r="M326" s="239" t="n">
        <f aca="false">2217*3</f>
        <v>6651</v>
      </c>
      <c r="N326" s="239" t="n">
        <f aca="false">3*3</f>
        <v>9</v>
      </c>
      <c r="O326" s="239" t="n">
        <f aca="false">SUM(J326+K326+L326+M326+N326)</f>
        <v>34998</v>
      </c>
      <c r="P326" s="239" t="n">
        <f aca="false">O326*12</f>
        <v>419976</v>
      </c>
      <c r="Q326" s="239" t="n">
        <v>3</v>
      </c>
      <c r="R326" s="239" t="n">
        <v>0</v>
      </c>
    </row>
    <row r="327" s="8" customFormat="true" ht="18" hidden="false" customHeight="true" outlineLevel="0" collapsed="false">
      <c r="A327" s="5"/>
      <c r="B327" s="5"/>
      <c r="C327" s="214" t="n">
        <v>51</v>
      </c>
      <c r="D327" s="250" t="s">
        <v>184</v>
      </c>
      <c r="E327" s="239" t="n">
        <v>2</v>
      </c>
      <c r="F327" s="239" t="s">
        <v>320</v>
      </c>
      <c r="G327" s="239" t="n">
        <v>2</v>
      </c>
      <c r="H327" s="239" t="n">
        <f aca="false">6600*2</f>
        <v>13200</v>
      </c>
      <c r="I327" s="239" t="n">
        <f aca="false">H327+170*2</f>
        <v>13540</v>
      </c>
      <c r="J327" s="239" t="n">
        <f aca="false">(H327+I327)/2</f>
        <v>13370</v>
      </c>
      <c r="K327" s="239" t="n">
        <f aca="false">G327*911</f>
        <v>1822</v>
      </c>
      <c r="L327" s="239" t="n">
        <v>2000</v>
      </c>
      <c r="M327" s="239" t="n">
        <f aca="false">1967*2</f>
        <v>3934</v>
      </c>
      <c r="N327" s="239" t="n">
        <f aca="false">3*2</f>
        <v>6</v>
      </c>
      <c r="O327" s="239" t="n">
        <f aca="false">SUM(J327+K327+L327+M327+N327)</f>
        <v>21132</v>
      </c>
      <c r="P327" s="239" t="n">
        <f aca="false">O327*12</f>
        <v>253584</v>
      </c>
      <c r="Q327" s="239" t="n">
        <v>2</v>
      </c>
      <c r="R327" s="239" t="n">
        <v>0</v>
      </c>
    </row>
    <row r="328" s="8" customFormat="true" ht="18" hidden="false" customHeight="true" outlineLevel="0" collapsed="false">
      <c r="A328" s="5"/>
      <c r="B328" s="5"/>
      <c r="C328" s="214" t="n">
        <v>52</v>
      </c>
      <c r="D328" s="250" t="s">
        <v>184</v>
      </c>
      <c r="E328" s="239" t="n">
        <v>2</v>
      </c>
      <c r="F328" s="239" t="s">
        <v>320</v>
      </c>
      <c r="G328" s="239" t="n">
        <v>1</v>
      </c>
      <c r="H328" s="239" t="n">
        <v>6090</v>
      </c>
      <c r="I328" s="239" t="n">
        <f aca="false">H328+170</f>
        <v>6260</v>
      </c>
      <c r="J328" s="239" t="n">
        <f aca="false">(H328+I328)/2</f>
        <v>6175</v>
      </c>
      <c r="K328" s="239" t="n">
        <f aca="false">G328*911</f>
        <v>911</v>
      </c>
      <c r="L328" s="239" t="n">
        <v>1000</v>
      </c>
      <c r="M328" s="239" t="n">
        <v>1817</v>
      </c>
      <c r="N328" s="239" t="n">
        <v>3</v>
      </c>
      <c r="O328" s="239" t="n">
        <f aca="false">SUM(J328+K328+L328+M328+N328)</f>
        <v>9906</v>
      </c>
      <c r="P328" s="239" t="n">
        <f aca="false">O328*12</f>
        <v>118872</v>
      </c>
      <c r="Q328" s="239" t="n">
        <v>1</v>
      </c>
      <c r="R328" s="239" t="n">
        <v>0</v>
      </c>
    </row>
    <row r="329" s="8" customFormat="true" ht="18" hidden="false" customHeight="true" outlineLevel="0" collapsed="false">
      <c r="A329" s="5"/>
      <c r="B329" s="5"/>
      <c r="C329" s="214" t="n">
        <v>53</v>
      </c>
      <c r="D329" s="250" t="s">
        <v>184</v>
      </c>
      <c r="E329" s="239" t="n">
        <v>1</v>
      </c>
      <c r="F329" s="239" t="s">
        <v>321</v>
      </c>
      <c r="G329" s="239" t="n">
        <v>20</v>
      </c>
      <c r="H329" s="239" t="n">
        <f aca="false">4800*20</f>
        <v>96000</v>
      </c>
      <c r="I329" s="239" t="n">
        <f aca="false">H329+150*20</f>
        <v>99000</v>
      </c>
      <c r="J329" s="239" t="n">
        <f aca="false">(H329+I329)/2</f>
        <v>97500</v>
      </c>
      <c r="K329" s="239" t="n">
        <f aca="false">G329*891</f>
        <v>17820</v>
      </c>
      <c r="L329" s="239" t="n">
        <v>20000</v>
      </c>
      <c r="M329" s="239" t="n">
        <f aca="false">2400*20</f>
        <v>48000</v>
      </c>
      <c r="N329" s="239" t="n">
        <f aca="false">3*20</f>
        <v>60</v>
      </c>
      <c r="O329" s="239" t="n">
        <f aca="false">SUM(J329+K329+L329+M329+N329)</f>
        <v>183380</v>
      </c>
      <c r="P329" s="239" t="n">
        <f aca="false">O329*12</f>
        <v>2200560</v>
      </c>
      <c r="Q329" s="239" t="n">
        <v>0</v>
      </c>
      <c r="R329" s="239" t="n">
        <v>20</v>
      </c>
    </row>
    <row r="330" s="8" customFormat="true" ht="18" hidden="false" customHeight="true" outlineLevel="0" collapsed="false">
      <c r="A330" s="5"/>
      <c r="B330" s="5"/>
      <c r="C330" s="214" t="n">
        <v>54</v>
      </c>
      <c r="D330" s="250" t="s">
        <v>32</v>
      </c>
      <c r="E330" s="239" t="n">
        <v>5</v>
      </c>
      <c r="F330" s="239" t="s">
        <v>319</v>
      </c>
      <c r="G330" s="239" t="n">
        <v>25</v>
      </c>
      <c r="H330" s="239" t="n">
        <f aca="false">5400*25</f>
        <v>135000</v>
      </c>
      <c r="I330" s="239" t="n">
        <f aca="false">H330+260*25</f>
        <v>141500</v>
      </c>
      <c r="J330" s="239" t="n">
        <f aca="false">(H330+I330)/2</f>
        <v>138250</v>
      </c>
      <c r="K330" s="239" t="n">
        <f aca="false">G330*1002</f>
        <v>25050</v>
      </c>
      <c r="L330" s="239" t="n">
        <v>250000</v>
      </c>
      <c r="M330" s="239" t="n">
        <f aca="false">2700*25</f>
        <v>67500</v>
      </c>
      <c r="N330" s="239" t="n">
        <f aca="false">(1620+850+1150)*25</f>
        <v>90500</v>
      </c>
      <c r="O330" s="239" t="n">
        <f aca="false">SUM(J330+K330+L330+M330+N330)</f>
        <v>571300</v>
      </c>
      <c r="P330" s="239" t="n">
        <f aca="false">O330*12</f>
        <v>6855600</v>
      </c>
      <c r="Q330" s="239" t="n">
        <v>0</v>
      </c>
      <c r="R330" s="239" t="n">
        <v>25</v>
      </c>
    </row>
    <row r="331" s="8" customFormat="true" ht="18" hidden="false" customHeight="true" outlineLevel="0" collapsed="false">
      <c r="A331" s="5"/>
      <c r="B331" s="5"/>
      <c r="C331" s="214" t="n">
        <v>55</v>
      </c>
      <c r="D331" s="250" t="s">
        <v>185</v>
      </c>
      <c r="E331" s="239" t="n">
        <v>5</v>
      </c>
      <c r="F331" s="239" t="s">
        <v>319</v>
      </c>
      <c r="G331" s="239" t="n">
        <v>10</v>
      </c>
      <c r="H331" s="239" t="n">
        <f aca="false">5400*10</f>
        <v>54000</v>
      </c>
      <c r="I331" s="239" t="n">
        <f aca="false">H331+260*10</f>
        <v>56600</v>
      </c>
      <c r="J331" s="239" t="n">
        <f aca="false">(H331+I331)/2</f>
        <v>55300</v>
      </c>
      <c r="K331" s="239" t="n">
        <f aca="false">G331*1002</f>
        <v>10020</v>
      </c>
      <c r="L331" s="239" t="n">
        <v>10000</v>
      </c>
      <c r="M331" s="239" t="n">
        <f aca="false">5400/2*10</f>
        <v>27000</v>
      </c>
      <c r="N331" s="239" t="n">
        <v>0</v>
      </c>
      <c r="O331" s="239" t="n">
        <f aca="false">SUM(J331+K331+L331+M331+N331)</f>
        <v>102320</v>
      </c>
      <c r="P331" s="239" t="n">
        <f aca="false">O331*12</f>
        <v>1227840</v>
      </c>
      <c r="Q331" s="239" t="n">
        <v>0</v>
      </c>
      <c r="R331" s="239" t="n">
        <v>10</v>
      </c>
    </row>
    <row r="332" s="8" customFormat="true" ht="18" hidden="false" customHeight="true" outlineLevel="0" collapsed="false">
      <c r="A332" s="5"/>
      <c r="B332" s="5"/>
      <c r="C332" s="214" t="n">
        <v>56</v>
      </c>
      <c r="D332" s="250" t="s">
        <v>166</v>
      </c>
      <c r="E332" s="239" t="n">
        <v>1</v>
      </c>
      <c r="F332" s="239" t="s">
        <v>321</v>
      </c>
      <c r="G332" s="239" t="n">
        <v>150</v>
      </c>
      <c r="H332" s="239" t="n">
        <f aca="false">4800*150</f>
        <v>720000</v>
      </c>
      <c r="I332" s="239" t="n">
        <f aca="false">H332+150*150</f>
        <v>742500</v>
      </c>
      <c r="J332" s="239" t="n">
        <f aca="false">(H332+I332)/2</f>
        <v>731250</v>
      </c>
      <c r="K332" s="239" t="n">
        <f aca="false">G332*891</f>
        <v>133650</v>
      </c>
      <c r="L332" s="239" t="n">
        <v>150000</v>
      </c>
      <c r="M332" s="239" t="n">
        <f aca="false">4800/2*150</f>
        <v>360000</v>
      </c>
      <c r="N332" s="239" t="n">
        <f aca="false">150*150</f>
        <v>22500</v>
      </c>
      <c r="O332" s="239" t="n">
        <f aca="false">SUM(J332+K332+L332+M332+N332)</f>
        <v>1397400</v>
      </c>
      <c r="P332" s="239" t="n">
        <f aca="false">O332*12</f>
        <v>16768800</v>
      </c>
      <c r="Q332" s="239" t="n">
        <v>0</v>
      </c>
      <c r="R332" s="239" t="n">
        <v>150</v>
      </c>
    </row>
    <row r="333" s="8" customFormat="true" ht="18" hidden="false" customHeight="true" outlineLevel="0" collapsed="false">
      <c r="A333" s="5"/>
      <c r="B333" s="5"/>
      <c r="C333" s="214" t="n">
        <v>57</v>
      </c>
      <c r="D333" s="250" t="s">
        <v>186</v>
      </c>
      <c r="E333" s="239" t="n">
        <v>1</v>
      </c>
      <c r="F333" s="239" t="s">
        <v>321</v>
      </c>
      <c r="G333" s="239" t="n">
        <v>30</v>
      </c>
      <c r="H333" s="239" t="n">
        <f aca="false">4800*30</f>
        <v>144000</v>
      </c>
      <c r="I333" s="239" t="n">
        <f aca="false">H333+150*30</f>
        <v>148500</v>
      </c>
      <c r="J333" s="239" t="n">
        <f aca="false">(H333+I333)/2</f>
        <v>146250</v>
      </c>
      <c r="K333" s="239" t="n">
        <f aca="false">G333*891</f>
        <v>26730</v>
      </c>
      <c r="L333" s="239" t="n">
        <v>30000</v>
      </c>
      <c r="M333" s="239" t="n">
        <f aca="false">4800/2*30</f>
        <v>72000</v>
      </c>
      <c r="N333" s="239" t="n">
        <f aca="false">150*30</f>
        <v>4500</v>
      </c>
      <c r="O333" s="239" t="n">
        <f aca="false">SUM(J333+K333+L333+M333+N333)</f>
        <v>279480</v>
      </c>
      <c r="P333" s="239" t="n">
        <f aca="false">O333*12</f>
        <v>3353760</v>
      </c>
      <c r="Q333" s="239" t="n">
        <v>0</v>
      </c>
      <c r="R333" s="239" t="n">
        <v>30</v>
      </c>
    </row>
    <row r="334" s="8" customFormat="true" ht="18" hidden="false" customHeight="true" outlineLevel="0" collapsed="false">
      <c r="A334" s="5"/>
      <c r="B334" s="5"/>
      <c r="C334" s="253" t="s">
        <v>52</v>
      </c>
      <c r="D334" s="253"/>
      <c r="E334" s="253"/>
      <c r="F334" s="253"/>
      <c r="G334" s="202" t="n">
        <f aca="false">SUM(G273:G333)</f>
        <v>723</v>
      </c>
      <c r="H334" s="202" t="n">
        <f aca="false">SUM(H273:H333)</f>
        <v>4076280</v>
      </c>
      <c r="I334" s="202" t="n">
        <f aca="false">SUM(I273:I333)</f>
        <v>4199800</v>
      </c>
      <c r="J334" s="202" t="n">
        <f aca="false">SUM(J273:J333)</f>
        <v>4138040</v>
      </c>
      <c r="K334" s="202" t="n">
        <f aca="false">SUM(K273:K333)</f>
        <v>659164</v>
      </c>
      <c r="L334" s="202" t="n">
        <f aca="false">SUM(L273:L333)</f>
        <v>955285</v>
      </c>
      <c r="M334" s="202" t="n">
        <f aca="false">SUM(M273:M333)</f>
        <v>1799213</v>
      </c>
      <c r="N334" s="202" t="n">
        <f aca="false">SUM(N273:N333)</f>
        <v>448273</v>
      </c>
      <c r="O334" s="202" t="n">
        <f aca="false">SUM(O273:O333)</f>
        <v>7999975</v>
      </c>
      <c r="P334" s="254" t="n">
        <f aca="false">SUM(P273:P333)</f>
        <v>95999700</v>
      </c>
      <c r="Q334" s="254" t="n">
        <f aca="false">SUM(Q273:Q333)</f>
        <v>145</v>
      </c>
      <c r="R334" s="254" t="n">
        <f aca="false">SUM(R273:R333)</f>
        <v>578</v>
      </c>
    </row>
    <row r="335" customFormat="false" ht="18.75" hidden="false" customHeight="true" outlineLevel="0" collapsed="false">
      <c r="C335" s="203"/>
      <c r="D335" s="225" t="s">
        <v>73</v>
      </c>
      <c r="E335" s="203"/>
      <c r="F335" s="203"/>
      <c r="G335" s="203"/>
      <c r="H335" s="223" t="s">
        <v>39</v>
      </c>
      <c r="I335" s="223"/>
      <c r="J335" s="223"/>
      <c r="K335" s="223"/>
      <c r="L335" s="223"/>
      <c r="M335" s="203"/>
      <c r="N335" s="203"/>
      <c r="O335" s="217"/>
      <c r="P335" s="206"/>
      <c r="Q335" s="203"/>
      <c r="R335" s="255" t="n">
        <f aca="false">SUM(J273:J333)*52.5/100*12</f>
        <v>26069652</v>
      </c>
    </row>
    <row r="336" customFormat="false" ht="18.75" hidden="false" customHeight="true" outlineLevel="0" collapsed="false">
      <c r="C336" s="203"/>
      <c r="D336" s="225"/>
      <c r="E336" s="203"/>
      <c r="F336" s="203"/>
      <c r="G336" s="203"/>
      <c r="H336" s="0" t="s">
        <v>250</v>
      </c>
      <c r="I336" s="224"/>
      <c r="J336" s="224"/>
      <c r="K336" s="224"/>
      <c r="L336" s="224"/>
      <c r="M336" s="203"/>
      <c r="N336" s="203"/>
      <c r="O336" s="217"/>
      <c r="P336" s="206"/>
      <c r="Q336" s="203"/>
      <c r="R336" s="20" t="n">
        <f aca="false">J334*20/100*12</f>
        <v>9931296</v>
      </c>
    </row>
    <row r="337" customFormat="false" ht="16.5" hidden="false" customHeight="true" outlineLevel="0" collapsed="false">
      <c r="C337" s="203"/>
      <c r="D337" s="206"/>
      <c r="E337" s="203"/>
      <c r="F337" s="203"/>
      <c r="G337" s="203"/>
      <c r="H337" s="242" t="s">
        <v>187</v>
      </c>
      <c r="I337" s="242"/>
      <c r="J337" s="242"/>
      <c r="K337" s="242"/>
      <c r="L337" s="242"/>
      <c r="M337" s="203"/>
      <c r="N337" s="203"/>
      <c r="O337" s="217"/>
      <c r="P337" s="206"/>
      <c r="Q337" s="203"/>
      <c r="R337" s="256" t="n">
        <f aca="false">J330+J331+J332+J333*30/100*2</f>
        <v>1012550</v>
      </c>
    </row>
    <row r="338" customFormat="false" ht="12.75" hidden="false" customHeight="true" outlineLevel="0" collapsed="false">
      <c r="C338" s="203"/>
      <c r="D338" s="203"/>
      <c r="E338" s="203"/>
      <c r="F338" s="193" t="s">
        <v>188</v>
      </c>
      <c r="G338" s="203"/>
      <c r="H338" s="203"/>
      <c r="I338" s="203"/>
      <c r="J338" s="203"/>
      <c r="K338" s="203"/>
      <c r="L338" s="257" t="n">
        <f aca="false">J332/31*4*12</f>
        <v>1132258.06451613</v>
      </c>
      <c r="M338" s="203"/>
      <c r="N338" s="203"/>
      <c r="O338" s="203"/>
      <c r="P338" s="206"/>
      <c r="Q338" s="203"/>
      <c r="R338" s="258" t="n">
        <f aca="false">682850/30*48</f>
        <v>1092560</v>
      </c>
    </row>
    <row r="339" customFormat="false" ht="24.95" hidden="false" customHeight="true" outlineLevel="0" collapsed="false">
      <c r="C339" s="203"/>
      <c r="D339" s="203"/>
      <c r="E339" s="203"/>
      <c r="F339" s="259" t="s">
        <v>189</v>
      </c>
      <c r="G339" s="204"/>
      <c r="H339" s="204"/>
      <c r="I339" s="204"/>
      <c r="J339" s="204"/>
      <c r="K339" s="204"/>
      <c r="L339" s="204"/>
      <c r="M339" s="204"/>
      <c r="N339" s="204"/>
      <c r="O339" s="218"/>
      <c r="P339" s="206"/>
      <c r="Q339" s="203"/>
      <c r="R339" s="260" t="n">
        <f aca="false">SUM(P334+R335+R336+R337+R338)</f>
        <v>134105758</v>
      </c>
    </row>
    <row r="340" customFormat="false" ht="16.5" hidden="false" customHeight="true" outlineLevel="0" collapsed="false">
      <c r="C340" s="203"/>
      <c r="D340" s="203"/>
      <c r="E340" s="203"/>
      <c r="F340" s="259"/>
      <c r="G340" s="204"/>
      <c r="H340" s="204"/>
      <c r="I340" s="204"/>
      <c r="J340" s="204"/>
      <c r="K340" s="204"/>
      <c r="L340" s="204"/>
      <c r="M340" s="204"/>
      <c r="N340" s="204"/>
      <c r="O340" s="218"/>
      <c r="P340" s="206"/>
      <c r="Q340" s="203"/>
      <c r="R340" s="260"/>
    </row>
    <row r="341" customFormat="false" ht="16.5" hidden="false" customHeight="true" outlineLevel="0" collapsed="false">
      <c r="C341" s="203"/>
      <c r="D341" s="203"/>
      <c r="E341" s="203"/>
      <c r="F341" s="259"/>
      <c r="G341" s="204"/>
      <c r="H341" s="204"/>
      <c r="I341" s="204"/>
      <c r="J341" s="204"/>
      <c r="K341" s="204"/>
      <c r="L341" s="204"/>
      <c r="M341" s="204"/>
      <c r="N341" s="204"/>
      <c r="O341" s="218"/>
      <c r="P341" s="206"/>
      <c r="Q341" s="203"/>
      <c r="R341" s="260"/>
    </row>
    <row r="342" customFormat="false" ht="16.5" hidden="false" customHeight="true" outlineLevel="0" collapsed="false">
      <c r="C342" s="203"/>
      <c r="D342" s="203"/>
      <c r="E342" s="203"/>
      <c r="F342" s="259"/>
      <c r="G342" s="204"/>
      <c r="H342" s="204"/>
      <c r="I342" s="204"/>
      <c r="J342" s="204"/>
      <c r="K342" s="204"/>
      <c r="L342" s="204"/>
      <c r="M342" s="204"/>
      <c r="N342" s="204"/>
      <c r="O342" s="218"/>
      <c r="P342" s="206"/>
      <c r="Q342" s="203"/>
      <c r="R342" s="260"/>
    </row>
    <row r="343" customFormat="false" ht="16.5" hidden="false" customHeight="true" outlineLevel="0" collapsed="false">
      <c r="C343" s="203"/>
      <c r="D343" s="203"/>
      <c r="E343" s="203"/>
      <c r="F343" s="259"/>
      <c r="G343" s="204"/>
      <c r="H343" s="204"/>
      <c r="I343" s="204"/>
      <c r="J343" s="204"/>
      <c r="K343" s="204"/>
      <c r="L343" s="204"/>
      <c r="M343" s="204"/>
      <c r="N343" s="204"/>
      <c r="O343" s="218"/>
      <c r="P343" s="206"/>
      <c r="Q343" s="203"/>
      <c r="R343" s="260"/>
    </row>
    <row r="344" customFormat="false" ht="23.25" hidden="false" customHeight="true" outlineLevel="0" collapsed="false">
      <c r="C344" s="261" t="s">
        <v>190</v>
      </c>
      <c r="D344" s="261"/>
      <c r="E344" s="261"/>
      <c r="F344" s="261"/>
      <c r="G344" s="261"/>
      <c r="H344" s="261"/>
      <c r="I344" s="261"/>
      <c r="J344" s="261"/>
      <c r="K344" s="261"/>
      <c r="L344" s="261"/>
      <c r="M344" s="261"/>
      <c r="N344" s="261"/>
      <c r="O344" s="261"/>
      <c r="P344" s="261"/>
      <c r="Q344" s="261"/>
      <c r="R344" s="261"/>
    </row>
    <row r="345" customFormat="false" ht="42.75" hidden="false" customHeight="true" outlineLevel="0" collapsed="false">
      <c r="C345" s="195" t="s">
        <v>6</v>
      </c>
      <c r="D345" s="195" t="s">
        <v>7</v>
      </c>
      <c r="E345" s="195" t="s">
        <v>8</v>
      </c>
      <c r="F345" s="195" t="s">
        <v>9</v>
      </c>
      <c r="G345" s="196" t="s">
        <v>10</v>
      </c>
      <c r="H345" s="196" t="s">
        <v>314</v>
      </c>
      <c r="I345" s="196" t="s">
        <v>12</v>
      </c>
      <c r="J345" s="196" t="s">
        <v>13</v>
      </c>
      <c r="K345" s="196" t="s">
        <v>14</v>
      </c>
      <c r="L345" s="196" t="s">
        <v>15</v>
      </c>
      <c r="M345" s="196" t="s">
        <v>315</v>
      </c>
      <c r="N345" s="197" t="s">
        <v>316</v>
      </c>
      <c r="O345" s="196" t="s">
        <v>18</v>
      </c>
      <c r="P345" s="196" t="s">
        <v>19</v>
      </c>
      <c r="Q345" s="196" t="s">
        <v>20</v>
      </c>
      <c r="R345" s="196" t="s">
        <v>21</v>
      </c>
    </row>
    <row r="346" customFormat="false" ht="14.1" hidden="false" customHeight="true" outlineLevel="0" collapsed="false">
      <c r="C346" s="198" t="n">
        <v>1</v>
      </c>
      <c r="D346" s="199" t="s">
        <v>191</v>
      </c>
      <c r="E346" s="198" t="n">
        <v>7</v>
      </c>
      <c r="F346" s="214" t="s">
        <v>325</v>
      </c>
      <c r="G346" s="198" t="n">
        <v>1</v>
      </c>
      <c r="H346" s="198" t="n">
        <v>14440</v>
      </c>
      <c r="I346" s="198" t="n">
        <f aca="false">H346+320</f>
        <v>14760</v>
      </c>
      <c r="J346" s="198" t="n">
        <f aca="false">(H346+I346)/2</f>
        <v>14600</v>
      </c>
      <c r="K346" s="198" t="n">
        <v>1059</v>
      </c>
      <c r="L346" s="198" t="n">
        <v>1000</v>
      </c>
      <c r="M346" s="198" t="n">
        <v>4235</v>
      </c>
      <c r="N346" s="198" t="n">
        <f aca="false">1150+1299</f>
        <v>2449</v>
      </c>
      <c r="O346" s="198" t="n">
        <f aca="false">SUM(J346+K346+L346+M346+N346)</f>
        <v>23343</v>
      </c>
      <c r="P346" s="198" t="n">
        <f aca="false">O346*12</f>
        <v>280116</v>
      </c>
      <c r="Q346" s="198" t="n">
        <v>1</v>
      </c>
      <c r="R346" s="198" t="n">
        <v>0</v>
      </c>
    </row>
    <row r="347" customFormat="false" ht="14.1" hidden="false" customHeight="true" outlineLevel="0" collapsed="false">
      <c r="C347" s="198" t="n">
        <v>2</v>
      </c>
      <c r="D347" s="199" t="s">
        <v>191</v>
      </c>
      <c r="E347" s="198" t="n">
        <v>5</v>
      </c>
      <c r="F347" s="198" t="s">
        <v>319</v>
      </c>
      <c r="G347" s="198" t="n">
        <v>1</v>
      </c>
      <c r="H347" s="198" t="n">
        <v>12160</v>
      </c>
      <c r="I347" s="198" t="n">
        <f aca="false">H347+260</f>
        <v>12420</v>
      </c>
      <c r="J347" s="198" t="n">
        <f aca="false">(H347+I347)/2</f>
        <v>12290</v>
      </c>
      <c r="K347" s="198" t="n">
        <v>1002</v>
      </c>
      <c r="L347" s="198" t="n">
        <v>1000</v>
      </c>
      <c r="M347" s="198" t="n">
        <v>3670</v>
      </c>
      <c r="N347" s="198" t="n">
        <f aca="false">1150+1125</f>
        <v>2275</v>
      </c>
      <c r="O347" s="198" t="n">
        <f aca="false">SUM(J347+K347+L347+M347+N347)</f>
        <v>20237</v>
      </c>
      <c r="P347" s="198" t="n">
        <f aca="false">O347*12</f>
        <v>242844</v>
      </c>
      <c r="Q347" s="198" t="n">
        <v>1</v>
      </c>
      <c r="R347" s="198" t="n">
        <v>0</v>
      </c>
    </row>
    <row r="348" customFormat="false" ht="14.1" hidden="false" customHeight="true" outlineLevel="0" collapsed="false">
      <c r="C348" s="198" t="n">
        <v>3</v>
      </c>
      <c r="D348" s="199" t="s">
        <v>191</v>
      </c>
      <c r="E348" s="198" t="n">
        <v>5</v>
      </c>
      <c r="F348" s="198" t="s">
        <v>319</v>
      </c>
      <c r="G348" s="198" t="n">
        <v>1</v>
      </c>
      <c r="H348" s="198" t="n">
        <v>6700</v>
      </c>
      <c r="I348" s="198" t="n">
        <f aca="false">H348+260</f>
        <v>6960</v>
      </c>
      <c r="J348" s="198" t="n">
        <f aca="false">(H348+I348)/2</f>
        <v>6830</v>
      </c>
      <c r="K348" s="198" t="n">
        <v>1002</v>
      </c>
      <c r="L348" s="198" t="n">
        <v>1000</v>
      </c>
      <c r="M348" s="198" t="n">
        <v>1990</v>
      </c>
      <c r="N348" s="198" t="n">
        <f aca="false">1150+621</f>
        <v>1771</v>
      </c>
      <c r="O348" s="198" t="n">
        <f aca="false">SUM(J348+K348+L348+M348+N348)</f>
        <v>12593</v>
      </c>
      <c r="P348" s="198" t="n">
        <f aca="false">O348*12</f>
        <v>151116</v>
      </c>
      <c r="Q348" s="198" t="n">
        <v>1</v>
      </c>
      <c r="R348" s="198" t="n">
        <v>0</v>
      </c>
    </row>
    <row r="349" customFormat="false" ht="14.1" hidden="false" customHeight="true" outlineLevel="0" collapsed="false">
      <c r="C349" s="198" t="n">
        <v>4</v>
      </c>
      <c r="D349" s="199" t="s">
        <v>191</v>
      </c>
      <c r="E349" s="198" t="n">
        <v>5</v>
      </c>
      <c r="F349" s="198" t="s">
        <v>319</v>
      </c>
      <c r="G349" s="198" t="n">
        <v>1</v>
      </c>
      <c r="H349" s="198" t="n">
        <v>5660</v>
      </c>
      <c r="I349" s="198" t="n">
        <f aca="false">H349+260</f>
        <v>5920</v>
      </c>
      <c r="J349" s="198" t="n">
        <f aca="false">(H349+I349)/2</f>
        <v>5790</v>
      </c>
      <c r="K349" s="198" t="n">
        <v>1002</v>
      </c>
      <c r="L349" s="198" t="n">
        <v>1000</v>
      </c>
      <c r="M349" s="198" t="n">
        <v>1670</v>
      </c>
      <c r="N349" s="198" t="n">
        <f aca="false">1150+525</f>
        <v>1675</v>
      </c>
      <c r="O349" s="198" t="n">
        <f aca="false">SUM(J349+K349+L349+M349+N349)</f>
        <v>11137</v>
      </c>
      <c r="P349" s="198" t="n">
        <f aca="false">O349*12</f>
        <v>133644</v>
      </c>
      <c r="Q349" s="198" t="n">
        <v>1</v>
      </c>
      <c r="R349" s="198" t="n">
        <v>0</v>
      </c>
    </row>
    <row r="350" customFormat="false" ht="14.1" hidden="false" customHeight="true" outlineLevel="0" collapsed="false">
      <c r="C350" s="201" t="s">
        <v>52</v>
      </c>
      <c r="D350" s="201"/>
      <c r="E350" s="201"/>
      <c r="F350" s="201"/>
      <c r="G350" s="202" t="n">
        <f aca="false">SUM(G346:G349)</f>
        <v>4</v>
      </c>
      <c r="H350" s="202" t="n">
        <f aca="false">SUM(H346:H349)</f>
        <v>38960</v>
      </c>
      <c r="I350" s="202" t="n">
        <f aca="false">SUM(I346:I349)</f>
        <v>40060</v>
      </c>
      <c r="J350" s="202" t="n">
        <f aca="false">SUM(J346:J349)</f>
        <v>39510</v>
      </c>
      <c r="K350" s="202" t="n">
        <f aca="false">SUM(K346:K349)</f>
        <v>4065</v>
      </c>
      <c r="L350" s="202" t="n">
        <f aca="false">SUM(L346:L349)</f>
        <v>4000</v>
      </c>
      <c r="M350" s="202" t="n">
        <f aca="false">SUM(M346:M349)</f>
        <v>11565</v>
      </c>
      <c r="N350" s="202" t="n">
        <f aca="false">SUM(N346:N349)</f>
        <v>8170</v>
      </c>
      <c r="O350" s="202" t="n">
        <f aca="false">SUM(O346:O349)</f>
        <v>67310</v>
      </c>
      <c r="P350" s="202" t="n">
        <f aca="false">SUM(O350*12)</f>
        <v>807720</v>
      </c>
      <c r="Q350" s="202" t="n">
        <f aca="false">SUM(Q346:Q349)</f>
        <v>4</v>
      </c>
      <c r="R350" s="202" t="n">
        <f aca="false">SUM(R346:R349)</f>
        <v>0</v>
      </c>
    </row>
    <row r="351" customFormat="false" ht="15.75" hidden="false" customHeight="true" outlineLevel="0" collapsed="false">
      <c r="C351" s="203"/>
      <c r="D351" s="203"/>
      <c r="E351" s="203"/>
      <c r="F351" s="203"/>
      <c r="G351" s="203"/>
      <c r="H351" s="223" t="s">
        <v>39</v>
      </c>
      <c r="I351" s="223"/>
      <c r="J351" s="223"/>
      <c r="K351" s="223"/>
      <c r="L351" s="223"/>
      <c r="M351" s="203"/>
      <c r="N351" s="203"/>
      <c r="O351" s="217"/>
      <c r="P351" s="206"/>
      <c r="Q351" s="203"/>
      <c r="R351" s="207" t="n">
        <f aca="false">J350*52.5/100*12</f>
        <v>248913</v>
      </c>
    </row>
    <row r="352" customFormat="false" ht="12.75" hidden="false" customHeight="true" outlineLevel="0" collapsed="false">
      <c r="C352" s="203"/>
      <c r="D352" s="203"/>
      <c r="E352" s="203"/>
      <c r="F352" s="203"/>
      <c r="G352" s="203"/>
      <c r="H352" s="0" t="s">
        <v>250</v>
      </c>
      <c r="I352" s="224"/>
      <c r="J352" s="224"/>
      <c r="K352" s="224"/>
      <c r="L352" s="224"/>
      <c r="M352" s="203"/>
      <c r="N352" s="203"/>
      <c r="O352" s="217"/>
      <c r="P352" s="206"/>
      <c r="Q352" s="203"/>
      <c r="R352" s="20" t="n">
        <f aca="false">J350*20/100*12</f>
        <v>94824</v>
      </c>
    </row>
    <row r="353" customFormat="false" ht="15.75" hidden="false" customHeight="true" outlineLevel="0" collapsed="false">
      <c r="C353" s="203"/>
      <c r="D353" s="203"/>
      <c r="E353" s="203"/>
      <c r="F353" s="203"/>
      <c r="G353" s="203"/>
      <c r="H353" s="242" t="s">
        <v>192</v>
      </c>
      <c r="I353" s="203"/>
      <c r="J353" s="203"/>
      <c r="K353" s="203"/>
      <c r="L353" s="203"/>
      <c r="M353" s="203"/>
      <c r="N353" s="203"/>
      <c r="O353" s="217"/>
      <c r="P353" s="206"/>
      <c r="Q353" s="203"/>
      <c r="R353" s="210" t="n">
        <f aca="false">SUM(P350+R352+R351)</f>
        <v>1151457</v>
      </c>
    </row>
    <row r="354" customFormat="false" ht="21" hidden="false" customHeight="true" outlineLevel="0" collapsed="false">
      <c r="C354" s="262" t="s">
        <v>193</v>
      </c>
      <c r="D354" s="262"/>
      <c r="E354" s="262"/>
      <c r="F354" s="262"/>
      <c r="G354" s="262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</row>
    <row r="355" customFormat="false" ht="42.75" hidden="false" customHeight="true" outlineLevel="0" collapsed="false">
      <c r="C355" s="195" t="s">
        <v>6</v>
      </c>
      <c r="D355" s="195" t="s">
        <v>7</v>
      </c>
      <c r="E355" s="195" t="s">
        <v>8</v>
      </c>
      <c r="F355" s="195" t="s">
        <v>9</v>
      </c>
      <c r="G355" s="196" t="s">
        <v>10</v>
      </c>
      <c r="H355" s="196" t="s">
        <v>314</v>
      </c>
      <c r="I355" s="196" t="s">
        <v>12</v>
      </c>
      <c r="J355" s="196" t="s">
        <v>13</v>
      </c>
      <c r="K355" s="196" t="s">
        <v>14</v>
      </c>
      <c r="L355" s="196" t="s">
        <v>15</v>
      </c>
      <c r="M355" s="196" t="s">
        <v>315</v>
      </c>
      <c r="N355" s="197" t="s">
        <v>316</v>
      </c>
      <c r="O355" s="196" t="s">
        <v>18</v>
      </c>
      <c r="P355" s="196" t="s">
        <v>19</v>
      </c>
      <c r="Q355" s="196" t="s">
        <v>20</v>
      </c>
      <c r="R355" s="196" t="s">
        <v>21</v>
      </c>
    </row>
    <row r="356" s="8" customFormat="true" ht="14.1" hidden="false" customHeight="true" outlineLevel="0" collapsed="false">
      <c r="A356" s="5"/>
      <c r="B356" s="5"/>
      <c r="C356" s="214" t="n">
        <v>1</v>
      </c>
      <c r="D356" s="215" t="s">
        <v>195</v>
      </c>
      <c r="E356" s="214" t="s">
        <v>196</v>
      </c>
      <c r="F356" s="214" t="s">
        <v>317</v>
      </c>
      <c r="G356" s="214" t="n">
        <v>1</v>
      </c>
      <c r="H356" s="214" t="n">
        <v>10000</v>
      </c>
      <c r="I356" s="214" t="n">
        <f aca="false">H356+800</f>
        <v>10800</v>
      </c>
      <c r="J356" s="214" t="n">
        <f aca="false">(H356+I356)/2</f>
        <v>10400</v>
      </c>
      <c r="K356" s="214" t="n">
        <v>1818</v>
      </c>
      <c r="L356" s="214" t="n">
        <v>1000</v>
      </c>
      <c r="M356" s="214" t="n">
        <v>5000</v>
      </c>
      <c r="N356" s="214" t="n">
        <f aca="false">H356*45%+2480</f>
        <v>6980</v>
      </c>
      <c r="O356" s="214" t="n">
        <f aca="false">SUM(J356+K356+L356+M356+N356)</f>
        <v>25198</v>
      </c>
      <c r="P356" s="214" t="n">
        <f aca="false">SUM(O356*12)</f>
        <v>302376</v>
      </c>
      <c r="Q356" s="198" t="n">
        <v>0</v>
      </c>
      <c r="R356" s="198" t="n">
        <v>1</v>
      </c>
    </row>
    <row r="357" s="8" customFormat="true" ht="14.1" hidden="false" customHeight="true" outlineLevel="0" collapsed="false">
      <c r="A357" s="5"/>
      <c r="B357" s="5"/>
      <c r="C357" s="214" t="n">
        <v>2</v>
      </c>
      <c r="D357" s="215" t="s">
        <v>32</v>
      </c>
      <c r="E357" s="214" t="n">
        <v>7</v>
      </c>
      <c r="F357" s="214" t="s">
        <v>325</v>
      </c>
      <c r="G357" s="214" t="n">
        <v>1</v>
      </c>
      <c r="H357" s="214" t="n">
        <v>12520</v>
      </c>
      <c r="I357" s="214" t="n">
        <f aca="false">H357+320</f>
        <v>12840</v>
      </c>
      <c r="J357" s="214" t="n">
        <f aca="false">(H357+I357)/2</f>
        <v>12680</v>
      </c>
      <c r="K357" s="214" t="n">
        <v>1059</v>
      </c>
      <c r="L357" s="214" t="n">
        <v>1000</v>
      </c>
      <c r="M357" s="214" t="n">
        <v>3665</v>
      </c>
      <c r="N357" s="214" t="n">
        <f aca="false">1150+1128+100</f>
        <v>2378</v>
      </c>
      <c r="O357" s="214" t="n">
        <f aca="false">SUM(J357+K357+L357+M357+N357)</f>
        <v>20782</v>
      </c>
      <c r="P357" s="214" t="n">
        <f aca="false">SUM(O357*12)</f>
        <v>249384</v>
      </c>
      <c r="Q357" s="198" t="n">
        <v>1</v>
      </c>
      <c r="R357" s="198" t="n">
        <v>0</v>
      </c>
    </row>
    <row r="358" s="8" customFormat="true" ht="14.1" hidden="false" customHeight="true" outlineLevel="0" collapsed="false">
      <c r="A358" s="5"/>
      <c r="B358" s="5"/>
      <c r="C358" s="214" t="n">
        <v>3</v>
      </c>
      <c r="D358" s="215" t="s">
        <v>32</v>
      </c>
      <c r="E358" s="214" t="n">
        <v>7</v>
      </c>
      <c r="F358" s="214" t="s">
        <v>325</v>
      </c>
      <c r="G358" s="214" t="n">
        <v>1</v>
      </c>
      <c r="H358" s="214" t="n">
        <v>11560</v>
      </c>
      <c r="I358" s="214" t="n">
        <f aca="false">H358+320</f>
        <v>11880</v>
      </c>
      <c r="J358" s="214" t="n">
        <f aca="false">(H358+I358)/2</f>
        <v>11720</v>
      </c>
      <c r="K358" s="214" t="n">
        <v>1059</v>
      </c>
      <c r="L358" s="214" t="n">
        <v>1000</v>
      </c>
      <c r="M358" s="214" t="n">
        <v>3380</v>
      </c>
      <c r="N358" s="214" t="n">
        <f aca="false">1150+1042+100</f>
        <v>2292</v>
      </c>
      <c r="O358" s="214" t="n">
        <f aca="false">SUM(J358+K358+L358+M358+N358)</f>
        <v>19451</v>
      </c>
      <c r="P358" s="214" t="n">
        <f aca="false">SUM(O358*12)</f>
        <v>233412</v>
      </c>
      <c r="Q358" s="198" t="n">
        <v>1</v>
      </c>
      <c r="R358" s="198" t="n">
        <v>0</v>
      </c>
    </row>
    <row r="359" s="8" customFormat="true" ht="14.1" hidden="false" customHeight="true" outlineLevel="0" collapsed="false">
      <c r="A359" s="5"/>
      <c r="B359" s="5"/>
      <c r="C359" s="214" t="n">
        <v>4</v>
      </c>
      <c r="D359" s="215" t="s">
        <v>32</v>
      </c>
      <c r="E359" s="214" t="n">
        <v>5</v>
      </c>
      <c r="F359" s="198" t="s">
        <v>319</v>
      </c>
      <c r="G359" s="214" t="n">
        <v>5</v>
      </c>
      <c r="H359" s="214" t="n">
        <f aca="false">5400*5</f>
        <v>27000</v>
      </c>
      <c r="I359" s="214" t="n">
        <f aca="false">H359+260*5</f>
        <v>28300</v>
      </c>
      <c r="J359" s="214" t="n">
        <f aca="false">(H359+I359)/2</f>
        <v>27650</v>
      </c>
      <c r="K359" s="214" t="n">
        <v>5295</v>
      </c>
      <c r="L359" s="214" t="n">
        <v>5000</v>
      </c>
      <c r="M359" s="214" t="n">
        <f aca="false">H359*50%</f>
        <v>13500</v>
      </c>
      <c r="N359" s="214" t="n">
        <f aca="false">H359*45%+500+1150*5</f>
        <v>18400</v>
      </c>
      <c r="O359" s="214" t="n">
        <f aca="false">SUM(J359+K359+L359+M359+N359)</f>
        <v>69845</v>
      </c>
      <c r="P359" s="214" t="n">
        <f aca="false">SUM(O359*12)</f>
        <v>838140</v>
      </c>
      <c r="Q359" s="198" t="n">
        <v>0</v>
      </c>
      <c r="R359" s="198" t="n">
        <v>5</v>
      </c>
    </row>
    <row r="360" s="8" customFormat="true" ht="14.1" hidden="false" customHeight="true" outlineLevel="0" collapsed="false">
      <c r="A360" s="5"/>
      <c r="B360" s="5"/>
      <c r="C360" s="214" t="n">
        <v>5</v>
      </c>
      <c r="D360" s="215" t="s">
        <v>32</v>
      </c>
      <c r="E360" s="214" t="n">
        <v>5</v>
      </c>
      <c r="F360" s="198" t="s">
        <v>319</v>
      </c>
      <c r="G360" s="214" t="n">
        <v>4</v>
      </c>
      <c r="H360" s="214" t="n">
        <f aca="false">5400*4</f>
        <v>21600</v>
      </c>
      <c r="I360" s="214" t="n">
        <f aca="false">H360+260*4</f>
        <v>22640</v>
      </c>
      <c r="J360" s="214" t="n">
        <f aca="false">(H360+I360)/2</f>
        <v>22120</v>
      </c>
      <c r="K360" s="214" t="n">
        <v>4008</v>
      </c>
      <c r="L360" s="214" t="n">
        <v>4000</v>
      </c>
      <c r="M360" s="214" t="n">
        <f aca="false">H360*50%</f>
        <v>10800</v>
      </c>
      <c r="N360" s="214" t="n">
        <f aca="false">H360*45%+400+1150*4</f>
        <v>14720</v>
      </c>
      <c r="O360" s="214" t="n">
        <f aca="false">SUM(J360+K360+L360+M360+N360)</f>
        <v>55648</v>
      </c>
      <c r="P360" s="214" t="n">
        <f aca="false">SUM(O360*12)</f>
        <v>667776</v>
      </c>
      <c r="Q360" s="198" t="n">
        <v>0</v>
      </c>
      <c r="R360" s="198" t="n">
        <v>4</v>
      </c>
    </row>
    <row r="361" s="8" customFormat="true" ht="14.1" hidden="false" customHeight="true" outlineLevel="0" collapsed="false">
      <c r="A361" s="5"/>
      <c r="B361" s="5"/>
      <c r="C361" s="214" t="n">
        <v>6</v>
      </c>
      <c r="D361" s="215" t="s">
        <v>197</v>
      </c>
      <c r="E361" s="214" t="n">
        <v>5</v>
      </c>
      <c r="F361" s="198" t="s">
        <v>319</v>
      </c>
      <c r="G361" s="214" t="n">
        <v>4</v>
      </c>
      <c r="H361" s="214" t="n">
        <f aca="false">12160*4</f>
        <v>48640</v>
      </c>
      <c r="I361" s="214" t="n">
        <f aca="false">H361+260*4</f>
        <v>49680</v>
      </c>
      <c r="J361" s="214" t="n">
        <f aca="false">(H361+I361)/2</f>
        <v>49160</v>
      </c>
      <c r="K361" s="214" t="n">
        <v>4008</v>
      </c>
      <c r="L361" s="214" t="n">
        <v>4000</v>
      </c>
      <c r="M361" s="214" t="n">
        <v>14680</v>
      </c>
      <c r="N361" s="214" t="n">
        <v>9500</v>
      </c>
      <c r="O361" s="214" t="n">
        <f aca="false">SUM(J361+K361+L361+M361+N361)</f>
        <v>81348</v>
      </c>
      <c r="P361" s="214" t="n">
        <f aca="false">SUM(O361*12)</f>
        <v>976176</v>
      </c>
      <c r="Q361" s="198" t="n">
        <v>4</v>
      </c>
      <c r="R361" s="198" t="n">
        <v>0</v>
      </c>
    </row>
    <row r="362" s="8" customFormat="true" ht="14.1" hidden="false" customHeight="true" outlineLevel="0" collapsed="false">
      <c r="A362" s="5"/>
      <c r="B362" s="5"/>
      <c r="C362" s="214" t="n">
        <v>7</v>
      </c>
      <c r="D362" s="215" t="s">
        <v>197</v>
      </c>
      <c r="E362" s="214" t="n">
        <v>5</v>
      </c>
      <c r="F362" s="198" t="s">
        <v>319</v>
      </c>
      <c r="G362" s="214" t="n">
        <v>1</v>
      </c>
      <c r="H362" s="214" t="n">
        <v>11120</v>
      </c>
      <c r="I362" s="214" t="n">
        <f aca="false">H362+260</f>
        <v>11380</v>
      </c>
      <c r="J362" s="214" t="n">
        <f aca="false">(H362+I362)/2</f>
        <v>11250</v>
      </c>
      <c r="K362" s="214" t="n">
        <v>1002</v>
      </c>
      <c r="L362" s="214" t="n">
        <v>1000</v>
      </c>
      <c r="M362" s="214" t="n">
        <v>3350</v>
      </c>
      <c r="N362" s="214" t="n">
        <f aca="false">1150+1029+100</f>
        <v>2279</v>
      </c>
      <c r="O362" s="214" t="n">
        <f aca="false">SUM(J362+K362+L362+M362+N362)</f>
        <v>18881</v>
      </c>
      <c r="P362" s="214" t="n">
        <f aca="false">SUM(O362*12)</f>
        <v>226572</v>
      </c>
      <c r="Q362" s="198" t="n">
        <v>1</v>
      </c>
      <c r="R362" s="198" t="n">
        <v>0</v>
      </c>
    </row>
    <row r="363" s="8" customFormat="true" ht="14.1" hidden="false" customHeight="true" outlineLevel="0" collapsed="false">
      <c r="A363" s="5"/>
      <c r="B363" s="5"/>
      <c r="C363" s="214" t="n">
        <v>8</v>
      </c>
      <c r="D363" s="215" t="s">
        <v>197</v>
      </c>
      <c r="E363" s="214" t="n">
        <v>5</v>
      </c>
      <c r="F363" s="198" t="s">
        <v>319</v>
      </c>
      <c r="G363" s="214" t="n">
        <v>2</v>
      </c>
      <c r="H363" s="214" t="n">
        <f aca="false">10860*2</f>
        <v>21720</v>
      </c>
      <c r="I363" s="214" t="n">
        <f aca="false">H363+260*2</f>
        <v>22240</v>
      </c>
      <c r="J363" s="214" t="n">
        <f aca="false">(H363+I363)/2</f>
        <v>21980</v>
      </c>
      <c r="K363" s="214" t="n">
        <v>2004</v>
      </c>
      <c r="L363" s="214" t="n">
        <v>2000</v>
      </c>
      <c r="M363" s="214" t="n">
        <v>6540</v>
      </c>
      <c r="N363" s="214" t="n">
        <v>4510</v>
      </c>
      <c r="O363" s="214" t="n">
        <f aca="false">SUM(J363+K363+L363+M363+N363)</f>
        <v>37034</v>
      </c>
      <c r="P363" s="214" t="n">
        <f aca="false">SUM(O363*12)</f>
        <v>444408</v>
      </c>
      <c r="Q363" s="198" t="n">
        <v>2</v>
      </c>
      <c r="R363" s="198" t="n">
        <v>0</v>
      </c>
    </row>
    <row r="364" s="8" customFormat="true" ht="14.1" hidden="false" customHeight="true" outlineLevel="0" collapsed="false">
      <c r="A364" s="5"/>
      <c r="B364" s="5"/>
      <c r="C364" s="214" t="n">
        <v>9</v>
      </c>
      <c r="D364" s="215" t="s">
        <v>197</v>
      </c>
      <c r="E364" s="214" t="n">
        <v>5</v>
      </c>
      <c r="F364" s="198" t="s">
        <v>319</v>
      </c>
      <c r="G364" s="214" t="n">
        <v>2</v>
      </c>
      <c r="H364" s="214" t="n">
        <f aca="false">10080*2</f>
        <v>20160</v>
      </c>
      <c r="I364" s="214" t="n">
        <f aca="false">H364+260*2</f>
        <v>20680</v>
      </c>
      <c r="J364" s="214" t="n">
        <f aca="false">(H364+I364)/2</f>
        <v>20420</v>
      </c>
      <c r="K364" s="214" t="n">
        <v>2004</v>
      </c>
      <c r="L364" s="214" t="n">
        <v>2000</v>
      </c>
      <c r="M364" s="214" t="n">
        <v>6120</v>
      </c>
      <c r="N364" s="214" t="n">
        <v>4366</v>
      </c>
      <c r="O364" s="214" t="n">
        <f aca="false">SUM(J364+K364+L364+M364+N364)</f>
        <v>34910</v>
      </c>
      <c r="P364" s="214" t="n">
        <f aca="false">SUM(O364*12)</f>
        <v>418920</v>
      </c>
      <c r="Q364" s="198" t="n">
        <v>2</v>
      </c>
      <c r="R364" s="198" t="n">
        <v>0</v>
      </c>
    </row>
    <row r="365" s="8" customFormat="true" ht="14.1" hidden="false" customHeight="true" outlineLevel="0" collapsed="false">
      <c r="A365" s="5"/>
      <c r="B365" s="5"/>
      <c r="C365" s="214" t="n">
        <v>10</v>
      </c>
      <c r="D365" s="215" t="s">
        <v>197</v>
      </c>
      <c r="E365" s="214" t="n">
        <v>5</v>
      </c>
      <c r="F365" s="198" t="s">
        <v>319</v>
      </c>
      <c r="G365" s="214" t="n">
        <v>1</v>
      </c>
      <c r="H365" s="214" t="n">
        <v>9300</v>
      </c>
      <c r="I365" s="214" t="n">
        <f aca="false">H365+260</f>
        <v>9560</v>
      </c>
      <c r="J365" s="214" t="n">
        <f aca="false">(H365+I365)/2</f>
        <v>9430</v>
      </c>
      <c r="K365" s="214" t="n">
        <v>1002</v>
      </c>
      <c r="L365" s="214" t="n">
        <v>1000</v>
      </c>
      <c r="M365" s="214" t="n">
        <v>2790</v>
      </c>
      <c r="N365" s="214" t="n">
        <v>2111</v>
      </c>
      <c r="O365" s="214" t="n">
        <f aca="false">SUM(J365+K365+L365+M365+N365)</f>
        <v>16333</v>
      </c>
      <c r="P365" s="214" t="n">
        <f aca="false">SUM(O365*12)</f>
        <v>195996</v>
      </c>
      <c r="Q365" s="198" t="n">
        <v>1</v>
      </c>
      <c r="R365" s="198" t="n">
        <v>0</v>
      </c>
    </row>
    <row r="366" s="8" customFormat="true" ht="14.1" hidden="false" customHeight="true" outlineLevel="0" collapsed="false">
      <c r="A366" s="5"/>
      <c r="B366" s="5"/>
      <c r="C366" s="214" t="n">
        <v>11</v>
      </c>
      <c r="D366" s="215" t="s">
        <v>197</v>
      </c>
      <c r="E366" s="214" t="n">
        <v>5</v>
      </c>
      <c r="F366" s="198" t="s">
        <v>319</v>
      </c>
      <c r="G366" s="214" t="n">
        <v>2</v>
      </c>
      <c r="H366" s="214" t="n">
        <f aca="false">9040*2</f>
        <v>18080</v>
      </c>
      <c r="I366" s="214" t="n">
        <f aca="false">H366+260*2</f>
        <v>18600</v>
      </c>
      <c r="J366" s="214" t="n">
        <f aca="false">(H366+I366)/2</f>
        <v>18340</v>
      </c>
      <c r="K366" s="214" t="n">
        <v>2004</v>
      </c>
      <c r="L366" s="214" t="n">
        <v>2000</v>
      </c>
      <c r="M366" s="214" t="n">
        <v>5420</v>
      </c>
      <c r="N366" s="214" t="n">
        <v>4174</v>
      </c>
      <c r="O366" s="214" t="n">
        <f aca="false">SUM(J366+K366+L366+M366+N366)</f>
        <v>31938</v>
      </c>
      <c r="P366" s="214" t="n">
        <f aca="false">SUM(O366*12)</f>
        <v>383256</v>
      </c>
      <c r="Q366" s="198" t="n">
        <v>2</v>
      </c>
      <c r="R366" s="198" t="n">
        <v>0</v>
      </c>
    </row>
    <row r="367" s="8" customFormat="true" ht="14.1" hidden="false" customHeight="true" outlineLevel="0" collapsed="false">
      <c r="A367" s="5"/>
      <c r="B367" s="5"/>
      <c r="C367" s="214" t="n">
        <v>12</v>
      </c>
      <c r="D367" s="215" t="s">
        <v>197</v>
      </c>
      <c r="E367" s="214" t="n">
        <v>5</v>
      </c>
      <c r="F367" s="198" t="s">
        <v>319</v>
      </c>
      <c r="G367" s="214" t="n">
        <v>1</v>
      </c>
      <c r="H367" s="214" t="n">
        <v>8780</v>
      </c>
      <c r="I367" s="214" t="n">
        <f aca="false">H367+260</f>
        <v>9040</v>
      </c>
      <c r="J367" s="214" t="n">
        <f aca="false">(H367+I367)/2</f>
        <v>8910</v>
      </c>
      <c r="K367" s="214" t="n">
        <v>1002</v>
      </c>
      <c r="L367" s="214" t="n">
        <v>1000</v>
      </c>
      <c r="M367" s="214" t="n">
        <v>2630</v>
      </c>
      <c r="N367" s="214" t="n">
        <v>2063</v>
      </c>
      <c r="O367" s="214" t="n">
        <f aca="false">SUM(J367+K367+L367+M367+N367)</f>
        <v>15605</v>
      </c>
      <c r="P367" s="214" t="n">
        <f aca="false">SUM(O367*12)</f>
        <v>187260</v>
      </c>
      <c r="Q367" s="198" t="n">
        <v>1</v>
      </c>
      <c r="R367" s="198" t="n">
        <v>0</v>
      </c>
    </row>
    <row r="368" s="8" customFormat="true" ht="14.1" hidden="false" customHeight="true" outlineLevel="0" collapsed="false">
      <c r="A368" s="5"/>
      <c r="B368" s="5"/>
      <c r="C368" s="214" t="n">
        <v>13</v>
      </c>
      <c r="D368" s="215" t="s">
        <v>197</v>
      </c>
      <c r="E368" s="214" t="n">
        <v>5</v>
      </c>
      <c r="F368" s="198" t="s">
        <v>319</v>
      </c>
      <c r="G368" s="214" t="n">
        <v>1</v>
      </c>
      <c r="H368" s="214" t="n">
        <v>5400</v>
      </c>
      <c r="I368" s="214" t="n">
        <f aca="false">H368+260</f>
        <v>5660</v>
      </c>
      <c r="J368" s="214" t="n">
        <f aca="false">(H368+I368)/2</f>
        <v>5530</v>
      </c>
      <c r="K368" s="214" t="n">
        <v>1002</v>
      </c>
      <c r="L368" s="214" t="n">
        <v>1000</v>
      </c>
      <c r="M368" s="214" t="n">
        <v>1670</v>
      </c>
      <c r="N368" s="214" t="n">
        <f aca="false">1150+501+100</f>
        <v>1751</v>
      </c>
      <c r="O368" s="214" t="n">
        <f aca="false">SUM(J368+K368+L368+M368+N368)</f>
        <v>10953</v>
      </c>
      <c r="P368" s="214" t="n">
        <f aca="false">SUM(O368*12)</f>
        <v>131436</v>
      </c>
      <c r="Q368" s="198" t="n">
        <v>1</v>
      </c>
      <c r="R368" s="198" t="n">
        <v>0</v>
      </c>
    </row>
    <row r="369" s="8" customFormat="true" ht="14.1" hidden="false" customHeight="true" outlineLevel="0" collapsed="false">
      <c r="A369" s="5"/>
      <c r="B369" s="5"/>
      <c r="C369" s="214" t="n">
        <v>14</v>
      </c>
      <c r="D369" s="215" t="s">
        <v>197</v>
      </c>
      <c r="E369" s="214" t="n">
        <v>5</v>
      </c>
      <c r="F369" s="198" t="s">
        <v>319</v>
      </c>
      <c r="G369" s="214" t="n">
        <v>12</v>
      </c>
      <c r="H369" s="214" t="n">
        <f aca="false">5400*12</f>
        <v>64800</v>
      </c>
      <c r="I369" s="214" t="n">
        <f aca="false">H369+260*12</f>
        <v>67920</v>
      </c>
      <c r="J369" s="214" t="n">
        <f aca="false">(H369+I369)/2</f>
        <v>66360</v>
      </c>
      <c r="K369" s="214" t="n">
        <f aca="false">1002*12</f>
        <v>12024</v>
      </c>
      <c r="L369" s="214" t="n">
        <v>12000</v>
      </c>
      <c r="M369" s="214" t="n">
        <f aca="false">1670*12</f>
        <v>20040</v>
      </c>
      <c r="N369" s="214" t="n">
        <f aca="false">2921*12</f>
        <v>35052</v>
      </c>
      <c r="O369" s="214" t="n">
        <f aca="false">SUM(J369+K369+L369+M369+N369)</f>
        <v>145476</v>
      </c>
      <c r="P369" s="214" t="n">
        <f aca="false">SUM(O369*12)</f>
        <v>1745712</v>
      </c>
      <c r="Q369" s="198" t="n">
        <v>0</v>
      </c>
      <c r="R369" s="198" t="n">
        <v>12</v>
      </c>
    </row>
    <row r="370" s="8" customFormat="true" ht="14.1" hidden="false" customHeight="true" outlineLevel="0" collapsed="false">
      <c r="A370" s="5"/>
      <c r="B370" s="5"/>
      <c r="C370" s="214" t="n">
        <v>15</v>
      </c>
      <c r="D370" s="215" t="s">
        <v>197</v>
      </c>
      <c r="E370" s="214" t="n">
        <v>2</v>
      </c>
      <c r="F370" s="214" t="s">
        <v>320</v>
      </c>
      <c r="G370" s="214" t="n">
        <v>1</v>
      </c>
      <c r="H370" s="214" t="n">
        <v>5070</v>
      </c>
      <c r="I370" s="214" t="n">
        <f aca="false">H370+170</f>
        <v>5240</v>
      </c>
      <c r="J370" s="214" t="n">
        <f aca="false">(H370+I370)/2</f>
        <v>5155</v>
      </c>
      <c r="K370" s="214" t="n">
        <v>911</v>
      </c>
      <c r="L370" s="214" t="n">
        <v>1000</v>
      </c>
      <c r="M370" s="214" t="n">
        <v>1517</v>
      </c>
      <c r="N370" s="214" t="n">
        <v>1420</v>
      </c>
      <c r="O370" s="214" t="n">
        <f aca="false">SUM(J370+K370+L370+M370+N370)</f>
        <v>10003</v>
      </c>
      <c r="P370" s="214" t="n">
        <f aca="false">SUM(O370*12)</f>
        <v>120036</v>
      </c>
      <c r="Q370" s="198" t="n">
        <v>1</v>
      </c>
      <c r="R370" s="198" t="n">
        <v>0</v>
      </c>
    </row>
    <row r="371" s="8" customFormat="true" ht="14.1" hidden="false" customHeight="true" outlineLevel="0" collapsed="false">
      <c r="A371" s="5"/>
      <c r="B371" s="5"/>
      <c r="C371" s="214" t="n">
        <v>16</v>
      </c>
      <c r="D371" s="215" t="s">
        <v>198</v>
      </c>
      <c r="E371" s="214" t="n">
        <v>2</v>
      </c>
      <c r="F371" s="214" t="s">
        <v>320</v>
      </c>
      <c r="G371" s="214" t="n">
        <v>1</v>
      </c>
      <c r="H371" s="214" t="n">
        <v>7620</v>
      </c>
      <c r="I371" s="214" t="n">
        <f aca="false">H371+170</f>
        <v>7790</v>
      </c>
      <c r="J371" s="214" t="n">
        <f aca="false">(H371+I371)/2</f>
        <v>7705</v>
      </c>
      <c r="K371" s="214" t="n">
        <f aca="false">911*2</f>
        <v>1822</v>
      </c>
      <c r="L371" s="214" t="n">
        <v>2000</v>
      </c>
      <c r="M371" s="214" t="n">
        <v>2267</v>
      </c>
      <c r="N371" s="214" t="n">
        <v>1645</v>
      </c>
      <c r="O371" s="214" t="n">
        <f aca="false">SUM(J371+K371+L371+M371+N371)</f>
        <v>15439</v>
      </c>
      <c r="P371" s="214" t="n">
        <f aca="false">SUM(O371*12)</f>
        <v>185268</v>
      </c>
      <c r="Q371" s="198" t="n">
        <v>1</v>
      </c>
      <c r="R371" s="198" t="n">
        <v>0</v>
      </c>
    </row>
    <row r="372" s="8" customFormat="true" ht="14.1" hidden="false" customHeight="true" outlineLevel="0" collapsed="false">
      <c r="A372" s="5"/>
      <c r="B372" s="5"/>
      <c r="C372" s="214" t="n">
        <v>17</v>
      </c>
      <c r="D372" s="215" t="s">
        <v>198</v>
      </c>
      <c r="E372" s="214" t="n">
        <v>2</v>
      </c>
      <c r="F372" s="214" t="s">
        <v>320</v>
      </c>
      <c r="G372" s="214" t="n">
        <v>1</v>
      </c>
      <c r="H372" s="214" t="n">
        <v>4900</v>
      </c>
      <c r="I372" s="214" t="n">
        <f aca="false">H372+170</f>
        <v>5070</v>
      </c>
      <c r="J372" s="214" t="n">
        <f aca="false">(H372+I372)/2</f>
        <v>4985</v>
      </c>
      <c r="K372" s="214" t="n">
        <v>891</v>
      </c>
      <c r="L372" s="214" t="n">
        <v>1000</v>
      </c>
      <c r="M372" s="214" t="n">
        <f aca="false">H372*50%</f>
        <v>2450</v>
      </c>
      <c r="N372" s="214" t="n">
        <v>100</v>
      </c>
      <c r="O372" s="214" t="n">
        <f aca="false">SUM(J372+K372+L372+M372+N372)</f>
        <v>9426</v>
      </c>
      <c r="P372" s="214" t="n">
        <f aca="false">SUM(O372*12)</f>
        <v>113112</v>
      </c>
      <c r="Q372" s="198" t="n">
        <v>1</v>
      </c>
      <c r="R372" s="198" t="n">
        <v>0</v>
      </c>
    </row>
    <row r="373" s="8" customFormat="true" ht="16.5" hidden="false" customHeight="true" outlineLevel="0" collapsed="false">
      <c r="A373" s="5"/>
      <c r="B373" s="5"/>
      <c r="C373" s="201" t="s">
        <v>52</v>
      </c>
      <c r="D373" s="201"/>
      <c r="E373" s="201"/>
      <c r="F373" s="201"/>
      <c r="G373" s="202" t="n">
        <f aca="false">SUM(G356:G372)</f>
        <v>41</v>
      </c>
      <c r="H373" s="202" t="n">
        <f aca="false">SUM(H356:H372)</f>
        <v>308270</v>
      </c>
      <c r="I373" s="202" t="n">
        <f aca="false">SUM(I356:I372)</f>
        <v>319320</v>
      </c>
      <c r="J373" s="202" t="n">
        <f aca="false">SUM(J356:J372)</f>
        <v>313795</v>
      </c>
      <c r="K373" s="202" t="n">
        <f aca="false">SUM(K356:K372)</f>
        <v>42915</v>
      </c>
      <c r="L373" s="202" t="n">
        <f aca="false">SUM(L356:L372)</f>
        <v>42000</v>
      </c>
      <c r="M373" s="202" t="n">
        <f aca="false">SUM(M356:M372)</f>
        <v>105819</v>
      </c>
      <c r="N373" s="202" t="n">
        <f aca="false">SUM(N356:N372)</f>
        <v>113741</v>
      </c>
      <c r="O373" s="202" t="n">
        <f aca="false">SUM(O356:O372)</f>
        <v>618270</v>
      </c>
      <c r="P373" s="202" t="n">
        <f aca="false">SUM(P356:P372)</f>
        <v>7419240</v>
      </c>
      <c r="Q373" s="202" t="n">
        <f aca="false">SUM(Q356:Q372)</f>
        <v>19</v>
      </c>
      <c r="R373" s="202" t="n">
        <f aca="false">SUM(R356:R372)</f>
        <v>22</v>
      </c>
    </row>
    <row r="374" customFormat="false" ht="18" hidden="false" customHeight="true" outlineLevel="0" collapsed="false">
      <c r="C374" s="203"/>
      <c r="D374" s="225" t="s">
        <v>73</v>
      </c>
      <c r="E374" s="206"/>
      <c r="F374" s="203"/>
      <c r="G374" s="203"/>
      <c r="H374" s="223" t="s">
        <v>39</v>
      </c>
      <c r="I374" s="223"/>
      <c r="J374" s="223"/>
      <c r="K374" s="223"/>
      <c r="L374" s="223"/>
      <c r="M374" s="206"/>
      <c r="N374" s="206"/>
      <c r="O374" s="217"/>
      <c r="P374" s="206"/>
      <c r="Q374" s="203"/>
      <c r="R374" s="207" t="n">
        <f aca="false">J373*52.5/100*12</f>
        <v>1976908.5</v>
      </c>
    </row>
    <row r="375" customFormat="false" ht="12.75" hidden="false" customHeight="true" outlineLevel="0" collapsed="false">
      <c r="C375" s="203"/>
      <c r="D375" s="225"/>
      <c r="E375" s="206"/>
      <c r="F375" s="203"/>
      <c r="G375" s="203"/>
      <c r="H375" s="0" t="s">
        <v>250</v>
      </c>
      <c r="I375" s="224"/>
      <c r="J375" s="224"/>
      <c r="K375" s="224"/>
      <c r="L375" s="224"/>
      <c r="M375" s="206"/>
      <c r="N375" s="206"/>
      <c r="O375" s="217"/>
      <c r="P375" s="206"/>
      <c r="Q375" s="203"/>
      <c r="R375" s="20" t="n">
        <f aca="false">J373*20/100*12</f>
        <v>753108</v>
      </c>
    </row>
    <row r="376" customFormat="false" ht="16.5" hidden="false" customHeight="true" outlineLevel="0" collapsed="false">
      <c r="C376" s="203"/>
      <c r="D376" s="203"/>
      <c r="E376" s="203"/>
      <c r="F376" s="203"/>
      <c r="G376" s="203"/>
      <c r="H376" s="243" t="s">
        <v>200</v>
      </c>
      <c r="I376" s="203"/>
      <c r="J376" s="203"/>
      <c r="K376" s="203"/>
      <c r="L376" s="203"/>
      <c r="M376" s="203"/>
      <c r="N376" s="203"/>
      <c r="O376" s="217"/>
      <c r="P376" s="206"/>
      <c r="Q376" s="203"/>
      <c r="R376" s="210" t="n">
        <f aca="false">SUM(P373+R375+R374)</f>
        <v>10149256.5</v>
      </c>
    </row>
    <row r="377" customFormat="false" ht="23.25" hidden="false" customHeight="true" outlineLevel="0" collapsed="false">
      <c r="C377" s="261" t="s">
        <v>201</v>
      </c>
      <c r="D377" s="261"/>
      <c r="E377" s="261"/>
      <c r="F377" s="261"/>
      <c r="G377" s="261"/>
      <c r="H377" s="261"/>
      <c r="I377" s="261"/>
      <c r="J377" s="261"/>
      <c r="K377" s="261"/>
      <c r="L377" s="261"/>
      <c r="M377" s="261"/>
      <c r="N377" s="261"/>
      <c r="O377" s="261"/>
      <c r="P377" s="261"/>
      <c r="Q377" s="261"/>
      <c r="R377" s="261"/>
    </row>
    <row r="378" customFormat="false" ht="42.75" hidden="false" customHeight="true" outlineLevel="0" collapsed="false">
      <c r="C378" s="195" t="s">
        <v>6</v>
      </c>
      <c r="D378" s="195" t="s">
        <v>7</v>
      </c>
      <c r="E378" s="195" t="s">
        <v>8</v>
      </c>
      <c r="F378" s="195" t="s">
        <v>9</v>
      </c>
      <c r="G378" s="196" t="s">
        <v>10</v>
      </c>
      <c r="H378" s="196" t="s">
        <v>314</v>
      </c>
      <c r="I378" s="196" t="s">
        <v>12</v>
      </c>
      <c r="J378" s="196" t="s">
        <v>13</v>
      </c>
      <c r="K378" s="196" t="s">
        <v>14</v>
      </c>
      <c r="L378" s="196" t="s">
        <v>15</v>
      </c>
      <c r="M378" s="196" t="s">
        <v>315</v>
      </c>
      <c r="N378" s="197" t="s">
        <v>316</v>
      </c>
      <c r="O378" s="196" t="s">
        <v>18</v>
      </c>
      <c r="P378" s="196" t="s">
        <v>19</v>
      </c>
      <c r="Q378" s="196" t="s">
        <v>20</v>
      </c>
      <c r="R378" s="196" t="s">
        <v>21</v>
      </c>
    </row>
    <row r="379" customFormat="false" ht="15" hidden="false" customHeight="true" outlineLevel="0" collapsed="false">
      <c r="C379" s="198" t="n">
        <v>1</v>
      </c>
      <c r="D379" s="231" t="s">
        <v>338</v>
      </c>
      <c r="E379" s="198" t="n">
        <v>11</v>
      </c>
      <c r="F379" s="198" t="s">
        <v>318</v>
      </c>
      <c r="G379" s="198" t="n">
        <v>1</v>
      </c>
      <c r="H379" s="198" t="n">
        <v>17180</v>
      </c>
      <c r="I379" s="198" t="n">
        <f aca="false">H379+460</f>
        <v>17640</v>
      </c>
      <c r="J379" s="198" t="n">
        <f aca="false">(H379+I379)/2</f>
        <v>17410</v>
      </c>
      <c r="K379" s="198" t="n">
        <v>1235</v>
      </c>
      <c r="L379" s="198" t="n">
        <v>1000</v>
      </c>
      <c r="M379" s="198" t="n">
        <v>5082</v>
      </c>
      <c r="N379" s="198" t="n">
        <v>3266</v>
      </c>
      <c r="O379" s="198" t="n">
        <f aca="false">SUM(J379+K379+L379+M379+N379)</f>
        <v>27993</v>
      </c>
      <c r="P379" s="198" t="n">
        <f aca="false">SUM(O379*12)</f>
        <v>335916</v>
      </c>
      <c r="Q379" s="198" t="n">
        <v>1</v>
      </c>
      <c r="R379" s="198" t="n">
        <v>0</v>
      </c>
    </row>
    <row r="380" customFormat="false" ht="15" hidden="false" customHeight="true" outlineLevel="0" collapsed="false">
      <c r="C380" s="198" t="n">
        <v>2</v>
      </c>
      <c r="D380" s="199" t="s">
        <v>203</v>
      </c>
      <c r="E380" s="198" t="n">
        <v>7</v>
      </c>
      <c r="F380" s="198" t="s">
        <v>325</v>
      </c>
      <c r="G380" s="198" t="n">
        <v>1</v>
      </c>
      <c r="H380" s="198" t="n">
        <v>11880</v>
      </c>
      <c r="I380" s="198" t="n">
        <f aca="false">H380+320</f>
        <v>12200</v>
      </c>
      <c r="J380" s="198" t="n">
        <f aca="false">(H380+I380)/2</f>
        <v>12040</v>
      </c>
      <c r="K380" s="198" t="n">
        <v>1059</v>
      </c>
      <c r="L380" s="198" t="n">
        <v>1000</v>
      </c>
      <c r="M380" s="198" t="n">
        <v>3475</v>
      </c>
      <c r="N380" s="198" t="n">
        <v>2221</v>
      </c>
      <c r="O380" s="198" t="n">
        <f aca="false">SUM(J380+K380+L380+M380+N380)</f>
        <v>19795</v>
      </c>
      <c r="P380" s="198" t="n">
        <f aca="false">SUM(O380*12)</f>
        <v>237540</v>
      </c>
      <c r="Q380" s="198" t="n">
        <v>1</v>
      </c>
      <c r="R380" s="198" t="n">
        <v>0</v>
      </c>
    </row>
    <row r="381" customFormat="false" ht="15" hidden="false" customHeight="true" outlineLevel="0" collapsed="false">
      <c r="C381" s="198" t="n">
        <v>3</v>
      </c>
      <c r="D381" s="199" t="s">
        <v>203</v>
      </c>
      <c r="E381" s="198" t="n">
        <v>7</v>
      </c>
      <c r="F381" s="198" t="s">
        <v>325</v>
      </c>
      <c r="G381" s="198" t="n">
        <v>1</v>
      </c>
      <c r="H381" s="198" t="n">
        <v>7400</v>
      </c>
      <c r="I381" s="198" t="n">
        <f aca="false">H381+320</f>
        <v>7720</v>
      </c>
      <c r="J381" s="198" t="n">
        <f aca="false">(H381+I381)/2</f>
        <v>7560</v>
      </c>
      <c r="K381" s="198" t="n">
        <v>1059</v>
      </c>
      <c r="L381" s="198" t="n">
        <v>1000</v>
      </c>
      <c r="M381" s="198" t="n">
        <v>2145</v>
      </c>
      <c r="N381" s="198" t="n">
        <f aca="false">1150+672</f>
        <v>1822</v>
      </c>
      <c r="O381" s="198" t="n">
        <f aca="false">SUM(J381+K381+L381+M381+N381)</f>
        <v>13586</v>
      </c>
      <c r="P381" s="198" t="n">
        <f aca="false">SUM(O381*12)</f>
        <v>163032</v>
      </c>
      <c r="Q381" s="198" t="n">
        <v>1</v>
      </c>
      <c r="R381" s="198" t="n">
        <v>0</v>
      </c>
    </row>
    <row r="382" customFormat="false" ht="15" hidden="false" customHeight="true" outlineLevel="0" collapsed="false">
      <c r="C382" s="198" t="n">
        <v>4</v>
      </c>
      <c r="D382" s="199" t="s">
        <v>204</v>
      </c>
      <c r="E382" s="198" t="n">
        <v>8</v>
      </c>
      <c r="F382" s="198" t="s">
        <v>332</v>
      </c>
      <c r="G382" s="198" t="n">
        <v>1</v>
      </c>
      <c r="H382" s="198" t="n">
        <v>14400</v>
      </c>
      <c r="I382" s="198" t="n">
        <f aca="false">H382+350</f>
        <v>14750</v>
      </c>
      <c r="J382" s="198" t="n">
        <f aca="false">(H382+I382)/2</f>
        <v>14575</v>
      </c>
      <c r="K382" s="198" t="n">
        <v>1100</v>
      </c>
      <c r="L382" s="198" t="n">
        <v>1000</v>
      </c>
      <c r="M382" s="198" t="n">
        <v>4247</v>
      </c>
      <c r="N382" s="198" t="n">
        <f aca="false">1150+1306</f>
        <v>2456</v>
      </c>
      <c r="O382" s="198" t="n">
        <f aca="false">SUM(J382+K382+L382+M382+N382)</f>
        <v>23378</v>
      </c>
      <c r="P382" s="198" t="n">
        <f aca="false">SUM(O382*12)</f>
        <v>280536</v>
      </c>
      <c r="Q382" s="198" t="n">
        <v>1</v>
      </c>
      <c r="R382" s="198" t="n">
        <v>0</v>
      </c>
    </row>
    <row r="383" customFormat="false" ht="15" hidden="false" customHeight="true" outlineLevel="0" collapsed="false">
      <c r="C383" s="198" t="n">
        <v>5</v>
      </c>
      <c r="D383" s="263" t="s">
        <v>206</v>
      </c>
      <c r="E383" s="198" t="n">
        <v>3</v>
      </c>
      <c r="F383" s="198" t="s">
        <v>331</v>
      </c>
      <c r="G383" s="198" t="n">
        <v>1</v>
      </c>
      <c r="H383" s="198" t="n">
        <v>10450</v>
      </c>
      <c r="I383" s="198" t="n">
        <f aca="false">H383+200</f>
        <v>10650</v>
      </c>
      <c r="J383" s="198" t="n">
        <f aca="false">(H383+I383)/2</f>
        <v>10550</v>
      </c>
      <c r="K383" s="198" t="n">
        <v>942</v>
      </c>
      <c r="L383" s="198" t="n">
        <v>1000</v>
      </c>
      <c r="M383" s="198" t="n">
        <v>3130</v>
      </c>
      <c r="N383" s="198" t="n">
        <f aca="false">850+957</f>
        <v>1807</v>
      </c>
      <c r="O383" s="198" t="n">
        <f aca="false">SUM(J383+K383+L383+M383+N383)</f>
        <v>17429</v>
      </c>
      <c r="P383" s="198" t="n">
        <f aca="false">SUM(O383*12)</f>
        <v>209148</v>
      </c>
      <c r="Q383" s="198" t="n">
        <v>1</v>
      </c>
      <c r="R383" s="198" t="n">
        <v>0</v>
      </c>
    </row>
    <row r="384" customFormat="false" ht="15" hidden="false" customHeight="true" outlineLevel="0" collapsed="false">
      <c r="C384" s="198" t="n">
        <v>6</v>
      </c>
      <c r="D384" s="263" t="s">
        <v>206</v>
      </c>
      <c r="E384" s="198" t="n">
        <v>3</v>
      </c>
      <c r="F384" s="198" t="s">
        <v>331</v>
      </c>
      <c r="G384" s="198" t="n">
        <v>2</v>
      </c>
      <c r="H384" s="198" t="n">
        <f aca="false">10050*2</f>
        <v>20100</v>
      </c>
      <c r="I384" s="198" t="n">
        <f aca="false">H384+200*2</f>
        <v>20500</v>
      </c>
      <c r="J384" s="198" t="n">
        <f aca="false">(H384+I384)/2</f>
        <v>20300</v>
      </c>
      <c r="K384" s="198" t="n">
        <v>1884</v>
      </c>
      <c r="L384" s="198" t="n">
        <v>2000</v>
      </c>
      <c r="M384" s="198" t="n">
        <f aca="false">3010*2</f>
        <v>6020</v>
      </c>
      <c r="N384" s="198" t="n">
        <f aca="false">(850+921)*2</f>
        <v>3542</v>
      </c>
      <c r="O384" s="198" t="n">
        <f aca="false">SUM(J384+K384+L384+M384+N384)</f>
        <v>33746</v>
      </c>
      <c r="P384" s="198" t="n">
        <f aca="false">SUM(O384*12)</f>
        <v>404952</v>
      </c>
      <c r="Q384" s="198" t="n">
        <v>2</v>
      </c>
      <c r="R384" s="198" t="n">
        <v>0</v>
      </c>
    </row>
    <row r="385" customFormat="false" ht="15" hidden="false" customHeight="true" outlineLevel="0" collapsed="false">
      <c r="C385" s="198" t="n">
        <v>7</v>
      </c>
      <c r="D385" s="263" t="s">
        <v>206</v>
      </c>
      <c r="E385" s="198" t="n">
        <v>3</v>
      </c>
      <c r="F385" s="198" t="s">
        <v>331</v>
      </c>
      <c r="G385" s="198" t="n">
        <v>2</v>
      </c>
      <c r="H385" s="198" t="n">
        <f aca="false">9450*2</f>
        <v>18900</v>
      </c>
      <c r="I385" s="198" t="n">
        <f aca="false">H385+200*2</f>
        <v>19300</v>
      </c>
      <c r="J385" s="198" t="n">
        <f aca="false">(H385+I385)/2</f>
        <v>19100</v>
      </c>
      <c r="K385" s="198" t="n">
        <v>1884</v>
      </c>
      <c r="L385" s="198" t="n">
        <v>2000</v>
      </c>
      <c r="M385" s="198" t="n">
        <f aca="false">2830*2</f>
        <v>5660</v>
      </c>
      <c r="N385" s="198" t="n">
        <f aca="false">(850+867)*2</f>
        <v>3434</v>
      </c>
      <c r="O385" s="198" t="n">
        <f aca="false">SUM(J385+K385+L385+M385+N385)</f>
        <v>32078</v>
      </c>
      <c r="P385" s="198" t="n">
        <f aca="false">SUM(O385*12)</f>
        <v>384936</v>
      </c>
      <c r="Q385" s="198" t="n">
        <v>2</v>
      </c>
      <c r="R385" s="198" t="n">
        <v>0</v>
      </c>
    </row>
    <row r="386" customFormat="false" ht="15" hidden="false" customHeight="true" outlineLevel="0" collapsed="false">
      <c r="C386" s="198" t="n">
        <v>8</v>
      </c>
      <c r="D386" s="263" t="s">
        <v>206</v>
      </c>
      <c r="E386" s="198" t="n">
        <v>3</v>
      </c>
      <c r="F386" s="198" t="s">
        <v>331</v>
      </c>
      <c r="G386" s="198" t="n">
        <v>1</v>
      </c>
      <c r="H386" s="198" t="n">
        <v>7250</v>
      </c>
      <c r="I386" s="198" t="n">
        <f aca="false">H386+200</f>
        <v>7450</v>
      </c>
      <c r="J386" s="198" t="n">
        <f aca="false">(H386+I386)/2</f>
        <v>7350</v>
      </c>
      <c r="K386" s="198" t="n">
        <v>942</v>
      </c>
      <c r="L386" s="198" t="n">
        <v>1000</v>
      </c>
      <c r="M386" s="198" t="n">
        <v>2170</v>
      </c>
      <c r="N386" s="198" t="n">
        <f aca="false">850+669</f>
        <v>1519</v>
      </c>
      <c r="O386" s="198" t="n">
        <f aca="false">SUM(J386+K386+L386+M386+N386)</f>
        <v>12981</v>
      </c>
      <c r="P386" s="198" t="n">
        <f aca="false">SUM(O386*12)</f>
        <v>155772</v>
      </c>
      <c r="Q386" s="198" t="n">
        <v>1</v>
      </c>
      <c r="R386" s="198" t="n">
        <v>0</v>
      </c>
    </row>
    <row r="387" customFormat="false" ht="15" hidden="false" customHeight="true" outlineLevel="0" collapsed="false">
      <c r="C387" s="198" t="n">
        <v>9</v>
      </c>
      <c r="D387" s="263" t="s">
        <v>206</v>
      </c>
      <c r="E387" s="198" t="n">
        <v>3</v>
      </c>
      <c r="F387" s="198" t="s">
        <v>331</v>
      </c>
      <c r="G387" s="198" t="n">
        <v>7</v>
      </c>
      <c r="H387" s="198" t="n">
        <f aca="false">9250*7</f>
        <v>64750</v>
      </c>
      <c r="I387" s="198" t="n">
        <f aca="false">H387+200*7</f>
        <v>66150</v>
      </c>
      <c r="J387" s="198" t="n">
        <f aca="false">(H387+I387)/2</f>
        <v>65450</v>
      </c>
      <c r="K387" s="198" t="n">
        <f aca="false">942*7</f>
        <v>6594</v>
      </c>
      <c r="L387" s="198" t="n">
        <v>7000</v>
      </c>
      <c r="M387" s="198" t="n">
        <f aca="false">2770*7</f>
        <v>19390</v>
      </c>
      <c r="N387" s="198" t="n">
        <f aca="false">(850+849)*7</f>
        <v>11893</v>
      </c>
      <c r="O387" s="198" t="n">
        <f aca="false">SUM(J387+K387+L387+M387+N387)</f>
        <v>110327</v>
      </c>
      <c r="P387" s="198" t="n">
        <f aca="false">SUM(O387*12)</f>
        <v>1323924</v>
      </c>
      <c r="Q387" s="198" t="n">
        <v>7</v>
      </c>
      <c r="R387" s="198" t="n">
        <v>0</v>
      </c>
    </row>
    <row r="388" customFormat="false" ht="15" hidden="false" customHeight="true" outlineLevel="0" collapsed="false">
      <c r="C388" s="198" t="n">
        <v>10</v>
      </c>
      <c r="D388" s="263" t="s">
        <v>206</v>
      </c>
      <c r="E388" s="198" t="n">
        <v>3</v>
      </c>
      <c r="F388" s="198" t="s">
        <v>331</v>
      </c>
      <c r="G388" s="198" t="n">
        <v>2</v>
      </c>
      <c r="H388" s="198" t="n">
        <f aca="false">9050*2</f>
        <v>18100</v>
      </c>
      <c r="I388" s="198" t="n">
        <f aca="false">H388+200*2</f>
        <v>18500</v>
      </c>
      <c r="J388" s="198" t="n">
        <f aca="false">(H388+I388)/2</f>
        <v>18300</v>
      </c>
      <c r="K388" s="198" t="n">
        <f aca="false">942*2</f>
        <v>1884</v>
      </c>
      <c r="L388" s="198" t="n">
        <v>2000</v>
      </c>
      <c r="M388" s="198" t="n">
        <f aca="false">2710*2</f>
        <v>5420</v>
      </c>
      <c r="N388" s="198" t="n">
        <f aca="false">(850+831)*2</f>
        <v>3362</v>
      </c>
      <c r="O388" s="198" t="n">
        <f aca="false">SUM(J388+K388+L388+M388+N388)</f>
        <v>30966</v>
      </c>
      <c r="P388" s="198" t="n">
        <f aca="false">SUM(O388*12)</f>
        <v>371592</v>
      </c>
      <c r="Q388" s="198" t="n">
        <v>2</v>
      </c>
      <c r="R388" s="198" t="n">
        <v>0</v>
      </c>
    </row>
    <row r="389" customFormat="false" ht="15" hidden="false" customHeight="true" outlineLevel="0" collapsed="false">
      <c r="C389" s="198" t="n">
        <v>11</v>
      </c>
      <c r="D389" s="263" t="s">
        <v>206</v>
      </c>
      <c r="E389" s="198" t="n">
        <v>3</v>
      </c>
      <c r="F389" s="198" t="s">
        <v>331</v>
      </c>
      <c r="G389" s="198" t="n">
        <v>3</v>
      </c>
      <c r="H389" s="198" t="n">
        <f aca="false">8450*3</f>
        <v>25350</v>
      </c>
      <c r="I389" s="198" t="n">
        <f aca="false">H389+200*3</f>
        <v>25950</v>
      </c>
      <c r="J389" s="198" t="n">
        <f aca="false">(H389+I389)/2</f>
        <v>25650</v>
      </c>
      <c r="K389" s="198" t="n">
        <f aca="false">942*3</f>
        <v>2826</v>
      </c>
      <c r="L389" s="198" t="n">
        <v>3000</v>
      </c>
      <c r="M389" s="198" t="n">
        <f aca="false">2530*3</f>
        <v>7590</v>
      </c>
      <c r="N389" s="198" t="n">
        <f aca="false">(850+777)*3</f>
        <v>4881</v>
      </c>
      <c r="O389" s="198" t="n">
        <f aca="false">SUM(J389+K389+L389+M389+N389)</f>
        <v>43947</v>
      </c>
      <c r="P389" s="198" t="n">
        <f aca="false">SUM(O389*12)</f>
        <v>527364</v>
      </c>
      <c r="Q389" s="198" t="n">
        <v>3</v>
      </c>
      <c r="R389" s="198" t="n">
        <v>0</v>
      </c>
    </row>
    <row r="390" customFormat="false" ht="15" hidden="false" customHeight="true" outlineLevel="0" collapsed="false">
      <c r="C390" s="198" t="n">
        <v>12</v>
      </c>
      <c r="D390" s="263" t="s">
        <v>206</v>
      </c>
      <c r="E390" s="198" t="n">
        <v>3</v>
      </c>
      <c r="F390" s="198" t="s">
        <v>331</v>
      </c>
      <c r="G390" s="198" t="n">
        <v>1</v>
      </c>
      <c r="H390" s="198" t="n">
        <v>6850</v>
      </c>
      <c r="I390" s="198" t="n">
        <f aca="false">H390+200</f>
        <v>7050</v>
      </c>
      <c r="J390" s="198" t="n">
        <f aca="false">(H390+I390)/2</f>
        <v>6950</v>
      </c>
      <c r="K390" s="198" t="n">
        <v>942</v>
      </c>
      <c r="L390" s="198" t="n">
        <v>1000</v>
      </c>
      <c r="M390" s="198" t="n">
        <v>2050</v>
      </c>
      <c r="N390" s="198" t="n">
        <f aca="false">(850+633)</f>
        <v>1483</v>
      </c>
      <c r="O390" s="198" t="n">
        <f aca="false">SUM(J390+K390+L390+M390+N390)</f>
        <v>12425</v>
      </c>
      <c r="P390" s="198" t="n">
        <f aca="false">SUM(O390*12)</f>
        <v>149100</v>
      </c>
      <c r="Q390" s="198" t="n">
        <v>1</v>
      </c>
      <c r="R390" s="198" t="n">
        <v>0</v>
      </c>
    </row>
    <row r="391" customFormat="false" ht="15" hidden="false" customHeight="true" outlineLevel="0" collapsed="false">
      <c r="C391" s="198" t="n">
        <v>13</v>
      </c>
      <c r="D391" s="263" t="s">
        <v>206</v>
      </c>
      <c r="E391" s="198" t="n">
        <v>3</v>
      </c>
      <c r="F391" s="198" t="s">
        <v>331</v>
      </c>
      <c r="G391" s="198" t="n">
        <v>1</v>
      </c>
      <c r="H391" s="198" t="n">
        <v>6050</v>
      </c>
      <c r="I391" s="198" t="n">
        <f aca="false">H391+200</f>
        <v>6250</v>
      </c>
      <c r="J391" s="198" t="n">
        <v>3440</v>
      </c>
      <c r="K391" s="198" t="n">
        <v>942</v>
      </c>
      <c r="L391" s="198" t="n">
        <v>1000</v>
      </c>
      <c r="M391" s="198" t="n">
        <v>1810</v>
      </c>
      <c r="N391" s="198" t="n">
        <f aca="false">(850+561)</f>
        <v>1411</v>
      </c>
      <c r="O391" s="198" t="n">
        <f aca="false">SUM(J391+K391+L391+M391+N391)</f>
        <v>8603</v>
      </c>
      <c r="P391" s="198" t="n">
        <f aca="false">SUM(O391*12)</f>
        <v>103236</v>
      </c>
      <c r="Q391" s="198" t="n">
        <v>1</v>
      </c>
      <c r="R391" s="198" t="n">
        <v>0</v>
      </c>
    </row>
    <row r="392" customFormat="false" ht="15" hidden="false" customHeight="true" outlineLevel="0" collapsed="false">
      <c r="C392" s="198" t="n">
        <v>14</v>
      </c>
      <c r="D392" s="263" t="s">
        <v>206</v>
      </c>
      <c r="E392" s="198" t="n">
        <v>2</v>
      </c>
      <c r="F392" s="198" t="s">
        <v>320</v>
      </c>
      <c r="G392" s="198" t="n">
        <v>14</v>
      </c>
      <c r="H392" s="198" t="n">
        <f aca="false">4900*14</f>
        <v>68600</v>
      </c>
      <c r="I392" s="198" t="n">
        <f aca="false">H392+170*14</f>
        <v>70980</v>
      </c>
      <c r="J392" s="198" t="n">
        <v>3440</v>
      </c>
      <c r="K392" s="198" t="n">
        <f aca="false">911*14</f>
        <v>12754</v>
      </c>
      <c r="L392" s="198" t="n">
        <f aca="false">1000*14</f>
        <v>14000</v>
      </c>
      <c r="M392" s="198" t="n">
        <f aca="false">1517*14</f>
        <v>21238</v>
      </c>
      <c r="N392" s="198" t="n">
        <f aca="false">(850+455+1470)*14</f>
        <v>38850</v>
      </c>
      <c r="O392" s="198" t="n">
        <f aca="false">SUM(J392+K392+L392+M392+N392)</f>
        <v>90282</v>
      </c>
      <c r="P392" s="198" t="n">
        <f aca="false">SUM(O392*12)</f>
        <v>1083384</v>
      </c>
      <c r="Q392" s="198" t="n">
        <v>14</v>
      </c>
      <c r="R392" s="198" t="n">
        <v>0</v>
      </c>
    </row>
    <row r="393" customFormat="false" ht="15" hidden="false" customHeight="true" outlineLevel="0" collapsed="false">
      <c r="C393" s="198" t="n">
        <v>15</v>
      </c>
      <c r="D393" s="263" t="s">
        <v>158</v>
      </c>
      <c r="E393" s="198" t="n">
        <v>2</v>
      </c>
      <c r="F393" s="198" t="s">
        <v>320</v>
      </c>
      <c r="G393" s="198" t="n">
        <v>2</v>
      </c>
      <c r="H393" s="198" t="n">
        <f aca="false">9150*2</f>
        <v>18300</v>
      </c>
      <c r="I393" s="198" t="n">
        <f aca="false">H393+170*2</f>
        <v>18640</v>
      </c>
      <c r="J393" s="198" t="n">
        <f aca="false">(H393+I393)/2</f>
        <v>18470</v>
      </c>
      <c r="K393" s="198" t="n">
        <f aca="false">911*2</f>
        <v>1822</v>
      </c>
      <c r="L393" s="198" t="n">
        <v>2000</v>
      </c>
      <c r="M393" s="198" t="n">
        <f aca="false">2717*2</f>
        <v>5434</v>
      </c>
      <c r="N393" s="198" t="n">
        <f aca="false">(850+830)*2</f>
        <v>3360</v>
      </c>
      <c r="O393" s="198" t="n">
        <f aca="false">SUM(J393+K393+L393+M393+N393)</f>
        <v>31086</v>
      </c>
      <c r="P393" s="198" t="n">
        <f aca="false">SUM(O393*12)</f>
        <v>373032</v>
      </c>
      <c r="Q393" s="198" t="n">
        <v>2</v>
      </c>
      <c r="R393" s="198" t="n">
        <v>0</v>
      </c>
    </row>
    <row r="394" customFormat="false" ht="15" hidden="false" customHeight="true" outlineLevel="0" collapsed="false">
      <c r="C394" s="198" t="n">
        <v>16</v>
      </c>
      <c r="D394" s="263" t="s">
        <v>158</v>
      </c>
      <c r="E394" s="198" t="n">
        <v>2</v>
      </c>
      <c r="F394" s="198" t="s">
        <v>320</v>
      </c>
      <c r="G394" s="198" t="n">
        <v>2</v>
      </c>
      <c r="H394" s="198" t="n">
        <f aca="false">8640*2</f>
        <v>17280</v>
      </c>
      <c r="I394" s="198" t="n">
        <f aca="false">H394+170*2</f>
        <v>17620</v>
      </c>
      <c r="J394" s="198" t="n">
        <f aca="false">(H394+I394)/2</f>
        <v>17450</v>
      </c>
      <c r="K394" s="198" t="n">
        <v>1822</v>
      </c>
      <c r="L394" s="198" t="n">
        <v>2000</v>
      </c>
      <c r="M394" s="198" t="n">
        <f aca="false">2587*2</f>
        <v>5174</v>
      </c>
      <c r="N394" s="198" t="n">
        <f aca="false">(850+785)*2</f>
        <v>3270</v>
      </c>
      <c r="O394" s="198" t="n">
        <f aca="false">SUM(J394+K394+L394+M394+N394)</f>
        <v>29716</v>
      </c>
      <c r="P394" s="198" t="n">
        <f aca="false">SUM(O394*12)</f>
        <v>356592</v>
      </c>
      <c r="Q394" s="198" t="n">
        <v>2</v>
      </c>
      <c r="R394" s="198" t="n">
        <v>0</v>
      </c>
    </row>
    <row r="395" customFormat="false" ht="15" hidden="false" customHeight="true" outlineLevel="0" collapsed="false">
      <c r="C395" s="198" t="n">
        <v>17</v>
      </c>
      <c r="D395" s="263" t="s">
        <v>158</v>
      </c>
      <c r="E395" s="198" t="n">
        <v>1</v>
      </c>
      <c r="F395" s="198" t="s">
        <v>321</v>
      </c>
      <c r="G395" s="198" t="n">
        <v>4</v>
      </c>
      <c r="H395" s="198" t="n">
        <f aca="false">4800*4</f>
        <v>19200</v>
      </c>
      <c r="I395" s="198" t="n">
        <f aca="false">H395+150*4</f>
        <v>19800</v>
      </c>
      <c r="J395" s="198" t="n">
        <f aca="false">(H395+I395)/2</f>
        <v>19500</v>
      </c>
      <c r="K395" s="198" t="n">
        <f aca="false">891*4</f>
        <v>3564</v>
      </c>
      <c r="L395" s="198" t="n">
        <v>4000</v>
      </c>
      <c r="M395" s="198" t="n">
        <f aca="false">1485*4</f>
        <v>5940</v>
      </c>
      <c r="N395" s="198" t="n">
        <f aca="false">(850+445+1440)*4</f>
        <v>10940</v>
      </c>
      <c r="O395" s="198" t="n">
        <f aca="false">SUM(J395+K395+L395+M395+N395)</f>
        <v>43944</v>
      </c>
      <c r="P395" s="198" t="n">
        <f aca="false">SUM(O395*12)</f>
        <v>527328</v>
      </c>
      <c r="Q395" s="198" t="n">
        <v>4</v>
      </c>
      <c r="R395" s="198" t="n">
        <v>0</v>
      </c>
    </row>
    <row r="396" customFormat="false" ht="15" hidden="false" customHeight="true" outlineLevel="0" collapsed="false">
      <c r="C396" s="198" t="n">
        <v>19</v>
      </c>
      <c r="D396" s="263" t="s">
        <v>214</v>
      </c>
      <c r="E396" s="198" t="n">
        <v>2</v>
      </c>
      <c r="F396" s="198" t="s">
        <v>320</v>
      </c>
      <c r="G396" s="198" t="n">
        <v>1</v>
      </c>
      <c r="H396" s="198" t="n">
        <v>9150</v>
      </c>
      <c r="I396" s="198" t="n">
        <f aca="false">H396+170</f>
        <v>9320</v>
      </c>
      <c r="J396" s="198" t="n">
        <f aca="false">(H396+I396)/2</f>
        <v>9235</v>
      </c>
      <c r="K396" s="198" t="n">
        <v>911</v>
      </c>
      <c r="L396" s="198" t="n">
        <v>1000</v>
      </c>
      <c r="M396" s="198" t="n">
        <v>2717</v>
      </c>
      <c r="N396" s="198" t="n">
        <f aca="false">850+830</f>
        <v>1680</v>
      </c>
      <c r="O396" s="198" t="n">
        <f aca="false">SUM(J396+K396+L396+M396+N396)</f>
        <v>15543</v>
      </c>
      <c r="P396" s="198" t="n">
        <f aca="false">SUM(O396*12)</f>
        <v>186516</v>
      </c>
      <c r="Q396" s="198" t="n">
        <v>1</v>
      </c>
      <c r="R396" s="198" t="n">
        <v>0</v>
      </c>
    </row>
    <row r="397" customFormat="false" ht="15" hidden="false" customHeight="true" outlineLevel="0" collapsed="false">
      <c r="C397" s="198" t="n">
        <v>20</v>
      </c>
      <c r="D397" s="263" t="s">
        <v>214</v>
      </c>
      <c r="E397" s="198" t="n">
        <v>2</v>
      </c>
      <c r="F397" s="198" t="s">
        <v>320</v>
      </c>
      <c r="G397" s="198" t="n">
        <v>1</v>
      </c>
      <c r="H397" s="198" t="n">
        <v>8640</v>
      </c>
      <c r="I397" s="198" t="n">
        <f aca="false">H397+170</f>
        <v>8810</v>
      </c>
      <c r="J397" s="198" t="n">
        <f aca="false">(H397+I397)/2</f>
        <v>8725</v>
      </c>
      <c r="K397" s="198" t="n">
        <v>911</v>
      </c>
      <c r="L397" s="198" t="n">
        <v>1000</v>
      </c>
      <c r="M397" s="198" t="n">
        <v>2567</v>
      </c>
      <c r="N397" s="198" t="n">
        <f aca="false">850+785</f>
        <v>1635</v>
      </c>
      <c r="O397" s="198" t="n">
        <f aca="false">SUM(J397+K397+L397+M397+N397)</f>
        <v>14838</v>
      </c>
      <c r="P397" s="198" t="n">
        <f aca="false">SUM(O397*12)</f>
        <v>178056</v>
      </c>
      <c r="Q397" s="198" t="n">
        <v>1</v>
      </c>
      <c r="R397" s="198" t="n">
        <v>0</v>
      </c>
    </row>
    <row r="398" customFormat="false" ht="15" hidden="false" customHeight="true" outlineLevel="0" collapsed="false">
      <c r="C398" s="198" t="n">
        <v>21</v>
      </c>
      <c r="D398" s="263" t="s">
        <v>214</v>
      </c>
      <c r="E398" s="198" t="n">
        <v>2</v>
      </c>
      <c r="F398" s="198" t="s">
        <v>320</v>
      </c>
      <c r="G398" s="198" t="n">
        <v>2</v>
      </c>
      <c r="H398" s="198" t="n">
        <f aca="false">6260*2</f>
        <v>12520</v>
      </c>
      <c r="I398" s="198" t="n">
        <f aca="false">H398+170*2</f>
        <v>12860</v>
      </c>
      <c r="J398" s="198" t="n">
        <f aca="false">(H398+I398)/2</f>
        <v>12690</v>
      </c>
      <c r="K398" s="198" t="n">
        <v>1822</v>
      </c>
      <c r="L398" s="198" t="n">
        <v>2000</v>
      </c>
      <c r="M398" s="198" t="n">
        <f aca="false">1867*2</f>
        <v>3734</v>
      </c>
      <c r="N398" s="198" t="n">
        <f aca="false">(850+575)*2</f>
        <v>2850</v>
      </c>
      <c r="O398" s="198" t="n">
        <f aca="false">SUM(J398+K398+L398+M398+N398)</f>
        <v>23096</v>
      </c>
      <c r="P398" s="198" t="n">
        <f aca="false">SUM(O398*12)</f>
        <v>277152</v>
      </c>
      <c r="Q398" s="198" t="n">
        <v>2</v>
      </c>
      <c r="R398" s="198" t="n">
        <v>0</v>
      </c>
    </row>
    <row r="399" customFormat="false" ht="15" hidden="false" customHeight="true" outlineLevel="0" collapsed="false">
      <c r="C399" s="198" t="n">
        <v>22</v>
      </c>
      <c r="D399" s="263" t="s">
        <v>214</v>
      </c>
      <c r="E399" s="198" t="n">
        <v>1</v>
      </c>
      <c r="F399" s="198" t="s">
        <v>321</v>
      </c>
      <c r="G399" s="198" t="n">
        <v>4</v>
      </c>
      <c r="H399" s="198" t="n">
        <f aca="false">4800*4</f>
        <v>19200</v>
      </c>
      <c r="I399" s="198" t="n">
        <f aca="false">H399+150*4</f>
        <v>19800</v>
      </c>
      <c r="J399" s="198" t="n">
        <f aca="false">(H399+I399)/2</f>
        <v>19500</v>
      </c>
      <c r="K399" s="198" t="n">
        <f aca="false">891*4</f>
        <v>3564</v>
      </c>
      <c r="L399" s="198" t="n">
        <v>4000</v>
      </c>
      <c r="M399" s="198" t="n">
        <f aca="false">1485*4</f>
        <v>5940</v>
      </c>
      <c r="N399" s="198" t="n">
        <f aca="false">(850+445+1440)*4</f>
        <v>10940</v>
      </c>
      <c r="O399" s="198" t="n">
        <f aca="false">SUM(J399+K399+L399+M399+N399)</f>
        <v>43944</v>
      </c>
      <c r="P399" s="198" t="n">
        <f aca="false">SUM(O399*12)</f>
        <v>527328</v>
      </c>
      <c r="Q399" s="198" t="n">
        <v>4</v>
      </c>
      <c r="R399" s="198" t="n">
        <v>0</v>
      </c>
    </row>
    <row r="400" customFormat="false" ht="15" hidden="false" customHeight="true" outlineLevel="0" collapsed="false">
      <c r="C400" s="198" t="n">
        <v>24</v>
      </c>
      <c r="D400" s="263" t="s">
        <v>206</v>
      </c>
      <c r="E400" s="198" t="n">
        <v>2</v>
      </c>
      <c r="F400" s="198" t="s">
        <v>320</v>
      </c>
      <c r="G400" s="198" t="n">
        <v>61</v>
      </c>
      <c r="H400" s="198" t="n">
        <f aca="false">4900*61</f>
        <v>298900</v>
      </c>
      <c r="I400" s="198" t="n">
        <f aca="false">H400+170*61</f>
        <v>309270</v>
      </c>
      <c r="J400" s="198" t="n">
        <f aca="false">(H400+I400)/2</f>
        <v>304085</v>
      </c>
      <c r="K400" s="198" t="n">
        <f aca="false">G400*911</f>
        <v>55571</v>
      </c>
      <c r="L400" s="198" t="n">
        <v>61000</v>
      </c>
      <c r="M400" s="198" t="n">
        <f aca="false">1517*61</f>
        <v>92537</v>
      </c>
      <c r="N400" s="198" t="n">
        <f aca="false">(850+455+1470)*61</f>
        <v>169275</v>
      </c>
      <c r="O400" s="198" t="n">
        <f aca="false">SUM(J400+K400+L400+M400+N400)</f>
        <v>682468</v>
      </c>
      <c r="P400" s="198" t="n">
        <v>4538400</v>
      </c>
      <c r="Q400" s="198" t="n">
        <v>61</v>
      </c>
      <c r="R400" s="198" t="n">
        <v>0</v>
      </c>
    </row>
    <row r="401" customFormat="false" ht="15" hidden="false" customHeight="true" outlineLevel="0" collapsed="false">
      <c r="C401" s="198" t="n">
        <v>25</v>
      </c>
      <c r="D401" s="199" t="s">
        <v>217</v>
      </c>
      <c r="E401" s="198" t="n">
        <v>2</v>
      </c>
      <c r="F401" s="198" t="s">
        <v>320</v>
      </c>
      <c r="G401" s="198" t="n">
        <v>6</v>
      </c>
      <c r="H401" s="198" t="n">
        <f aca="false">4900*6</f>
        <v>29400</v>
      </c>
      <c r="I401" s="198" t="n">
        <f aca="false">H401+170*6</f>
        <v>30420</v>
      </c>
      <c r="J401" s="198" t="n">
        <f aca="false">(H401+I401)/2</f>
        <v>29910</v>
      </c>
      <c r="K401" s="198" t="n">
        <f aca="false">G401*911</f>
        <v>5466</v>
      </c>
      <c r="L401" s="198" t="n">
        <v>6000</v>
      </c>
      <c r="M401" s="198" t="n">
        <f aca="false">1517*6</f>
        <v>9102</v>
      </c>
      <c r="N401" s="198" t="n">
        <f aca="false">(850+455+1470)*6</f>
        <v>16650</v>
      </c>
      <c r="O401" s="198" t="n">
        <f aca="false">SUM(J401+K401+L401+M401+N401)</f>
        <v>67128</v>
      </c>
      <c r="P401" s="198" t="n">
        <f aca="false">SUM(O401*12)</f>
        <v>805536</v>
      </c>
      <c r="Q401" s="198" t="n">
        <v>6</v>
      </c>
      <c r="R401" s="198" t="n">
        <v>0</v>
      </c>
    </row>
    <row r="402" customFormat="false" ht="15.95" hidden="false" customHeight="true" outlineLevel="0" collapsed="false">
      <c r="C402" s="201" t="s">
        <v>52</v>
      </c>
      <c r="D402" s="201"/>
      <c r="E402" s="201"/>
      <c r="F402" s="201"/>
      <c r="G402" s="202" t="n">
        <f aca="false">SUM(G379:G401)</f>
        <v>121</v>
      </c>
      <c r="H402" s="202" t="n">
        <f aca="false">SUM(H379:H401)</f>
        <v>729850</v>
      </c>
      <c r="I402" s="202" t="n">
        <f aca="false">SUM(I379:I401)</f>
        <v>751630</v>
      </c>
      <c r="J402" s="202" t="n">
        <f aca="false">SUM(J379:J401)</f>
        <v>671680</v>
      </c>
      <c r="K402" s="202" t="n">
        <f aca="false">SUM(K379:K401)</f>
        <v>111500</v>
      </c>
      <c r="L402" s="202" t="n">
        <f aca="false">SUM(L379:L401)</f>
        <v>121000</v>
      </c>
      <c r="M402" s="202" t="n">
        <f aca="false">SUM(M379:M401)</f>
        <v>222572</v>
      </c>
      <c r="N402" s="202" t="n">
        <f aca="false">SUM(N379:N401)</f>
        <v>302547</v>
      </c>
      <c r="O402" s="202" t="n">
        <f aca="false">SUM(O379:O401)</f>
        <v>1429299</v>
      </c>
      <c r="P402" s="202" t="n">
        <f aca="false">SUM(P379:P401)</f>
        <v>13500372</v>
      </c>
      <c r="Q402" s="202" t="n">
        <f aca="false">SUM(Q379:Q401)</f>
        <v>121</v>
      </c>
      <c r="R402" s="202" t="n">
        <f aca="false">SUM(R379:R401)</f>
        <v>0</v>
      </c>
    </row>
    <row r="403" customFormat="false" ht="20.1" hidden="false" customHeight="true" outlineLevel="0" collapsed="false">
      <c r="C403" s="203"/>
      <c r="D403" s="225" t="s">
        <v>73</v>
      </c>
      <c r="E403" s="203"/>
      <c r="F403" s="203"/>
      <c r="G403" s="203"/>
      <c r="H403" s="223" t="s">
        <v>39</v>
      </c>
      <c r="I403" s="223"/>
      <c r="J403" s="223"/>
      <c r="K403" s="223"/>
      <c r="L403" s="223"/>
      <c r="M403" s="203"/>
      <c r="N403" s="203"/>
      <c r="O403" s="217"/>
      <c r="P403" s="206"/>
      <c r="Q403" s="203"/>
      <c r="R403" s="207" t="n">
        <f aca="false">J402*52.5/100*12</f>
        <v>4231584</v>
      </c>
    </row>
    <row r="404" customFormat="false" ht="12.75" hidden="false" customHeight="true" outlineLevel="0" collapsed="false">
      <c r="C404" s="203"/>
      <c r="D404" s="225"/>
      <c r="E404" s="203"/>
      <c r="F404" s="203"/>
      <c r="G404" s="203"/>
      <c r="H404" s="0" t="s">
        <v>250</v>
      </c>
      <c r="I404" s="224"/>
      <c r="J404" s="224"/>
      <c r="K404" s="224"/>
      <c r="L404" s="224"/>
      <c r="M404" s="203"/>
      <c r="N404" s="203"/>
      <c r="O404" s="217"/>
      <c r="P404" s="206"/>
      <c r="Q404" s="203"/>
      <c r="R404" s="20" t="n">
        <f aca="false">J402*20/100*12</f>
        <v>1612032</v>
      </c>
    </row>
    <row r="405" customFormat="false" ht="15.75" hidden="false" customHeight="true" outlineLevel="0" collapsed="false">
      <c r="C405" s="203"/>
      <c r="D405" s="203"/>
      <c r="E405" s="203"/>
      <c r="F405" s="203"/>
      <c r="G405" s="203"/>
      <c r="H405" s="264" t="s">
        <v>219</v>
      </c>
      <c r="I405" s="203"/>
      <c r="J405" s="203"/>
      <c r="K405" s="203"/>
      <c r="L405" s="203"/>
      <c r="M405" s="203"/>
      <c r="N405" s="203"/>
      <c r="O405" s="217"/>
      <c r="P405" s="206"/>
      <c r="Q405" s="203"/>
      <c r="R405" s="210" t="n">
        <f aca="false">SUM(P402+R404+R403)</f>
        <v>19343988</v>
      </c>
    </row>
    <row r="406" customFormat="false" ht="26.25" hidden="false" customHeight="true" outlineLevel="0" collapsed="false">
      <c r="C406" s="237" t="s">
        <v>220</v>
      </c>
      <c r="D406" s="237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</row>
    <row r="407" customFormat="false" ht="42.75" hidden="false" customHeight="true" outlineLevel="0" collapsed="false">
      <c r="C407" s="195" t="s">
        <v>6</v>
      </c>
      <c r="D407" s="195" t="s">
        <v>7</v>
      </c>
      <c r="E407" s="195" t="s">
        <v>8</v>
      </c>
      <c r="F407" s="195" t="s">
        <v>9</v>
      </c>
      <c r="G407" s="196" t="s">
        <v>10</v>
      </c>
      <c r="H407" s="196" t="s">
        <v>314</v>
      </c>
      <c r="I407" s="196" t="s">
        <v>12</v>
      </c>
      <c r="J407" s="196" t="s">
        <v>13</v>
      </c>
      <c r="K407" s="196" t="s">
        <v>14</v>
      </c>
      <c r="L407" s="196" t="s">
        <v>15</v>
      </c>
      <c r="M407" s="196" t="s">
        <v>315</v>
      </c>
      <c r="N407" s="197" t="s">
        <v>316</v>
      </c>
      <c r="O407" s="196" t="s">
        <v>18</v>
      </c>
      <c r="P407" s="196" t="s">
        <v>19</v>
      </c>
      <c r="Q407" s="196" t="s">
        <v>20</v>
      </c>
      <c r="R407" s="196" t="s">
        <v>21</v>
      </c>
    </row>
    <row r="408" customFormat="false" ht="12.75" hidden="false" customHeight="true" outlineLevel="0" collapsed="false">
      <c r="C408" s="198" t="n">
        <v>1</v>
      </c>
      <c r="D408" s="199" t="s">
        <v>221</v>
      </c>
      <c r="E408" s="198" t="n">
        <v>5</v>
      </c>
      <c r="F408" s="198" t="s">
        <v>319</v>
      </c>
      <c r="G408" s="198" t="n">
        <v>1</v>
      </c>
      <c r="H408" s="198" t="n">
        <v>11120</v>
      </c>
      <c r="I408" s="198" t="n">
        <f aca="false">H408+260</f>
        <v>11380</v>
      </c>
      <c r="J408" s="198" t="n">
        <v>6460</v>
      </c>
      <c r="K408" s="198" t="n">
        <v>1002</v>
      </c>
      <c r="L408" s="198" t="n">
        <v>1000</v>
      </c>
      <c r="M408" s="198" t="n">
        <v>3350</v>
      </c>
      <c r="N408" s="198" t="n">
        <f aca="false">1150+1029</f>
        <v>2179</v>
      </c>
      <c r="O408" s="198" t="n">
        <f aca="false">SUM(J408+K408+L408+M408+N408)</f>
        <v>13991</v>
      </c>
      <c r="P408" s="198" t="n">
        <f aca="false">SUM(O408*12)</f>
        <v>167892</v>
      </c>
      <c r="Q408" s="198" t="n">
        <v>1</v>
      </c>
      <c r="R408" s="198" t="n">
        <v>0</v>
      </c>
    </row>
    <row r="409" customFormat="false" ht="13.5" hidden="false" customHeight="true" outlineLevel="0" collapsed="false">
      <c r="C409" s="198" t="n">
        <v>2</v>
      </c>
      <c r="D409" s="199" t="s">
        <v>222</v>
      </c>
      <c r="E409" s="198" t="n">
        <v>5</v>
      </c>
      <c r="F409" s="198" t="s">
        <v>319</v>
      </c>
      <c r="G409" s="198" t="n">
        <v>1</v>
      </c>
      <c r="H409" s="198" t="n">
        <v>10600</v>
      </c>
      <c r="I409" s="198" t="n">
        <f aca="false">H409+260</f>
        <v>10860</v>
      </c>
      <c r="J409" s="198" t="n">
        <v>6140</v>
      </c>
      <c r="K409" s="198" t="n">
        <v>1002</v>
      </c>
      <c r="L409" s="198" t="n">
        <v>1000</v>
      </c>
      <c r="M409" s="198" t="n">
        <v>3190</v>
      </c>
      <c r="N409" s="198" t="n">
        <f aca="false">1150+981</f>
        <v>2131</v>
      </c>
      <c r="O409" s="198" t="n">
        <f aca="false">SUM(J409+K409+L409+M409+N409)</f>
        <v>13463</v>
      </c>
      <c r="P409" s="198" t="n">
        <f aca="false">SUM(O409*12)</f>
        <v>161556</v>
      </c>
      <c r="Q409" s="198" t="n">
        <v>1</v>
      </c>
      <c r="R409" s="198" t="n">
        <v>0</v>
      </c>
    </row>
    <row r="410" customFormat="false" ht="14.25" hidden="false" customHeight="true" outlineLevel="0" collapsed="false">
      <c r="C410" s="198" t="n">
        <v>4</v>
      </c>
      <c r="D410" s="199" t="s">
        <v>224</v>
      </c>
      <c r="E410" s="198" t="n">
        <v>3</v>
      </c>
      <c r="F410" s="214" t="s">
        <v>331</v>
      </c>
      <c r="G410" s="198" t="n">
        <v>1</v>
      </c>
      <c r="H410" s="198" t="n">
        <v>5050</v>
      </c>
      <c r="I410" s="198" t="n">
        <f aca="false">H410+200</f>
        <v>5250</v>
      </c>
      <c r="J410" s="198" t="n">
        <v>3320</v>
      </c>
      <c r="K410" s="198" t="n">
        <v>947</v>
      </c>
      <c r="L410" s="198" t="n">
        <v>1000</v>
      </c>
      <c r="M410" s="198" t="n">
        <f aca="false">3140*50%</f>
        <v>1570</v>
      </c>
      <c r="N410" s="200" t="n">
        <f aca="false">H410*45%+1150</f>
        <v>3422.5</v>
      </c>
      <c r="O410" s="200" t="n">
        <f aca="false">SUM(J410+K410+L410+M410+N410)</f>
        <v>10259.5</v>
      </c>
      <c r="P410" s="198" t="n">
        <f aca="false">SUM(O410*12)</f>
        <v>123114</v>
      </c>
      <c r="Q410" s="198" t="n">
        <v>0</v>
      </c>
      <c r="R410" s="198" t="n">
        <v>1</v>
      </c>
    </row>
    <row r="411" customFormat="false" ht="16.5" hidden="false" customHeight="true" outlineLevel="0" collapsed="false">
      <c r="C411" s="201" t="s">
        <v>52</v>
      </c>
      <c r="D411" s="201"/>
      <c r="E411" s="201"/>
      <c r="F411" s="201"/>
      <c r="G411" s="202" t="n">
        <f aca="false">SUM(G408:G410)</f>
        <v>3</v>
      </c>
      <c r="H411" s="202" t="n">
        <f aca="false">SUM(H408:H410)</f>
        <v>26770</v>
      </c>
      <c r="I411" s="202" t="n">
        <f aca="false">SUM(I408:I410)</f>
        <v>27490</v>
      </c>
      <c r="J411" s="202" t="n">
        <f aca="false">SUM(J408:J410)</f>
        <v>15920</v>
      </c>
      <c r="K411" s="202" t="n">
        <f aca="false">SUM(K408:K410)</f>
        <v>2951</v>
      </c>
      <c r="L411" s="202" t="n">
        <f aca="false">SUM(L408:L410)</f>
        <v>3000</v>
      </c>
      <c r="M411" s="202" t="n">
        <f aca="false">SUM(M408:M410)</f>
        <v>8110</v>
      </c>
      <c r="N411" s="222" t="n">
        <f aca="false">SUM(N408:N410)</f>
        <v>7732.5</v>
      </c>
      <c r="O411" s="222" t="n">
        <f aca="false">SUM(J411+K411+L411+M411+N411)</f>
        <v>37713.5</v>
      </c>
      <c r="P411" s="202" t="n">
        <f aca="false">SUM(O411*12)</f>
        <v>452562</v>
      </c>
      <c r="Q411" s="202" t="n">
        <f aca="false">SUM(Q408,Q409,Q410)</f>
        <v>2</v>
      </c>
      <c r="R411" s="202" t="e">
        <f aca="false">SUM(R408+R409+#REF!+R410)</f>
        <v>#REF!</v>
      </c>
    </row>
    <row r="412" customFormat="false" ht="15.75" hidden="false" customHeight="true" outlineLevel="0" collapsed="false">
      <c r="C412" s="203"/>
      <c r="D412" s="203"/>
      <c r="E412" s="203"/>
      <c r="F412" s="203"/>
      <c r="G412" s="203"/>
      <c r="H412" s="223" t="s">
        <v>39</v>
      </c>
      <c r="I412" s="223"/>
      <c r="J412" s="223"/>
      <c r="K412" s="223"/>
      <c r="L412" s="223"/>
      <c r="M412" s="203"/>
      <c r="N412" s="203"/>
      <c r="O412" s="217"/>
      <c r="P412" s="206"/>
      <c r="Q412" s="203"/>
      <c r="R412" s="207" t="n">
        <f aca="false">J411*52.5/100*12</f>
        <v>100296</v>
      </c>
    </row>
    <row r="413" customFormat="false" ht="15.75" hidden="false" customHeight="true" outlineLevel="0" collapsed="false">
      <c r="C413" s="203"/>
      <c r="D413" s="203"/>
      <c r="E413" s="203"/>
      <c r="F413" s="203"/>
      <c r="G413" s="203"/>
      <c r="H413" s="0" t="s">
        <v>250</v>
      </c>
      <c r="I413" s="224"/>
      <c r="J413" s="224"/>
      <c r="K413" s="224"/>
      <c r="L413" s="224"/>
      <c r="M413" s="203"/>
      <c r="N413" s="203"/>
      <c r="O413" s="217"/>
      <c r="P413" s="206"/>
      <c r="Q413" s="203"/>
      <c r="R413" s="20" t="n">
        <f aca="false">J411*20/100*12</f>
        <v>38208</v>
      </c>
    </row>
    <row r="414" customFormat="false" ht="15.75" hidden="false" customHeight="true" outlineLevel="0" collapsed="false">
      <c r="C414" s="203"/>
      <c r="D414" s="203"/>
      <c r="E414" s="203"/>
      <c r="F414" s="203"/>
      <c r="G414" s="203"/>
      <c r="H414" s="264" t="s">
        <v>225</v>
      </c>
      <c r="I414" s="203"/>
      <c r="J414" s="203"/>
      <c r="K414" s="203"/>
      <c r="L414" s="203"/>
      <c r="M414" s="203"/>
      <c r="N414" s="203"/>
      <c r="O414" s="217"/>
      <c r="P414" s="206"/>
      <c r="Q414" s="203"/>
      <c r="R414" s="210" t="n">
        <f aca="false">SUM(P411+R413+R412)</f>
        <v>591066</v>
      </c>
    </row>
    <row r="415" customFormat="false" ht="11.25" hidden="false" customHeight="true" outlineLevel="0" collapsed="false">
      <c r="C415" s="203"/>
      <c r="D415" s="203"/>
      <c r="E415" s="203"/>
      <c r="F415" s="264"/>
      <c r="G415" s="203"/>
      <c r="H415" s="203"/>
      <c r="I415" s="203"/>
      <c r="J415" s="203"/>
      <c r="K415" s="203"/>
      <c r="L415" s="203"/>
      <c r="M415" s="203"/>
      <c r="N415" s="203"/>
      <c r="O415" s="217"/>
      <c r="P415" s="115"/>
      <c r="Q415" s="203"/>
      <c r="R415" s="203"/>
    </row>
    <row r="416" customFormat="false" ht="24" hidden="false" customHeight="true" outlineLevel="0" collapsed="false">
      <c r="C416" s="221" t="s">
        <v>226</v>
      </c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  <c r="R416" s="221"/>
    </row>
    <row r="417" customFormat="false" ht="42.75" hidden="false" customHeight="true" outlineLevel="0" collapsed="false">
      <c r="C417" s="195" t="s">
        <v>6</v>
      </c>
      <c r="D417" s="195" t="s">
        <v>7</v>
      </c>
      <c r="E417" s="195" t="s">
        <v>8</v>
      </c>
      <c r="F417" s="195" t="s">
        <v>9</v>
      </c>
      <c r="G417" s="196" t="s">
        <v>10</v>
      </c>
      <c r="H417" s="196" t="s">
        <v>314</v>
      </c>
      <c r="I417" s="196" t="s">
        <v>12</v>
      </c>
      <c r="J417" s="196" t="s">
        <v>13</v>
      </c>
      <c r="K417" s="196" t="s">
        <v>14</v>
      </c>
      <c r="L417" s="196" t="s">
        <v>15</v>
      </c>
      <c r="M417" s="196" t="s">
        <v>315</v>
      </c>
      <c r="N417" s="197" t="s">
        <v>316</v>
      </c>
      <c r="O417" s="196" t="s">
        <v>18</v>
      </c>
      <c r="P417" s="196" t="s">
        <v>19</v>
      </c>
      <c r="Q417" s="196" t="s">
        <v>20</v>
      </c>
      <c r="R417" s="196" t="s">
        <v>21</v>
      </c>
    </row>
    <row r="418" customFormat="false" ht="20.1" hidden="false" customHeight="true" outlineLevel="0" collapsed="false">
      <c r="C418" s="198" t="n">
        <v>1</v>
      </c>
      <c r="D418" s="199" t="s">
        <v>227</v>
      </c>
      <c r="E418" s="198" t="n">
        <v>2</v>
      </c>
      <c r="F418" s="198" t="s">
        <v>320</v>
      </c>
      <c r="G418" s="198" t="n">
        <v>2</v>
      </c>
      <c r="H418" s="198" t="n">
        <f aca="false">9150*2</f>
        <v>18300</v>
      </c>
      <c r="I418" s="198" t="n">
        <f aca="false">H418+170*2</f>
        <v>18640</v>
      </c>
      <c r="J418" s="198" t="n">
        <f aca="false">(H418+I418)/2</f>
        <v>18470</v>
      </c>
      <c r="K418" s="198" t="n">
        <v>1822</v>
      </c>
      <c r="L418" s="198" t="n">
        <v>2000</v>
      </c>
      <c r="M418" s="198" t="n">
        <f aca="false">2717*2</f>
        <v>5434</v>
      </c>
      <c r="N418" s="198" t="n">
        <f aca="false">(850+830)*2</f>
        <v>3360</v>
      </c>
      <c r="O418" s="198" t="n">
        <f aca="false">SUM(J418+K418+L418+M418+N418)</f>
        <v>31086</v>
      </c>
      <c r="P418" s="198" t="n">
        <f aca="false">SUM(O418*12)</f>
        <v>373032</v>
      </c>
      <c r="Q418" s="198" t="n">
        <v>2</v>
      </c>
      <c r="R418" s="198" t="n">
        <v>0</v>
      </c>
    </row>
    <row r="419" customFormat="false" ht="20.1" hidden="false" customHeight="true" outlineLevel="0" collapsed="false">
      <c r="C419" s="198" t="n">
        <v>2</v>
      </c>
      <c r="D419" s="199" t="s">
        <v>227</v>
      </c>
      <c r="E419" s="198" t="n">
        <v>1</v>
      </c>
      <c r="F419" s="198" t="s">
        <v>37</v>
      </c>
      <c r="G419" s="198" t="n">
        <v>3</v>
      </c>
      <c r="H419" s="198" t="n">
        <f aca="false">4950*3</f>
        <v>14850</v>
      </c>
      <c r="I419" s="198" t="n">
        <f aca="false">H419+90*3</f>
        <v>15120</v>
      </c>
      <c r="J419" s="198" t="n">
        <f aca="false">(H419+I419)/2</f>
        <v>14985</v>
      </c>
      <c r="K419" s="198" t="n">
        <v>2673</v>
      </c>
      <c r="L419" s="198" t="n">
        <v>3000</v>
      </c>
      <c r="M419" s="198" t="n">
        <f aca="false">1485*3</f>
        <v>4455</v>
      </c>
      <c r="N419" s="198" t="n">
        <f aca="false">(850+459)*3</f>
        <v>3927</v>
      </c>
      <c r="O419" s="198" t="n">
        <f aca="false">SUM(J419+K419+L419+M419+N419)</f>
        <v>29040</v>
      </c>
      <c r="P419" s="198" t="n">
        <f aca="false">SUM(O419*12)</f>
        <v>348480</v>
      </c>
      <c r="Q419" s="198" t="n">
        <v>3</v>
      </c>
      <c r="R419" s="198" t="n">
        <v>0</v>
      </c>
    </row>
    <row r="420" customFormat="false" ht="20.1" hidden="false" customHeight="true" outlineLevel="0" collapsed="false">
      <c r="C420" s="198" t="n">
        <v>3</v>
      </c>
      <c r="D420" s="199" t="s">
        <v>227</v>
      </c>
      <c r="E420" s="198" t="n">
        <v>1</v>
      </c>
      <c r="F420" s="198" t="s">
        <v>321</v>
      </c>
      <c r="G420" s="198" t="n">
        <v>2</v>
      </c>
      <c r="H420" s="198" t="n">
        <f aca="false">4800*2</f>
        <v>9600</v>
      </c>
      <c r="I420" s="198" t="n">
        <f aca="false">H420+150*2</f>
        <v>9900</v>
      </c>
      <c r="J420" s="198" t="n">
        <f aca="false">(H420+I420)/2</f>
        <v>9750</v>
      </c>
      <c r="K420" s="198" t="n">
        <f aca="false">891*3</f>
        <v>2673</v>
      </c>
      <c r="L420" s="198" t="n">
        <v>3000</v>
      </c>
      <c r="M420" s="198" t="n">
        <v>2970</v>
      </c>
      <c r="N420" s="198" t="n">
        <f aca="false">2735*2</f>
        <v>5470</v>
      </c>
      <c r="O420" s="198" t="n">
        <f aca="false">SUM(J420+K420+L420+M420+N420)</f>
        <v>23863</v>
      </c>
      <c r="P420" s="198" t="n">
        <f aca="false">SUM(O420*12)</f>
        <v>286356</v>
      </c>
      <c r="Q420" s="198" t="n">
        <v>2</v>
      </c>
      <c r="R420" s="198" t="n">
        <v>0</v>
      </c>
    </row>
    <row r="421" customFormat="false" ht="20.1" hidden="false" customHeight="true" outlineLevel="0" collapsed="false">
      <c r="C421" s="198" t="n">
        <v>4</v>
      </c>
      <c r="D421" s="199" t="s">
        <v>227</v>
      </c>
      <c r="E421" s="198" t="n">
        <v>1</v>
      </c>
      <c r="F421" s="198" t="s">
        <v>321</v>
      </c>
      <c r="G421" s="198" t="n">
        <v>1</v>
      </c>
      <c r="H421" s="198" t="n">
        <v>4800</v>
      </c>
      <c r="I421" s="198" t="n">
        <f aca="false">H421+150</f>
        <v>4950</v>
      </c>
      <c r="J421" s="198" t="n">
        <f aca="false">(H421+I421)/2</f>
        <v>4875</v>
      </c>
      <c r="K421" s="198" t="n">
        <f aca="false">891*3</f>
        <v>2673</v>
      </c>
      <c r="L421" s="198" t="n">
        <v>3000</v>
      </c>
      <c r="M421" s="198" t="n">
        <v>1485</v>
      </c>
      <c r="N421" s="198" t="n">
        <v>2735</v>
      </c>
      <c r="O421" s="198" t="n">
        <f aca="false">SUM(J421+K421+L421+M421+N421)</f>
        <v>14768</v>
      </c>
      <c r="P421" s="198" t="n">
        <f aca="false">SUM(O421*12)</f>
        <v>177216</v>
      </c>
      <c r="Q421" s="198" t="n">
        <v>0</v>
      </c>
      <c r="R421" s="198" t="n">
        <v>1</v>
      </c>
    </row>
    <row r="422" customFormat="false" ht="20.1" hidden="false" customHeight="true" outlineLevel="0" collapsed="false">
      <c r="C422" s="201" t="s">
        <v>52</v>
      </c>
      <c r="D422" s="201"/>
      <c r="E422" s="201"/>
      <c r="F422" s="201"/>
      <c r="G422" s="202" t="n">
        <f aca="false">SUM(G418:G421)</f>
        <v>8</v>
      </c>
      <c r="H422" s="202" t="n">
        <f aca="false">SUM(H418:H421)</f>
        <v>47550</v>
      </c>
      <c r="I422" s="202" t="n">
        <f aca="false">SUM(I418:I421)</f>
        <v>48610</v>
      </c>
      <c r="J422" s="202" t="n">
        <f aca="false">SUM(J418:J421)</f>
        <v>48080</v>
      </c>
      <c r="K422" s="202" t="n">
        <f aca="false">SUM(K418:K421)</f>
        <v>9841</v>
      </c>
      <c r="L422" s="202" t="n">
        <f aca="false">SUM(L418:L421)</f>
        <v>11000</v>
      </c>
      <c r="M422" s="202" t="n">
        <f aca="false">SUM(M418:M421)</f>
        <v>14344</v>
      </c>
      <c r="N422" s="202" t="n">
        <f aca="false">SUM(N418:N421)</f>
        <v>15492</v>
      </c>
      <c r="O422" s="202" t="n">
        <f aca="false">SUM(J422+K422+L422+M422+N422)</f>
        <v>98757</v>
      </c>
      <c r="P422" s="202" t="n">
        <f aca="false">SUM(O422*12)</f>
        <v>1185084</v>
      </c>
      <c r="Q422" s="202" t="n">
        <f aca="false">SUM(Q418:Q421)</f>
        <v>7</v>
      </c>
      <c r="R422" s="202" t="n">
        <f aca="false">SUM(R418:R421)</f>
        <v>1</v>
      </c>
    </row>
    <row r="423" customFormat="false" ht="20.1" hidden="false" customHeight="true" outlineLevel="0" collapsed="false">
      <c r="C423" s="203"/>
      <c r="D423" s="203"/>
      <c r="E423" s="203"/>
      <c r="F423" s="203"/>
      <c r="G423" s="203"/>
      <c r="H423" s="223" t="s">
        <v>39</v>
      </c>
      <c r="I423" s="223"/>
      <c r="J423" s="223"/>
      <c r="K423" s="223"/>
      <c r="L423" s="223"/>
      <c r="M423" s="203"/>
      <c r="N423" s="219"/>
      <c r="O423" s="219"/>
      <c r="P423" s="206"/>
      <c r="Q423" s="203"/>
      <c r="R423" s="207" t="n">
        <f aca="false">J422*52.5/100*12</f>
        <v>302904</v>
      </c>
    </row>
    <row r="424" customFormat="false" ht="20.1" hidden="false" customHeight="true" outlineLevel="0" collapsed="false">
      <c r="C424" s="203"/>
      <c r="D424" s="203"/>
      <c r="E424" s="203"/>
      <c r="F424" s="203"/>
      <c r="G424" s="203"/>
      <c r="H424" s="0" t="s">
        <v>250</v>
      </c>
      <c r="I424" s="224"/>
      <c r="J424" s="224"/>
      <c r="K424" s="224"/>
      <c r="L424" s="224"/>
      <c r="M424" s="203"/>
      <c r="N424" s="219"/>
      <c r="O424" s="219"/>
      <c r="P424" s="206"/>
      <c r="Q424" s="203"/>
      <c r="R424" s="20" t="n">
        <f aca="false">J422*20/100*12</f>
        <v>115392</v>
      </c>
    </row>
    <row r="425" customFormat="false" ht="20.1" hidden="false" customHeight="true" outlineLevel="0" collapsed="false">
      <c r="C425" s="203"/>
      <c r="D425" s="203"/>
      <c r="E425" s="203"/>
      <c r="F425" s="203"/>
      <c r="G425" s="203"/>
      <c r="H425" s="264" t="s">
        <v>229</v>
      </c>
      <c r="I425" s="203"/>
      <c r="J425" s="203"/>
      <c r="K425" s="203"/>
      <c r="L425" s="203"/>
      <c r="M425" s="203"/>
      <c r="N425" s="219"/>
      <c r="O425" s="219"/>
      <c r="P425" s="206"/>
      <c r="Q425" s="203"/>
      <c r="R425" s="210" t="n">
        <f aca="false">SUM(P422+R424+R423)</f>
        <v>1603380</v>
      </c>
    </row>
    <row r="426" customFormat="false" ht="17.25" hidden="false" customHeight="true" outlineLevel="0" collapsed="false">
      <c r="C426" s="203"/>
      <c r="D426" s="203"/>
      <c r="E426" s="203"/>
      <c r="F426" s="203"/>
      <c r="G426" s="203"/>
      <c r="H426" s="264" t="s">
        <v>230</v>
      </c>
      <c r="I426" s="265"/>
      <c r="J426" s="265"/>
      <c r="K426" s="265"/>
      <c r="L426" s="265"/>
      <c r="M426" s="265"/>
      <c r="N426" s="115"/>
      <c r="O426" s="115"/>
      <c r="P426" s="266"/>
      <c r="Q426" s="265"/>
      <c r="R426" s="267" t="n">
        <f aca="false">R21+R36+R65+R89+R100+R114+R126+R143+R176+R186+R194+R204+R220+R258+R269+R339+R353+R376+R405+R414+R425</f>
        <v>218347210</v>
      </c>
    </row>
    <row r="427" customFormat="false" ht="25.5" hidden="false" customHeight="true" outlineLevel="0" collapsed="false">
      <c r="C427" s="203"/>
      <c r="D427" s="203"/>
      <c r="E427" s="203"/>
      <c r="F427" s="203"/>
      <c r="G427" s="203"/>
      <c r="H427" s="203"/>
      <c r="I427" s="203"/>
      <c r="J427" s="203"/>
      <c r="K427" s="203"/>
      <c r="L427" s="203"/>
      <c r="M427" s="203"/>
      <c r="N427" s="219"/>
      <c r="O427" s="219"/>
      <c r="P427" s="217"/>
      <c r="Q427" s="203"/>
      <c r="R427" s="203"/>
    </row>
    <row r="428" customFormat="false" ht="25.5" hidden="false" customHeight="true" outlineLevel="0" collapsed="false">
      <c r="C428" s="203"/>
      <c r="D428" s="114" t="s">
        <v>339</v>
      </c>
      <c r="F428" s="268" t="s">
        <v>340</v>
      </c>
      <c r="G428" s="268"/>
      <c r="H428" s="268"/>
      <c r="I428" s="22"/>
      <c r="J428" s="269" t="s">
        <v>341</v>
      </c>
      <c r="K428" s="203"/>
      <c r="L428" s="203"/>
      <c r="M428" s="203"/>
      <c r="N428" s="219"/>
      <c r="O428" s="116" t="s">
        <v>342</v>
      </c>
      <c r="P428" s="217"/>
      <c r="Q428" s="203"/>
      <c r="R428" s="203"/>
    </row>
    <row r="429" customFormat="false" ht="15.75" hidden="false" customHeight="true" outlineLevel="0" collapsed="false">
      <c r="C429" s="203"/>
      <c r="D429" s="114" t="s">
        <v>343</v>
      </c>
      <c r="F429" s="268" t="s">
        <v>344</v>
      </c>
      <c r="G429" s="268"/>
      <c r="H429" s="268"/>
      <c r="I429" s="22"/>
      <c r="J429" s="203"/>
      <c r="K429" s="268" t="s">
        <v>344</v>
      </c>
      <c r="L429" s="268"/>
      <c r="M429" s="268"/>
      <c r="N429" s="219"/>
      <c r="O429" s="269" t="s">
        <v>345</v>
      </c>
      <c r="P429" s="217"/>
      <c r="Q429" s="203"/>
      <c r="R429" s="203"/>
    </row>
    <row r="430" customFormat="false" ht="16.5" hidden="false" customHeight="true" outlineLevel="0" collapsed="false">
      <c r="C430" s="117"/>
      <c r="D430" s="117"/>
      <c r="E430" s="117"/>
      <c r="F430" s="117"/>
      <c r="G430" s="118"/>
      <c r="H430" s="203"/>
      <c r="I430" s="118"/>
      <c r="J430" s="203"/>
      <c r="K430" s="208"/>
      <c r="L430" s="208"/>
      <c r="M430" s="208"/>
      <c r="N430" s="208"/>
      <c r="O430" s="115"/>
      <c r="P430" s="115"/>
      <c r="Q430" s="115"/>
      <c r="R430" s="203"/>
    </row>
    <row r="431" customFormat="false" ht="23.25" hidden="false" customHeight="true" outlineLevel="0" collapsed="false">
      <c r="C431" s="187" t="s">
        <v>0</v>
      </c>
      <c r="D431" s="187"/>
      <c r="E431" s="187"/>
      <c r="F431" s="187"/>
      <c r="G431" s="187"/>
      <c r="H431" s="187"/>
      <c r="I431" s="187"/>
      <c r="J431" s="187"/>
      <c r="K431" s="187"/>
      <c r="L431" s="187"/>
      <c r="M431" s="187"/>
      <c r="N431" s="187"/>
      <c r="O431" s="187"/>
      <c r="P431" s="187"/>
      <c r="Q431" s="187"/>
      <c r="R431" s="187"/>
    </row>
    <row r="432" customFormat="false" ht="18.75" hidden="false" customHeight="true" outlineLevel="0" collapsed="false">
      <c r="C432" s="188" t="s">
        <v>1</v>
      </c>
      <c r="D432" s="188"/>
      <c r="E432" s="188"/>
      <c r="F432" s="188"/>
      <c r="G432" s="188"/>
      <c r="H432" s="188"/>
      <c r="I432" s="188"/>
      <c r="J432" s="188"/>
      <c r="K432" s="188"/>
      <c r="L432" s="188"/>
      <c r="M432" s="188"/>
      <c r="N432" s="188"/>
      <c r="O432" s="188"/>
      <c r="P432" s="188"/>
      <c r="Q432" s="188"/>
      <c r="R432" s="188"/>
    </row>
    <row r="433" customFormat="false" ht="18.75" hidden="false" customHeight="true" outlineLevel="0" collapsed="false">
      <c r="C433" s="188" t="s">
        <v>2</v>
      </c>
      <c r="D433" s="188"/>
      <c r="E433" s="188"/>
      <c r="F433" s="188"/>
      <c r="G433" s="188"/>
      <c r="H433" s="188"/>
      <c r="I433" s="188"/>
      <c r="J433" s="188"/>
      <c r="K433" s="188"/>
      <c r="L433" s="188"/>
      <c r="M433" s="188"/>
      <c r="N433" s="188"/>
      <c r="O433" s="188"/>
      <c r="P433" s="188"/>
      <c r="Q433" s="188"/>
      <c r="R433" s="188"/>
    </row>
    <row r="434" customFormat="false" ht="18.75" hidden="false" customHeight="true" outlineLevel="0" collapsed="false">
      <c r="C434" s="188" t="s">
        <v>237</v>
      </c>
      <c r="D434" s="188"/>
      <c r="E434" s="188"/>
      <c r="F434" s="188"/>
      <c r="G434" s="188"/>
      <c r="H434" s="188"/>
      <c r="I434" s="188"/>
      <c r="J434" s="188"/>
      <c r="K434" s="188"/>
      <c r="L434" s="188"/>
      <c r="M434" s="188"/>
      <c r="N434" s="188"/>
      <c r="O434" s="188"/>
      <c r="P434" s="188"/>
      <c r="Q434" s="188"/>
      <c r="R434" s="188"/>
    </row>
    <row r="435" customFormat="false" ht="19.5" hidden="false" customHeight="true" outlineLevel="0" collapsed="false">
      <c r="C435" s="270" t="s">
        <v>4</v>
      </c>
      <c r="D435" s="270"/>
      <c r="E435" s="270"/>
      <c r="F435" s="270"/>
      <c r="G435" s="270"/>
      <c r="H435" s="270"/>
      <c r="I435" s="270"/>
      <c r="J435" s="270"/>
      <c r="K435" s="270"/>
      <c r="L435" s="270"/>
      <c r="M435" s="270"/>
      <c r="N435" s="270"/>
      <c r="O435" s="270"/>
      <c r="P435" s="270"/>
      <c r="Q435" s="270"/>
      <c r="R435" s="270"/>
    </row>
    <row r="436" customFormat="false" ht="8.25" hidden="false" customHeight="true" outlineLevel="0" collapsed="false">
      <c r="C436" s="271"/>
      <c r="D436" s="271"/>
      <c r="E436" s="271"/>
      <c r="F436" s="271"/>
      <c r="G436" s="271"/>
      <c r="H436" s="271"/>
      <c r="I436" s="271"/>
      <c r="J436" s="271"/>
      <c r="K436" s="271"/>
      <c r="L436" s="271"/>
      <c r="M436" s="271"/>
      <c r="N436" s="271"/>
      <c r="O436" s="271"/>
      <c r="P436" s="271"/>
      <c r="Q436" s="203"/>
      <c r="R436" s="203"/>
    </row>
    <row r="437" customFormat="false" ht="43.5" hidden="false" customHeight="true" outlineLevel="0" collapsed="false">
      <c r="C437" s="272" t="s">
        <v>6</v>
      </c>
      <c r="D437" s="272" t="s">
        <v>7</v>
      </c>
      <c r="E437" s="272" t="s">
        <v>8</v>
      </c>
      <c r="F437" s="272" t="s">
        <v>9</v>
      </c>
      <c r="G437" s="273" t="s">
        <v>10</v>
      </c>
      <c r="H437" s="273" t="s">
        <v>314</v>
      </c>
      <c r="I437" s="273" t="s">
        <v>12</v>
      </c>
      <c r="J437" s="273" t="s">
        <v>13</v>
      </c>
      <c r="K437" s="273" t="s">
        <v>14</v>
      </c>
      <c r="L437" s="273" t="s">
        <v>15</v>
      </c>
      <c r="M437" s="273" t="s">
        <v>315</v>
      </c>
      <c r="N437" s="197" t="s">
        <v>316</v>
      </c>
      <c r="O437" s="273" t="s">
        <v>18</v>
      </c>
      <c r="P437" s="273" t="s">
        <v>19</v>
      </c>
      <c r="Q437" s="273" t="s">
        <v>20</v>
      </c>
      <c r="R437" s="273" t="s">
        <v>21</v>
      </c>
    </row>
    <row r="438" customFormat="false" ht="17.25" hidden="false" customHeight="true" outlineLevel="0" collapsed="false">
      <c r="C438" s="274" t="s">
        <v>238</v>
      </c>
      <c r="D438" s="274"/>
      <c r="E438" s="274"/>
      <c r="F438" s="274"/>
      <c r="G438" s="274"/>
      <c r="H438" s="274"/>
      <c r="I438" s="274"/>
      <c r="J438" s="274"/>
      <c r="K438" s="274"/>
      <c r="L438" s="274"/>
      <c r="M438" s="274"/>
      <c r="N438" s="274"/>
      <c r="O438" s="274"/>
      <c r="P438" s="274"/>
      <c r="Q438" s="274"/>
      <c r="R438" s="274"/>
    </row>
    <row r="439" customFormat="false" ht="20.1" hidden="false" customHeight="true" outlineLevel="0" collapsed="false">
      <c r="C439" s="198" t="n">
        <v>1</v>
      </c>
      <c r="D439" s="199" t="s">
        <v>239</v>
      </c>
      <c r="E439" s="198" t="n">
        <v>16</v>
      </c>
      <c r="F439" s="198" t="s">
        <v>327</v>
      </c>
      <c r="G439" s="198" t="n">
        <v>1</v>
      </c>
      <c r="H439" s="198" t="n">
        <v>22000</v>
      </c>
      <c r="I439" s="198" t="n">
        <f aca="false">H439+1200</f>
        <v>23200</v>
      </c>
      <c r="J439" s="198" t="n">
        <f aca="false">(H439+I439)/2</f>
        <v>22600</v>
      </c>
      <c r="K439" s="198" t="n">
        <v>2955</v>
      </c>
      <c r="L439" s="198" t="n">
        <v>0</v>
      </c>
      <c r="M439" s="198" t="n">
        <v>6405</v>
      </c>
      <c r="N439" s="198" t="n">
        <f aca="false">6428+4800</f>
        <v>11228</v>
      </c>
      <c r="O439" s="275" t="n">
        <f aca="false">SUM(J439:N439)</f>
        <v>43188</v>
      </c>
      <c r="P439" s="198" t="n">
        <f aca="false">SUM(O439*12)</f>
        <v>518256</v>
      </c>
      <c r="Q439" s="198" t="n">
        <v>1</v>
      </c>
      <c r="R439" s="198" t="n">
        <v>0</v>
      </c>
    </row>
    <row r="440" customFormat="false" ht="20.1" hidden="false" customHeight="true" outlineLevel="0" collapsed="false">
      <c r="C440" s="198" t="n">
        <v>1</v>
      </c>
      <c r="D440" s="199" t="s">
        <v>122</v>
      </c>
      <c r="E440" s="198" t="n">
        <v>7</v>
      </c>
      <c r="F440" s="214" t="s">
        <v>325</v>
      </c>
      <c r="G440" s="198" t="n">
        <v>1</v>
      </c>
      <c r="H440" s="198" t="n">
        <v>16040</v>
      </c>
      <c r="I440" s="198" t="n">
        <f aca="false">H440+320</f>
        <v>16360</v>
      </c>
      <c r="J440" s="198" t="n">
        <f aca="false">(H440+I440)/2</f>
        <v>16200</v>
      </c>
      <c r="K440" s="198" t="n">
        <v>1059</v>
      </c>
      <c r="L440" s="198" t="n">
        <v>1000</v>
      </c>
      <c r="M440" s="198" t="n">
        <v>4710</v>
      </c>
      <c r="N440" s="198" t="n">
        <v>2592</v>
      </c>
      <c r="O440" s="275" t="n">
        <f aca="false">SUM(J440:N440)</f>
        <v>25561</v>
      </c>
      <c r="P440" s="198" t="n">
        <f aca="false">SUM(O440*12)</f>
        <v>306732</v>
      </c>
      <c r="Q440" s="198" t="n">
        <v>1</v>
      </c>
      <c r="R440" s="198" t="n">
        <v>0</v>
      </c>
    </row>
    <row r="441" customFormat="false" ht="20.1" hidden="false" customHeight="true" outlineLevel="0" collapsed="false">
      <c r="C441" s="198" t="n">
        <v>2</v>
      </c>
      <c r="D441" s="199" t="s">
        <v>241</v>
      </c>
      <c r="E441" s="198" t="n">
        <v>7</v>
      </c>
      <c r="F441" s="214" t="s">
        <v>325</v>
      </c>
      <c r="G441" s="198" t="n">
        <v>1</v>
      </c>
      <c r="H441" s="198" t="n">
        <v>15080</v>
      </c>
      <c r="I441" s="198" t="n">
        <f aca="false">H441+320</f>
        <v>15400</v>
      </c>
      <c r="J441" s="198" t="n">
        <f aca="false">(H441+I441)/2</f>
        <v>15240</v>
      </c>
      <c r="K441" s="198" t="n">
        <v>1059</v>
      </c>
      <c r="L441" s="198" t="n">
        <v>1000</v>
      </c>
      <c r="M441" s="198" t="n">
        <v>4425</v>
      </c>
      <c r="N441" s="198" t="n">
        <v>2506</v>
      </c>
      <c r="O441" s="275" t="n">
        <f aca="false">SUM(J441:N441)</f>
        <v>24230</v>
      </c>
      <c r="P441" s="198" t="n">
        <f aca="false">SUM(O441*12)</f>
        <v>290760</v>
      </c>
      <c r="Q441" s="198" t="n">
        <v>1</v>
      </c>
      <c r="R441" s="198" t="n">
        <v>0</v>
      </c>
    </row>
    <row r="442" customFormat="false" ht="20.1" hidden="false" customHeight="true" outlineLevel="0" collapsed="false">
      <c r="C442" s="198" t="n">
        <v>3</v>
      </c>
      <c r="D442" s="199" t="s">
        <v>242</v>
      </c>
      <c r="E442" s="198" t="n">
        <v>7</v>
      </c>
      <c r="F442" s="214" t="s">
        <v>325</v>
      </c>
      <c r="G442" s="198" t="n">
        <v>1</v>
      </c>
      <c r="H442" s="198" t="n">
        <v>15080</v>
      </c>
      <c r="I442" s="198" t="n">
        <f aca="false">H442+320</f>
        <v>15400</v>
      </c>
      <c r="J442" s="198" t="n">
        <f aca="false">(H442+I442)/2</f>
        <v>15240</v>
      </c>
      <c r="K442" s="198" t="n">
        <v>1059</v>
      </c>
      <c r="L442" s="198" t="n">
        <v>1000</v>
      </c>
      <c r="M442" s="198" t="n">
        <v>4425</v>
      </c>
      <c r="N442" s="198" t="n">
        <v>2506</v>
      </c>
      <c r="O442" s="275" t="n">
        <f aca="false">SUM(J442:N442)</f>
        <v>24230</v>
      </c>
      <c r="P442" s="198" t="n">
        <f aca="false">SUM(O442*12)</f>
        <v>290760</v>
      </c>
      <c r="Q442" s="198" t="n">
        <v>1</v>
      </c>
      <c r="R442" s="198" t="n">
        <v>0</v>
      </c>
    </row>
    <row r="443" customFormat="false" ht="20.1" hidden="false" customHeight="true" outlineLevel="0" collapsed="false">
      <c r="C443" s="198" t="n">
        <v>4</v>
      </c>
      <c r="D443" s="199" t="s">
        <v>243</v>
      </c>
      <c r="E443" s="198" t="n">
        <v>3</v>
      </c>
      <c r="F443" s="198" t="s">
        <v>331</v>
      </c>
      <c r="G443" s="198" t="n">
        <v>1</v>
      </c>
      <c r="H443" s="198" t="n">
        <v>10450</v>
      </c>
      <c r="I443" s="198" t="n">
        <f aca="false">H443+200</f>
        <v>10650</v>
      </c>
      <c r="J443" s="198" t="n">
        <f aca="false">(H443+I443)/2</f>
        <v>10550</v>
      </c>
      <c r="K443" s="198" t="n">
        <v>940</v>
      </c>
      <c r="L443" s="198" t="n">
        <v>1000</v>
      </c>
      <c r="M443" s="198" t="n">
        <v>3130</v>
      </c>
      <c r="N443" s="198" t="n">
        <v>2104</v>
      </c>
      <c r="O443" s="275" t="n">
        <f aca="false">SUM(J443:N443)</f>
        <v>17724</v>
      </c>
      <c r="P443" s="198" t="n">
        <f aca="false">SUM(O443*12)</f>
        <v>212688</v>
      </c>
      <c r="Q443" s="198" t="n">
        <v>1</v>
      </c>
      <c r="R443" s="198" t="n">
        <v>0</v>
      </c>
    </row>
    <row r="444" customFormat="false" ht="20.1" hidden="false" customHeight="true" outlineLevel="0" collapsed="false">
      <c r="C444" s="198" t="n">
        <v>5</v>
      </c>
      <c r="D444" s="199" t="s">
        <v>244</v>
      </c>
      <c r="E444" s="198" t="n">
        <v>1</v>
      </c>
      <c r="F444" s="198" t="s">
        <v>321</v>
      </c>
      <c r="G444" s="198" t="n">
        <v>1</v>
      </c>
      <c r="H444" s="198" t="n">
        <v>4950</v>
      </c>
      <c r="I444" s="198" t="n">
        <f aca="false">H444+150</f>
        <v>5100</v>
      </c>
      <c r="J444" s="198" t="n">
        <f aca="false">(H444+I444)/2</f>
        <v>5025</v>
      </c>
      <c r="K444" s="198" t="n">
        <v>891</v>
      </c>
      <c r="L444" s="198" t="n">
        <v>1000</v>
      </c>
      <c r="M444" s="198" t="n">
        <v>2167</v>
      </c>
      <c r="N444" s="198" t="n">
        <v>1804</v>
      </c>
      <c r="O444" s="275" t="n">
        <f aca="false">SUM(J444:N444)</f>
        <v>10887</v>
      </c>
      <c r="P444" s="198" t="n">
        <f aca="false">SUM(O444*12)</f>
        <v>130644</v>
      </c>
      <c r="Q444" s="198" t="n">
        <v>1</v>
      </c>
      <c r="R444" s="198" t="n">
        <v>0</v>
      </c>
    </row>
    <row r="445" customFormat="false" ht="20.1" hidden="false" customHeight="true" outlineLevel="0" collapsed="false">
      <c r="C445" s="201" t="s">
        <v>245</v>
      </c>
      <c r="D445" s="201"/>
      <c r="E445" s="201"/>
      <c r="F445" s="201"/>
      <c r="G445" s="202" t="n">
        <f aca="false">SUM(G439:G444)</f>
        <v>6</v>
      </c>
      <c r="H445" s="202" t="n">
        <f aca="false">SUM(H439:H444)</f>
        <v>83600</v>
      </c>
      <c r="I445" s="202" t="n">
        <f aca="false">SUM(I439:I444)</f>
        <v>86110</v>
      </c>
      <c r="J445" s="202" t="n">
        <f aca="false">SUM(J439:J444)</f>
        <v>84855</v>
      </c>
      <c r="K445" s="202" t="n">
        <f aca="false">SUM(K439:K444)</f>
        <v>7963</v>
      </c>
      <c r="L445" s="202" t="n">
        <f aca="false">SUM(L439:L444)</f>
        <v>5000</v>
      </c>
      <c r="M445" s="202" t="n">
        <f aca="false">SUM(M439:M444)</f>
        <v>25262</v>
      </c>
      <c r="N445" s="202" t="n">
        <f aca="false">SUM(N439:N444)</f>
        <v>22740</v>
      </c>
      <c r="O445" s="202" t="n">
        <f aca="false">SUM(O439:O444)</f>
        <v>145820</v>
      </c>
      <c r="P445" s="202" t="n">
        <f aca="false">SUM(P439:P444)</f>
        <v>1749840</v>
      </c>
      <c r="Q445" s="202" t="n">
        <f aca="false">SUM(Q439:Q444)</f>
        <v>6</v>
      </c>
      <c r="R445" s="202" t="n">
        <f aca="false">SUM(R439:R444)</f>
        <v>0</v>
      </c>
    </row>
    <row r="446" customFormat="false" ht="22.5" hidden="false" customHeight="true" outlineLevel="0" collapsed="false">
      <c r="C446" s="203"/>
      <c r="D446" s="203"/>
      <c r="E446" s="203"/>
      <c r="F446" s="203"/>
      <c r="G446" s="203"/>
      <c r="H446" s="223" t="s">
        <v>39</v>
      </c>
      <c r="I446" s="223"/>
      <c r="J446" s="223"/>
      <c r="K446" s="223"/>
      <c r="L446" s="223"/>
      <c r="M446" s="203"/>
      <c r="N446" s="219"/>
      <c r="O446" s="219"/>
      <c r="P446" s="206"/>
      <c r="Q446" s="203"/>
      <c r="R446" s="207" t="n">
        <f aca="false">J445*52.5/100*12</f>
        <v>534586.5</v>
      </c>
    </row>
    <row r="447" customFormat="false" ht="12.75" hidden="false" customHeight="true" outlineLevel="0" collapsed="false">
      <c r="C447" s="203"/>
      <c r="D447" s="203"/>
      <c r="E447" s="203"/>
      <c r="F447" s="203"/>
      <c r="G447" s="203"/>
      <c r="H447" s="0" t="s">
        <v>250</v>
      </c>
      <c r="I447" s="224"/>
      <c r="J447" s="224"/>
      <c r="K447" s="224"/>
      <c r="L447" s="224"/>
      <c r="M447" s="203"/>
      <c r="N447" s="219"/>
      <c r="O447" s="219"/>
      <c r="P447" s="206"/>
      <c r="Q447" s="203"/>
      <c r="R447" s="20" t="n">
        <f aca="false">J445*20/100*12</f>
        <v>203652</v>
      </c>
    </row>
    <row r="448" customFormat="false" ht="15.75" hidden="false" customHeight="true" outlineLevel="0" collapsed="false">
      <c r="C448" s="203"/>
      <c r="D448" s="203"/>
      <c r="E448" s="203"/>
      <c r="F448" s="203"/>
      <c r="G448" s="203"/>
      <c r="H448" s="242" t="s">
        <v>246</v>
      </c>
      <c r="I448" s="203"/>
      <c r="J448" s="203"/>
      <c r="K448" s="203"/>
      <c r="L448" s="203"/>
      <c r="M448" s="203"/>
      <c r="N448" s="219"/>
      <c r="O448" s="219"/>
      <c r="P448" s="206"/>
      <c r="Q448" s="203"/>
      <c r="R448" s="210" t="n">
        <f aca="false">SUM(P445+R447+R446)</f>
        <v>2488078.5</v>
      </c>
    </row>
    <row r="449" customFormat="false" ht="19.5" hidden="false" customHeight="true" outlineLevel="0" collapsed="false">
      <c r="C449" s="276" t="s">
        <v>247</v>
      </c>
      <c r="D449" s="203"/>
      <c r="E449" s="203"/>
      <c r="F449" s="203"/>
      <c r="G449" s="203"/>
      <c r="H449" s="208"/>
      <c r="I449" s="277"/>
      <c r="J449" s="203"/>
      <c r="K449" s="203"/>
      <c r="L449" s="203"/>
      <c r="M449" s="203"/>
      <c r="N449" s="219"/>
      <c r="O449" s="219"/>
      <c r="P449" s="217"/>
      <c r="Q449" s="203"/>
      <c r="R449" s="203"/>
    </row>
    <row r="450" customFormat="false" ht="42.75" hidden="false" customHeight="true" outlineLevel="0" collapsed="false">
      <c r="C450" s="195" t="s">
        <v>6</v>
      </c>
      <c r="D450" s="195" t="s">
        <v>7</v>
      </c>
      <c r="E450" s="195" t="s">
        <v>8</v>
      </c>
      <c r="F450" s="195" t="s">
        <v>9</v>
      </c>
      <c r="G450" s="196" t="s">
        <v>10</v>
      </c>
      <c r="H450" s="196" t="s">
        <v>314</v>
      </c>
      <c r="I450" s="196" t="s">
        <v>12</v>
      </c>
      <c r="J450" s="196" t="s">
        <v>13</v>
      </c>
      <c r="K450" s="196" t="s">
        <v>14</v>
      </c>
      <c r="L450" s="196" t="s">
        <v>15</v>
      </c>
      <c r="M450" s="196" t="s">
        <v>315</v>
      </c>
      <c r="N450" s="197" t="s">
        <v>316</v>
      </c>
      <c r="O450" s="196" t="s">
        <v>18</v>
      </c>
      <c r="P450" s="196" t="s">
        <v>19</v>
      </c>
      <c r="Q450" s="196" t="s">
        <v>20</v>
      </c>
      <c r="R450" s="196" t="s">
        <v>21</v>
      </c>
    </row>
    <row r="451" customFormat="false" ht="20.1" hidden="false" customHeight="true" outlineLevel="0" collapsed="false">
      <c r="C451" s="198" t="n">
        <v>1</v>
      </c>
      <c r="D451" s="199" t="s">
        <v>158</v>
      </c>
      <c r="E451" s="198" t="n">
        <v>4</v>
      </c>
      <c r="F451" s="198" t="s">
        <v>336</v>
      </c>
      <c r="G451" s="198" t="n">
        <v>1</v>
      </c>
      <c r="H451" s="198" t="n">
        <v>10950</v>
      </c>
      <c r="I451" s="198" t="n">
        <f aca="false">H451+230</f>
        <v>11180</v>
      </c>
      <c r="J451" s="198" t="n">
        <f aca="false">(H451+I451)/2</f>
        <v>11065</v>
      </c>
      <c r="K451" s="198" t="n">
        <v>972</v>
      </c>
      <c r="L451" s="198" t="n">
        <v>1000</v>
      </c>
      <c r="M451" s="198" t="n">
        <v>3300</v>
      </c>
      <c r="N451" s="198" t="n">
        <v>1861</v>
      </c>
      <c r="O451" s="278" t="n">
        <f aca="false">SUM(J451:N451)</f>
        <v>18198</v>
      </c>
      <c r="P451" s="279" t="n">
        <f aca="false">SUM(O451*12)</f>
        <v>218376</v>
      </c>
      <c r="Q451" s="198" t="n">
        <v>1</v>
      </c>
      <c r="R451" s="198" t="n">
        <v>0</v>
      </c>
    </row>
    <row r="452" customFormat="false" ht="20.1" hidden="false" customHeight="true" outlineLevel="0" collapsed="false">
      <c r="C452" s="198" t="n">
        <v>2</v>
      </c>
      <c r="D452" s="199" t="s">
        <v>249</v>
      </c>
      <c r="E452" s="198" t="n">
        <v>4</v>
      </c>
      <c r="F452" s="198" t="s">
        <v>336</v>
      </c>
      <c r="G452" s="198" t="n">
        <v>1</v>
      </c>
      <c r="H452" s="198" t="n">
        <v>10950</v>
      </c>
      <c r="I452" s="198" t="n">
        <f aca="false">H452+230</f>
        <v>11180</v>
      </c>
      <c r="J452" s="198" t="n">
        <f aca="false">(H452+I452)/2</f>
        <v>11065</v>
      </c>
      <c r="K452" s="198" t="n">
        <v>972</v>
      </c>
      <c r="L452" s="198" t="n">
        <v>1000</v>
      </c>
      <c r="M452" s="198" t="n">
        <v>3300</v>
      </c>
      <c r="N452" s="198" t="n">
        <v>1861</v>
      </c>
      <c r="O452" s="278" t="n">
        <f aca="false">SUM(J452:N452)</f>
        <v>18198</v>
      </c>
      <c r="P452" s="279" t="n">
        <f aca="false">SUM(O452*12)</f>
        <v>218376</v>
      </c>
      <c r="Q452" s="198" t="n">
        <v>1</v>
      </c>
      <c r="R452" s="198" t="n">
        <v>0</v>
      </c>
    </row>
    <row r="453" customFormat="false" ht="20.1" hidden="false" customHeight="true" outlineLevel="0" collapsed="false">
      <c r="C453" s="198" t="n">
        <v>3</v>
      </c>
      <c r="D453" s="199" t="s">
        <v>71</v>
      </c>
      <c r="E453" s="198" t="n">
        <v>2</v>
      </c>
      <c r="F453" s="198" t="s">
        <v>321</v>
      </c>
      <c r="G453" s="198" t="n">
        <v>1</v>
      </c>
      <c r="H453" s="198" t="n">
        <v>8640</v>
      </c>
      <c r="I453" s="198" t="n">
        <f aca="false">H453+150</f>
        <v>8790</v>
      </c>
      <c r="J453" s="198" t="n">
        <f aca="false">(H453+I453)/2</f>
        <v>8715</v>
      </c>
      <c r="K453" s="198" t="n">
        <v>911</v>
      </c>
      <c r="L453" s="198" t="n">
        <v>1000</v>
      </c>
      <c r="M453" s="198" t="n">
        <v>2500</v>
      </c>
      <c r="N453" s="198" t="n">
        <v>2003</v>
      </c>
      <c r="O453" s="278" t="n">
        <f aca="false">SUM(J453:N453)</f>
        <v>15129</v>
      </c>
      <c r="P453" s="279" t="n">
        <f aca="false">SUM(O453*12)</f>
        <v>181548</v>
      </c>
      <c r="Q453" s="198" t="n">
        <v>1</v>
      </c>
      <c r="R453" s="198" t="n">
        <v>0</v>
      </c>
    </row>
    <row r="454" customFormat="false" ht="15.75" hidden="false" customHeight="true" outlineLevel="0" collapsed="false">
      <c r="C454" s="201" t="s">
        <v>38</v>
      </c>
      <c r="D454" s="201"/>
      <c r="E454" s="201"/>
      <c r="F454" s="201"/>
      <c r="G454" s="202" t="n">
        <f aca="false">SUM(G451:G453)</f>
        <v>3</v>
      </c>
      <c r="H454" s="202" t="n">
        <f aca="false">SUM(H451:H453)</f>
        <v>30540</v>
      </c>
      <c r="I454" s="202" t="n">
        <f aca="false">SUM(I451:I453)</f>
        <v>31150</v>
      </c>
      <c r="J454" s="202" t="n">
        <f aca="false">SUM(J451:J453)</f>
        <v>30845</v>
      </c>
      <c r="K454" s="202" t="n">
        <f aca="false">SUM(K451:K453)</f>
        <v>2855</v>
      </c>
      <c r="L454" s="202" t="n">
        <f aca="false">SUM(L451:L453)</f>
        <v>3000</v>
      </c>
      <c r="M454" s="202" t="n">
        <f aca="false">SUM(M451:M453)</f>
        <v>9100</v>
      </c>
      <c r="N454" s="202" t="n">
        <f aca="false">SUM(N451:N453)</f>
        <v>5725</v>
      </c>
      <c r="O454" s="202" t="n">
        <f aca="false">SUM(O451:O453)</f>
        <v>51525</v>
      </c>
      <c r="P454" s="240" t="n">
        <f aca="false">SUM(P451:P453)</f>
        <v>618300</v>
      </c>
      <c r="Q454" s="202" t="n">
        <f aca="false">SUM(Q451:Q453)</f>
        <v>3</v>
      </c>
      <c r="R454" s="202" t="n">
        <f aca="false">SUM(R451:R453)</f>
        <v>0</v>
      </c>
    </row>
    <row r="455" customFormat="false" ht="15.75" hidden="false" customHeight="true" outlineLevel="0" collapsed="false">
      <c r="C455" s="203"/>
      <c r="D455" s="203"/>
      <c r="E455" s="203"/>
      <c r="F455" s="203"/>
      <c r="G455" s="203"/>
      <c r="H455" s="223" t="s">
        <v>39</v>
      </c>
      <c r="I455" s="223"/>
      <c r="J455" s="223"/>
      <c r="K455" s="223"/>
      <c r="L455" s="223"/>
      <c r="M455" s="203"/>
      <c r="N455" s="219"/>
      <c r="O455" s="219"/>
      <c r="P455" s="206"/>
      <c r="Q455" s="203"/>
      <c r="R455" s="207" t="n">
        <f aca="false">J454*52.5/100*12</f>
        <v>194323.5</v>
      </c>
    </row>
    <row r="456" customFormat="false" ht="12.75" hidden="false" customHeight="true" outlineLevel="0" collapsed="false">
      <c r="C456" s="203"/>
      <c r="D456" s="203"/>
      <c r="E456" s="203"/>
      <c r="F456" s="203"/>
      <c r="G456" s="203"/>
      <c r="H456" s="0" t="s">
        <v>250</v>
      </c>
      <c r="I456" s="224"/>
      <c r="J456" s="224"/>
      <c r="K456" s="224"/>
      <c r="L456" s="224"/>
      <c r="M456" s="203"/>
      <c r="N456" s="219"/>
      <c r="O456" s="219"/>
      <c r="P456" s="206"/>
      <c r="Q456" s="203"/>
      <c r="R456" s="20" t="n">
        <f aca="false">J454*20/100*12</f>
        <v>74028</v>
      </c>
    </row>
    <row r="457" customFormat="false" ht="15.75" hidden="false" customHeight="true" outlineLevel="0" collapsed="false">
      <c r="C457" s="203"/>
      <c r="D457" s="203"/>
      <c r="E457" s="203"/>
      <c r="F457" s="203"/>
      <c r="G457" s="203"/>
      <c r="H457" s="242" t="s">
        <v>251</v>
      </c>
      <c r="I457" s="203"/>
      <c r="J457" s="203"/>
      <c r="K457" s="203"/>
      <c r="L457" s="203"/>
      <c r="M457" s="203"/>
      <c r="N457" s="219"/>
      <c r="O457" s="219"/>
      <c r="P457" s="206"/>
      <c r="Q457" s="203"/>
      <c r="R457" s="210" t="n">
        <f aca="false">SUM(P454+R456+R455)</f>
        <v>886651.5</v>
      </c>
    </row>
    <row r="458" customFormat="false" ht="17.25" hidden="false" customHeight="true" outlineLevel="0" collapsed="false">
      <c r="C458" s="276" t="s">
        <v>252</v>
      </c>
      <c r="D458" s="203"/>
      <c r="E458" s="203"/>
      <c r="F458" s="203"/>
      <c r="G458" s="203"/>
      <c r="H458" s="203"/>
      <c r="I458" s="203"/>
      <c r="J458" s="203"/>
      <c r="K458" s="203"/>
      <c r="L458" s="203"/>
      <c r="M458" s="203"/>
      <c r="N458" s="219"/>
      <c r="O458" s="219"/>
      <c r="P458" s="217"/>
      <c r="Q458" s="203"/>
      <c r="R458" s="203"/>
    </row>
    <row r="459" customFormat="false" ht="42.75" hidden="false" customHeight="true" outlineLevel="0" collapsed="false">
      <c r="C459" s="195" t="s">
        <v>6</v>
      </c>
      <c r="D459" s="195" t="s">
        <v>7</v>
      </c>
      <c r="E459" s="195" t="s">
        <v>8</v>
      </c>
      <c r="F459" s="195" t="s">
        <v>9</v>
      </c>
      <c r="G459" s="196" t="s">
        <v>10</v>
      </c>
      <c r="H459" s="196" t="s">
        <v>314</v>
      </c>
      <c r="I459" s="196" t="s">
        <v>12</v>
      </c>
      <c r="J459" s="196" t="s">
        <v>13</v>
      </c>
      <c r="K459" s="196" t="s">
        <v>14</v>
      </c>
      <c r="L459" s="196" t="s">
        <v>15</v>
      </c>
      <c r="M459" s="196" t="s">
        <v>315</v>
      </c>
      <c r="N459" s="197" t="s">
        <v>316</v>
      </c>
      <c r="O459" s="196" t="s">
        <v>18</v>
      </c>
      <c r="P459" s="196" t="s">
        <v>19</v>
      </c>
      <c r="Q459" s="196" t="s">
        <v>20</v>
      </c>
      <c r="R459" s="196" t="s">
        <v>21</v>
      </c>
    </row>
    <row r="460" customFormat="false" ht="12.75" hidden="false" customHeight="true" outlineLevel="0" collapsed="false">
      <c r="C460" s="198" t="n">
        <v>1</v>
      </c>
      <c r="D460" s="199" t="s">
        <v>182</v>
      </c>
      <c r="E460" s="280" t="n">
        <v>1</v>
      </c>
      <c r="F460" s="198" t="s">
        <v>321</v>
      </c>
      <c r="G460" s="280" t="n">
        <v>14</v>
      </c>
      <c r="H460" s="280" t="n">
        <f aca="false">4800*14</f>
        <v>67200</v>
      </c>
      <c r="I460" s="198" t="n">
        <f aca="false">H460+150*14</f>
        <v>69300</v>
      </c>
      <c r="J460" s="198" t="n">
        <f aca="false">(H460+I460)/2</f>
        <v>68250</v>
      </c>
      <c r="K460" s="198" t="n">
        <f aca="false">891*14</f>
        <v>12474</v>
      </c>
      <c r="L460" s="198" t="n">
        <v>14000</v>
      </c>
      <c r="M460" s="198" t="n">
        <f aca="false">1687*14</f>
        <v>23618</v>
      </c>
      <c r="N460" s="198" t="n">
        <v>0</v>
      </c>
      <c r="O460" s="198" t="n">
        <f aca="false">SUM(J460:N460)</f>
        <v>118342</v>
      </c>
      <c r="P460" s="198" t="n">
        <f aca="false">SUM(O460*12)</f>
        <v>1420104</v>
      </c>
      <c r="Q460" s="198" t="n">
        <v>1</v>
      </c>
      <c r="R460" s="198" t="n">
        <v>0</v>
      </c>
    </row>
    <row r="461" customFormat="false" ht="18" hidden="false" customHeight="true" outlineLevel="0" collapsed="false">
      <c r="C461" s="281" t="s">
        <v>52</v>
      </c>
      <c r="D461" s="281"/>
      <c r="E461" s="281"/>
      <c r="F461" s="281"/>
      <c r="G461" s="282" t="n">
        <v>14</v>
      </c>
      <c r="H461" s="254" t="n">
        <f aca="false">SUM(H460)</f>
        <v>67200</v>
      </c>
      <c r="I461" s="254" t="n">
        <f aca="false">SUM(I460)</f>
        <v>69300</v>
      </c>
      <c r="J461" s="254" t="n">
        <f aca="false">SUM(J460)</f>
        <v>68250</v>
      </c>
      <c r="K461" s="254" t="n">
        <f aca="false">SUM(K460)</f>
        <v>12474</v>
      </c>
      <c r="L461" s="254" t="n">
        <f aca="false">SUM(L460)</f>
        <v>14000</v>
      </c>
      <c r="M461" s="254" t="n">
        <f aca="false">SUM(M460)</f>
        <v>23618</v>
      </c>
      <c r="N461" s="254" t="n">
        <f aca="false">SUM(N460)</f>
        <v>0</v>
      </c>
      <c r="O461" s="254" t="n">
        <f aca="false">SUM(O460)</f>
        <v>118342</v>
      </c>
      <c r="P461" s="240" t="n">
        <f aca="false">SUM(P460)</f>
        <v>1420104</v>
      </c>
      <c r="Q461" s="202" t="n">
        <f aca="false">SUM(Q460,0)</f>
        <v>1</v>
      </c>
      <c r="R461" s="202" t="n">
        <f aca="false">SUM(R460,0)</f>
        <v>0</v>
      </c>
    </row>
    <row r="462" s="8" customFormat="true" ht="18.75" hidden="false" customHeight="true" outlineLevel="0" collapsed="false">
      <c r="A462" s="5"/>
      <c r="B462" s="5"/>
      <c r="C462" s="283"/>
      <c r="D462" s="283"/>
      <c r="E462" s="283"/>
      <c r="F462" s="283"/>
      <c r="G462" s="284"/>
      <c r="H462" s="285"/>
      <c r="I462" s="234" t="s">
        <v>187</v>
      </c>
      <c r="J462" s="285"/>
      <c r="K462" s="285"/>
      <c r="L462" s="285"/>
      <c r="M462" s="285"/>
      <c r="N462" s="268"/>
      <c r="O462" s="268"/>
      <c r="P462" s="286"/>
      <c r="Q462" s="286"/>
      <c r="R462" s="268" t="n">
        <f aca="false">J461*30/100*12</f>
        <v>245700</v>
      </c>
    </row>
    <row r="463" s="8" customFormat="true" ht="15" hidden="false" customHeight="true" outlineLevel="0" collapsed="false">
      <c r="A463" s="5"/>
      <c r="B463" s="5"/>
      <c r="C463" s="283"/>
      <c r="D463" s="283"/>
      <c r="E463" s="283"/>
      <c r="F463" s="283"/>
      <c r="G463" s="284"/>
      <c r="H463" s="0" t="s">
        <v>250</v>
      </c>
      <c r="I463" s="234"/>
      <c r="J463" s="285"/>
      <c r="K463" s="285"/>
      <c r="L463" s="285"/>
      <c r="M463" s="285"/>
      <c r="N463" s="268"/>
      <c r="O463" s="268"/>
      <c r="P463" s="286"/>
      <c r="Q463" s="286"/>
      <c r="R463" s="287" t="n">
        <f aca="false">J461*20/100*12</f>
        <v>163800</v>
      </c>
    </row>
    <row r="464" s="8" customFormat="true" ht="18.75" hidden="false" customHeight="true" outlineLevel="0" collapsed="false">
      <c r="A464" s="5"/>
      <c r="B464" s="5"/>
      <c r="C464" s="283"/>
      <c r="D464" s="283"/>
      <c r="E464" s="283"/>
      <c r="F464" s="283"/>
      <c r="G464" s="284"/>
      <c r="H464" s="285"/>
      <c r="I464" s="206" t="s">
        <v>253</v>
      </c>
      <c r="J464" s="285"/>
      <c r="K464" s="285"/>
      <c r="L464" s="285"/>
      <c r="M464" s="285"/>
      <c r="N464" s="268"/>
      <c r="O464" s="268"/>
      <c r="P464" s="286"/>
      <c r="Q464" s="286"/>
      <c r="R464" s="268" t="n">
        <f aca="false">J461*15/100*12</f>
        <v>122850</v>
      </c>
    </row>
    <row r="465" customFormat="false" ht="15.75" hidden="false" customHeight="true" outlineLevel="0" collapsed="false">
      <c r="C465" s="206"/>
      <c r="D465" s="206"/>
      <c r="E465" s="206"/>
      <c r="F465" s="206"/>
      <c r="G465" s="206"/>
      <c r="H465" s="206"/>
      <c r="I465" s="245" t="s">
        <v>254</v>
      </c>
      <c r="J465" s="206"/>
      <c r="K465" s="206"/>
      <c r="L465" s="206"/>
      <c r="M465" s="206"/>
      <c r="N465" s="219"/>
      <c r="O465" s="219"/>
      <c r="P465" s="206"/>
      <c r="Q465" s="206"/>
      <c r="R465" s="220" t="n">
        <f aca="false">SUM(P461+R462+R463+R464)</f>
        <v>1952454</v>
      </c>
    </row>
    <row r="466" customFormat="false" ht="15.75" hidden="false" customHeight="true" outlineLevel="0" collapsed="false">
      <c r="C466" s="206"/>
      <c r="D466" s="206"/>
      <c r="E466" s="206"/>
      <c r="F466" s="206"/>
      <c r="G466" s="206"/>
      <c r="H466" s="206"/>
      <c r="I466" s="245" t="s">
        <v>255</v>
      </c>
      <c r="J466" s="206"/>
      <c r="K466" s="206"/>
      <c r="L466" s="206"/>
      <c r="M466" s="206"/>
      <c r="N466" s="206"/>
      <c r="O466" s="219"/>
      <c r="P466" s="206"/>
      <c r="Q466" s="206"/>
      <c r="R466" s="220" t="n">
        <f aca="false">R465+R457+R448</f>
        <v>5327184</v>
      </c>
    </row>
    <row r="467" customFormat="false" ht="15.75" hidden="false" customHeight="true" outlineLevel="0" collapsed="false">
      <c r="C467" s="206"/>
      <c r="D467" s="206"/>
      <c r="E467" s="206"/>
      <c r="F467" s="206"/>
      <c r="G467" s="206"/>
      <c r="H467" s="206"/>
      <c r="I467" s="245"/>
      <c r="J467" s="206"/>
      <c r="K467" s="206"/>
      <c r="L467" s="206"/>
      <c r="M467" s="206"/>
      <c r="N467" s="206"/>
      <c r="O467" s="219"/>
      <c r="P467" s="206"/>
      <c r="Q467" s="206"/>
      <c r="R467" s="220"/>
    </row>
    <row r="468" customFormat="false" ht="26.25" hidden="false" customHeight="true" outlineLevel="0" collapsed="false">
      <c r="C468" s="114" t="s">
        <v>231</v>
      </c>
      <c r="D468" s="114"/>
      <c r="E468" s="114"/>
      <c r="F468" s="114"/>
      <c r="G468" s="115"/>
      <c r="H468" s="206"/>
      <c r="I468" s="115" t="s">
        <v>232</v>
      </c>
      <c r="J468" s="206"/>
      <c r="K468" s="277"/>
      <c r="L468" s="277"/>
      <c r="M468" s="277"/>
      <c r="N468" s="219"/>
      <c r="O468" s="115" t="s">
        <v>233</v>
      </c>
      <c r="P468" s="115"/>
      <c r="Q468" s="115"/>
      <c r="R468" s="206"/>
    </row>
    <row r="469" customFormat="false" ht="16.5" hidden="false" customHeight="true" outlineLevel="0" collapsed="false">
      <c r="C469" s="117" t="s">
        <v>234</v>
      </c>
      <c r="D469" s="117"/>
      <c r="E469" s="117"/>
      <c r="F469" s="117"/>
      <c r="G469" s="115"/>
      <c r="H469" s="206"/>
      <c r="I469" s="115" t="s">
        <v>235</v>
      </c>
      <c r="J469" s="206"/>
      <c r="K469" s="277"/>
      <c r="L469" s="277"/>
      <c r="M469" s="277"/>
      <c r="N469" s="277"/>
      <c r="O469" s="115" t="s">
        <v>236</v>
      </c>
      <c r="P469" s="115"/>
      <c r="Q469" s="115"/>
      <c r="R469" s="206"/>
    </row>
    <row r="470" customFormat="false" ht="18.75" hidden="false" customHeight="true" outlineLevel="0" collapsed="false">
      <c r="C470" s="288" t="s">
        <v>0</v>
      </c>
      <c r="D470" s="288"/>
      <c r="E470" s="288"/>
      <c r="F470" s="288"/>
      <c r="G470" s="288"/>
      <c r="H470" s="288"/>
      <c r="I470" s="288"/>
      <c r="J470" s="288"/>
      <c r="K470" s="288"/>
      <c r="L470" s="288"/>
      <c r="M470" s="288"/>
      <c r="N470" s="288"/>
      <c r="O470" s="288"/>
      <c r="P470" s="288"/>
      <c r="Q470" s="288"/>
      <c r="R470" s="288"/>
    </row>
    <row r="471" customFormat="false" ht="15.75" hidden="false" customHeight="true" outlineLevel="0" collapsed="false">
      <c r="C471" s="289" t="s">
        <v>1</v>
      </c>
      <c r="D471" s="289"/>
      <c r="E471" s="289"/>
      <c r="F471" s="289"/>
      <c r="G471" s="289"/>
      <c r="H471" s="289"/>
      <c r="I471" s="289"/>
      <c r="J471" s="289"/>
      <c r="K471" s="289"/>
      <c r="L471" s="289"/>
      <c r="M471" s="289"/>
      <c r="N471" s="289"/>
      <c r="O471" s="289"/>
      <c r="P471" s="289"/>
      <c r="Q471" s="289"/>
      <c r="R471" s="289"/>
    </row>
    <row r="472" customFormat="false" ht="15.75" hidden="false" customHeight="true" outlineLevel="0" collapsed="false">
      <c r="C472" s="289" t="s">
        <v>256</v>
      </c>
      <c r="D472" s="289"/>
      <c r="E472" s="289"/>
      <c r="F472" s="289"/>
      <c r="G472" s="289"/>
      <c r="H472" s="289"/>
      <c r="I472" s="289"/>
      <c r="J472" s="289"/>
      <c r="K472" s="289"/>
      <c r="L472" s="289"/>
      <c r="M472" s="289"/>
      <c r="N472" s="289"/>
      <c r="O472" s="289"/>
      <c r="P472" s="289"/>
      <c r="Q472" s="289"/>
      <c r="R472" s="289"/>
    </row>
    <row r="473" customFormat="false" ht="15.75" hidden="false" customHeight="true" outlineLevel="0" collapsed="false">
      <c r="C473" s="289" t="s">
        <v>257</v>
      </c>
      <c r="D473" s="289"/>
      <c r="E473" s="289"/>
      <c r="F473" s="289"/>
      <c r="G473" s="289"/>
      <c r="H473" s="289"/>
      <c r="I473" s="289"/>
      <c r="J473" s="289"/>
      <c r="K473" s="289"/>
      <c r="L473" s="289"/>
      <c r="M473" s="289"/>
      <c r="N473" s="289"/>
      <c r="O473" s="289"/>
      <c r="P473" s="289"/>
      <c r="Q473" s="289"/>
      <c r="R473" s="289"/>
    </row>
    <row r="474" customFormat="false" ht="16.5" hidden="false" customHeight="true" outlineLevel="0" collapsed="false">
      <c r="C474" s="290" t="s">
        <v>4</v>
      </c>
      <c r="D474" s="290"/>
      <c r="E474" s="290"/>
      <c r="F474" s="290"/>
      <c r="G474" s="290"/>
      <c r="H474" s="290"/>
      <c r="I474" s="290"/>
      <c r="J474" s="290"/>
      <c r="K474" s="290"/>
      <c r="L474" s="290"/>
      <c r="M474" s="290"/>
      <c r="N474" s="290"/>
      <c r="O474" s="290"/>
      <c r="P474" s="290"/>
      <c r="Q474" s="290"/>
      <c r="R474" s="290"/>
    </row>
    <row r="475" customFormat="false" ht="12" hidden="false" customHeight="true" outlineLevel="0" collapsed="false">
      <c r="C475" s="271"/>
      <c r="D475" s="271"/>
      <c r="E475" s="271"/>
      <c r="F475" s="271"/>
      <c r="G475" s="271"/>
      <c r="H475" s="271"/>
      <c r="I475" s="271"/>
      <c r="J475" s="271"/>
      <c r="K475" s="271"/>
      <c r="L475" s="271"/>
      <c r="M475" s="271"/>
      <c r="N475" s="271"/>
      <c r="O475" s="271"/>
      <c r="P475" s="271"/>
      <c r="Q475" s="206"/>
      <c r="R475" s="206"/>
    </row>
    <row r="476" customFormat="false" ht="43.5" hidden="false" customHeight="true" outlineLevel="0" collapsed="false">
      <c r="C476" s="272" t="s">
        <v>6</v>
      </c>
      <c r="D476" s="272" t="s">
        <v>7</v>
      </c>
      <c r="E476" s="272" t="s">
        <v>8</v>
      </c>
      <c r="F476" s="272" t="s">
        <v>9</v>
      </c>
      <c r="G476" s="273" t="s">
        <v>10</v>
      </c>
      <c r="H476" s="273" t="s">
        <v>314</v>
      </c>
      <c r="I476" s="273" t="s">
        <v>12</v>
      </c>
      <c r="J476" s="273" t="s">
        <v>13</v>
      </c>
      <c r="K476" s="273" t="s">
        <v>14</v>
      </c>
      <c r="L476" s="273" t="s">
        <v>15</v>
      </c>
      <c r="M476" s="273" t="s">
        <v>315</v>
      </c>
      <c r="N476" s="197" t="s">
        <v>316</v>
      </c>
      <c r="O476" s="273" t="s">
        <v>18</v>
      </c>
      <c r="P476" s="273" t="s">
        <v>19</v>
      </c>
      <c r="Q476" s="273" t="s">
        <v>20</v>
      </c>
      <c r="R476" s="273" t="s">
        <v>21</v>
      </c>
    </row>
    <row r="477" customFormat="false" ht="19.5" hidden="false" customHeight="true" outlineLevel="0" collapsed="false">
      <c r="C477" s="291" t="s">
        <v>238</v>
      </c>
      <c r="D477" s="291"/>
      <c r="E477" s="291"/>
      <c r="F477" s="291"/>
      <c r="G477" s="291"/>
      <c r="H477" s="256"/>
      <c r="I477" s="256"/>
      <c r="J477" s="256"/>
      <c r="K477" s="256"/>
      <c r="L477" s="256"/>
      <c r="M477" s="256"/>
      <c r="N477" s="115"/>
      <c r="O477" s="115"/>
      <c r="P477" s="256"/>
      <c r="Q477" s="206"/>
      <c r="R477" s="206"/>
    </row>
    <row r="478" customFormat="false" ht="14.1" hidden="false" customHeight="true" outlineLevel="0" collapsed="false">
      <c r="C478" s="279" t="n">
        <v>1</v>
      </c>
      <c r="D478" s="198" t="s">
        <v>346</v>
      </c>
      <c r="E478" s="279" t="n">
        <v>16</v>
      </c>
      <c r="F478" s="198" t="s">
        <v>317</v>
      </c>
      <c r="G478" s="279" t="n">
        <v>1</v>
      </c>
      <c r="H478" s="279" t="n">
        <v>13200</v>
      </c>
      <c r="I478" s="279" t="n">
        <f aca="false">H478+800</f>
        <v>14000</v>
      </c>
      <c r="J478" s="279" t="n">
        <f aca="false">(H478+I478)/2</f>
        <v>13600</v>
      </c>
      <c r="K478" s="279" t="n">
        <f aca="false">6060*30/100</f>
        <v>1818</v>
      </c>
      <c r="L478" s="279" t="n">
        <v>1120</v>
      </c>
      <c r="M478" s="279" t="n">
        <v>3735</v>
      </c>
      <c r="N478" s="279" t="n">
        <f aca="false">4191+1750</f>
        <v>5941</v>
      </c>
      <c r="O478" s="279" t="n">
        <f aca="false">SUM(J478+K478+L478+M478+N478)</f>
        <v>26214</v>
      </c>
      <c r="P478" s="292" t="n">
        <f aca="false">SUM(O478*12)</f>
        <v>314568</v>
      </c>
      <c r="Q478" s="279" t="n">
        <v>1</v>
      </c>
      <c r="R478" s="198"/>
    </row>
    <row r="479" customFormat="false" ht="14.1" hidden="false" customHeight="true" outlineLevel="0" collapsed="false">
      <c r="C479" s="198" t="n">
        <v>2</v>
      </c>
      <c r="D479" s="198" t="s">
        <v>258</v>
      </c>
      <c r="E479" s="198" t="n">
        <v>11</v>
      </c>
      <c r="F479" s="198" t="s">
        <v>318</v>
      </c>
      <c r="G479" s="198" t="n">
        <v>1</v>
      </c>
      <c r="H479" s="279" t="n">
        <v>6980</v>
      </c>
      <c r="I479" s="279" t="n">
        <f aca="false">H479+460</f>
        <v>7440</v>
      </c>
      <c r="J479" s="279" t="n">
        <f aca="false">(H479+I479)/2</f>
        <v>7210</v>
      </c>
      <c r="K479" s="279" t="n">
        <v>1234</v>
      </c>
      <c r="L479" s="279" t="n">
        <v>1000</v>
      </c>
      <c r="M479" s="279" t="n">
        <v>2057</v>
      </c>
      <c r="N479" s="279" t="n">
        <f aca="false">1608+1750</f>
        <v>3358</v>
      </c>
      <c r="O479" s="279" t="n">
        <f aca="false">SUM(J479+K479+L479+M479+N479)</f>
        <v>14859</v>
      </c>
      <c r="P479" s="292" t="n">
        <f aca="false">SUM(O479*12)</f>
        <v>178308</v>
      </c>
      <c r="Q479" s="198" t="n">
        <v>1</v>
      </c>
      <c r="R479" s="198"/>
    </row>
    <row r="480" customFormat="false" ht="14.1" hidden="false" customHeight="true" outlineLevel="0" collapsed="false">
      <c r="C480" s="198" t="n">
        <v>3</v>
      </c>
      <c r="D480" s="198" t="s">
        <v>260</v>
      </c>
      <c r="E480" s="198" t="n">
        <v>5</v>
      </c>
      <c r="F480" s="198" t="s">
        <v>319</v>
      </c>
      <c r="G480" s="198" t="n">
        <v>1</v>
      </c>
      <c r="H480" s="279" t="n">
        <v>9300</v>
      </c>
      <c r="I480" s="279" t="n">
        <f aca="false">H480+260</f>
        <v>9560</v>
      </c>
      <c r="J480" s="279" t="n">
        <f aca="false">(H480+I480)/2</f>
        <v>9430</v>
      </c>
      <c r="K480" s="279" t="n">
        <v>1002</v>
      </c>
      <c r="L480" s="279" t="n">
        <v>1000</v>
      </c>
      <c r="M480" s="279" t="n">
        <v>1670</v>
      </c>
      <c r="N480" s="279" t="n">
        <f aca="false">861+1150</f>
        <v>2011</v>
      </c>
      <c r="O480" s="279" t="n">
        <f aca="false">SUM(J480+K480+L480+M480+N480)</f>
        <v>15113</v>
      </c>
      <c r="P480" s="292" t="n">
        <f aca="false">SUM(O480*12)</f>
        <v>181356</v>
      </c>
      <c r="Q480" s="198" t="n">
        <v>1</v>
      </c>
      <c r="R480" s="198"/>
    </row>
    <row r="481" customFormat="false" ht="14.1" hidden="false" customHeight="true" outlineLevel="0" collapsed="false">
      <c r="C481" s="198" t="n">
        <v>4</v>
      </c>
      <c r="D481" s="198" t="s">
        <v>242</v>
      </c>
      <c r="E481" s="198" t="n">
        <v>5</v>
      </c>
      <c r="F481" s="198" t="s">
        <v>319</v>
      </c>
      <c r="G481" s="198" t="n">
        <v>1</v>
      </c>
      <c r="H481" s="198" t="n">
        <v>5400</v>
      </c>
      <c r="I481" s="279" t="n">
        <f aca="false">H481+260</f>
        <v>5660</v>
      </c>
      <c r="J481" s="279" t="n">
        <f aca="false">(H481+I481)/2</f>
        <v>5530</v>
      </c>
      <c r="K481" s="279" t="n">
        <v>1002</v>
      </c>
      <c r="L481" s="279" t="n">
        <v>1000</v>
      </c>
      <c r="M481" s="279" t="n">
        <v>1670</v>
      </c>
      <c r="N481" s="279" t="n">
        <f aca="false">1448+1150</f>
        <v>2598</v>
      </c>
      <c r="O481" s="198" t="n">
        <f aca="false">SUM(J481+K481+L481+M481+N481)</f>
        <v>11800</v>
      </c>
      <c r="P481" s="278" t="n">
        <f aca="false">SUM(O481*12)</f>
        <v>141600</v>
      </c>
      <c r="Q481" s="198" t="n">
        <v>1</v>
      </c>
      <c r="R481" s="198"/>
    </row>
    <row r="482" customFormat="false" ht="14.1" hidden="false" customHeight="true" outlineLevel="0" collapsed="false">
      <c r="C482" s="198" t="n">
        <v>5</v>
      </c>
      <c r="D482" s="198" t="s">
        <v>261</v>
      </c>
      <c r="E482" s="198" t="n">
        <v>2</v>
      </c>
      <c r="F482" s="198" t="s">
        <v>321</v>
      </c>
      <c r="G482" s="198" t="n">
        <v>1</v>
      </c>
      <c r="H482" s="198" t="n">
        <v>4800</v>
      </c>
      <c r="I482" s="279" t="n">
        <f aca="false">H482+150</f>
        <v>4950</v>
      </c>
      <c r="J482" s="279" t="n">
        <f aca="false">(H482+I482)/2</f>
        <v>4875</v>
      </c>
      <c r="K482" s="198" t="n">
        <v>891</v>
      </c>
      <c r="L482" s="279" t="n">
        <v>1000</v>
      </c>
      <c r="M482" s="198" t="n">
        <v>1485</v>
      </c>
      <c r="N482" s="279" t="n">
        <f aca="false">2185+850</f>
        <v>3035</v>
      </c>
      <c r="O482" s="198" t="n">
        <f aca="false">SUM(J482+K482+L482+M482+N482)</f>
        <v>11286</v>
      </c>
      <c r="P482" s="278" t="n">
        <f aca="false">SUM(O482*12)</f>
        <v>135432</v>
      </c>
      <c r="Q482" s="198" t="n">
        <v>1</v>
      </c>
      <c r="R482" s="198"/>
    </row>
    <row r="483" customFormat="false" ht="14.1" hidden="false" customHeight="true" outlineLevel="0" collapsed="false">
      <c r="C483" s="198" t="n">
        <v>6</v>
      </c>
      <c r="D483" s="198" t="s">
        <v>261</v>
      </c>
      <c r="E483" s="198" t="n">
        <v>2</v>
      </c>
      <c r="F483" s="198" t="s">
        <v>321</v>
      </c>
      <c r="G483" s="198" t="n">
        <v>1</v>
      </c>
      <c r="H483" s="198" t="n">
        <v>3150</v>
      </c>
      <c r="I483" s="279" t="n">
        <f aca="false">H483+150</f>
        <v>3300</v>
      </c>
      <c r="J483" s="279" t="n">
        <f aca="false">(H483+I483)/2</f>
        <v>3225</v>
      </c>
      <c r="K483" s="198" t="n">
        <v>891</v>
      </c>
      <c r="L483" s="279" t="n">
        <v>1000</v>
      </c>
      <c r="M483" s="198" t="n">
        <v>1485</v>
      </c>
      <c r="N483" s="279" t="n">
        <f aca="false">786+850</f>
        <v>1636</v>
      </c>
      <c r="O483" s="198" t="n">
        <f aca="false">SUM(J483+K483+L483+M483+N483)</f>
        <v>8237</v>
      </c>
      <c r="P483" s="278" t="n">
        <f aca="false">SUM(O483*12)</f>
        <v>98844</v>
      </c>
      <c r="Q483" s="198" t="n">
        <v>1</v>
      </c>
      <c r="R483" s="198"/>
    </row>
    <row r="484" customFormat="false" ht="14.1" hidden="false" customHeight="true" outlineLevel="0" collapsed="false">
      <c r="C484" s="198" t="n">
        <v>7</v>
      </c>
      <c r="D484" s="198" t="s">
        <v>262</v>
      </c>
      <c r="E484" s="198" t="n">
        <v>2</v>
      </c>
      <c r="F484" s="198" t="s">
        <v>320</v>
      </c>
      <c r="G484" s="198" t="n">
        <v>1</v>
      </c>
      <c r="H484" s="198" t="n">
        <v>8640</v>
      </c>
      <c r="I484" s="279" t="n">
        <f aca="false">H484+170</f>
        <v>8810</v>
      </c>
      <c r="J484" s="279" t="n">
        <f aca="false">(H484+I484)/2</f>
        <v>8725</v>
      </c>
      <c r="K484" s="198" t="n">
        <v>910</v>
      </c>
      <c r="L484" s="279" t="n">
        <v>1000</v>
      </c>
      <c r="M484" s="198" t="n">
        <v>1518</v>
      </c>
      <c r="N484" s="279" t="n">
        <f aca="false">786+850</f>
        <v>1636</v>
      </c>
      <c r="O484" s="198" t="n">
        <f aca="false">SUM(J484+K484+L484+M484+N484)</f>
        <v>13789</v>
      </c>
      <c r="P484" s="278" t="n">
        <f aca="false">SUM(O484*12)</f>
        <v>165468</v>
      </c>
      <c r="Q484" s="198" t="n">
        <v>1</v>
      </c>
      <c r="R484" s="198"/>
    </row>
    <row r="485" customFormat="false" ht="14.1" hidden="false" customHeight="true" outlineLevel="0" collapsed="false">
      <c r="C485" s="201" t="s">
        <v>52</v>
      </c>
      <c r="D485" s="201"/>
      <c r="E485" s="201"/>
      <c r="F485" s="201"/>
      <c r="G485" s="202" t="n">
        <f aca="false">SUM(G478:G484)</f>
        <v>7</v>
      </c>
      <c r="H485" s="202" t="n">
        <f aca="false">SUM(H478:H484)</f>
        <v>51470</v>
      </c>
      <c r="I485" s="202" t="n">
        <f aca="false">SUM(I478:I484)</f>
        <v>53720</v>
      </c>
      <c r="J485" s="202" t="n">
        <f aca="false">SUM(J478:J484)</f>
        <v>52595</v>
      </c>
      <c r="K485" s="202" t="n">
        <f aca="false">SUM(K478:K484)</f>
        <v>7748</v>
      </c>
      <c r="L485" s="202" t="n">
        <f aca="false">SUM(L478:L484)</f>
        <v>7120</v>
      </c>
      <c r="M485" s="202" t="n">
        <f aca="false">SUM(M478:M484)</f>
        <v>13620</v>
      </c>
      <c r="N485" s="202" t="n">
        <f aca="false">SUM(N478:N484)</f>
        <v>20215</v>
      </c>
      <c r="O485" s="202" t="n">
        <f aca="false">SUM(O478:O484)</f>
        <v>101298</v>
      </c>
      <c r="P485" s="202" t="n">
        <f aca="false">SUM(P478:P484)</f>
        <v>1215576</v>
      </c>
      <c r="Q485" s="202" t="n">
        <f aca="false">SUM(Q478:Q484)</f>
        <v>7</v>
      </c>
      <c r="R485" s="202" t="n">
        <f aca="false">SUM(R478:R484)</f>
        <v>0</v>
      </c>
    </row>
    <row r="486" customFormat="false" ht="15.75" hidden="false" customHeight="true" outlineLevel="0" collapsed="false">
      <c r="C486" s="203"/>
      <c r="D486" s="203"/>
      <c r="E486" s="203"/>
      <c r="F486" s="203"/>
      <c r="G486" s="203"/>
      <c r="H486" s="223" t="s">
        <v>39</v>
      </c>
      <c r="I486" s="223"/>
      <c r="J486" s="223"/>
      <c r="K486" s="223"/>
      <c r="L486" s="223"/>
      <c r="M486" s="203"/>
      <c r="N486" s="203"/>
      <c r="O486" s="219"/>
      <c r="P486" s="206"/>
      <c r="Q486" s="203"/>
      <c r="R486" s="207" t="n">
        <f aca="false">J485*52.5/100*12</f>
        <v>331348.5</v>
      </c>
    </row>
    <row r="487" customFormat="false" ht="12.75" hidden="false" customHeight="true" outlineLevel="0" collapsed="false">
      <c r="C487" s="203"/>
      <c r="D487" s="203"/>
      <c r="E487" s="203"/>
      <c r="F487" s="203"/>
      <c r="G487" s="203"/>
      <c r="H487" s="0" t="s">
        <v>250</v>
      </c>
      <c r="I487" s="224"/>
      <c r="J487" s="224"/>
      <c r="K487" s="224"/>
      <c r="L487" s="224"/>
      <c r="M487" s="203"/>
      <c r="N487" s="203"/>
      <c r="O487" s="219"/>
      <c r="P487" s="206"/>
      <c r="Q487" s="203"/>
      <c r="R487" s="20" t="n">
        <f aca="false">J485*20/100*12</f>
        <v>126228</v>
      </c>
    </row>
    <row r="488" customFormat="false" ht="16.5" hidden="false" customHeight="true" outlineLevel="0" collapsed="false">
      <c r="C488" s="203"/>
      <c r="D488" s="203"/>
      <c r="E488" s="203"/>
      <c r="F488" s="203"/>
      <c r="G488" s="203"/>
      <c r="H488" s="208" t="s">
        <v>246</v>
      </c>
      <c r="I488" s="203"/>
      <c r="J488" s="203"/>
      <c r="K488" s="203"/>
      <c r="L488" s="203"/>
      <c r="M488" s="203"/>
      <c r="N488" s="203"/>
      <c r="O488" s="203"/>
      <c r="P488" s="206"/>
      <c r="Q488" s="203"/>
      <c r="R488" s="210" t="n">
        <f aca="false">SUM(P485+R487+R486)</f>
        <v>1673152.5</v>
      </c>
    </row>
    <row r="489" customFormat="false" ht="43.5" hidden="false" customHeight="true" outlineLevel="0" collapsed="false">
      <c r="C489" s="272" t="s">
        <v>6</v>
      </c>
      <c r="D489" s="272" t="s">
        <v>7</v>
      </c>
      <c r="E489" s="272" t="s">
        <v>8</v>
      </c>
      <c r="F489" s="272" t="s">
        <v>9</v>
      </c>
      <c r="G489" s="273" t="s">
        <v>10</v>
      </c>
      <c r="H489" s="273" t="s">
        <v>314</v>
      </c>
      <c r="I489" s="273" t="s">
        <v>12</v>
      </c>
      <c r="J489" s="273" t="s">
        <v>13</v>
      </c>
      <c r="K489" s="273" t="s">
        <v>14</v>
      </c>
      <c r="L489" s="273" t="s">
        <v>15</v>
      </c>
      <c r="M489" s="273" t="s">
        <v>315</v>
      </c>
      <c r="N489" s="197" t="s">
        <v>316</v>
      </c>
      <c r="O489" s="273" t="s">
        <v>18</v>
      </c>
      <c r="P489" s="273" t="s">
        <v>19</v>
      </c>
      <c r="Q489" s="273" t="s">
        <v>20</v>
      </c>
      <c r="R489" s="273" t="s">
        <v>21</v>
      </c>
    </row>
    <row r="490" customFormat="false" ht="18" hidden="false" customHeight="true" outlineLevel="0" collapsed="false">
      <c r="C490" s="293" t="s">
        <v>263</v>
      </c>
      <c r="D490" s="293"/>
      <c r="E490" s="293"/>
      <c r="F490" s="293"/>
      <c r="G490" s="293"/>
      <c r="H490" s="293"/>
      <c r="I490" s="293"/>
      <c r="J490" s="293"/>
      <c r="K490" s="293"/>
      <c r="L490" s="293"/>
      <c r="M490" s="293"/>
      <c r="N490" s="293"/>
      <c r="O490" s="293"/>
      <c r="P490" s="293"/>
      <c r="Q490" s="293"/>
      <c r="R490" s="293"/>
    </row>
    <row r="491" customFormat="false" ht="20.1" hidden="false" customHeight="true" outlineLevel="0" collapsed="false">
      <c r="C491" s="198" t="n">
        <v>8</v>
      </c>
      <c r="D491" s="213" t="s">
        <v>241</v>
      </c>
      <c r="E491" s="198" t="n">
        <v>7</v>
      </c>
      <c r="F491" s="214" t="s">
        <v>325</v>
      </c>
      <c r="G491" s="198" t="n">
        <v>1</v>
      </c>
      <c r="H491" s="198" t="n">
        <v>14440</v>
      </c>
      <c r="I491" s="198" t="n">
        <f aca="false">H491+320</f>
        <v>14760</v>
      </c>
      <c r="J491" s="279" t="n">
        <f aca="false">(H491+I491)/2</f>
        <v>14600</v>
      </c>
      <c r="K491" s="198" t="n">
        <v>891</v>
      </c>
      <c r="L491" s="198" t="n">
        <v>1000</v>
      </c>
      <c r="M491" s="198" t="n">
        <v>1765</v>
      </c>
      <c r="N491" s="198" t="n">
        <f aca="false">1299+1150</f>
        <v>2449</v>
      </c>
      <c r="O491" s="198" t="n">
        <f aca="false">SUM(J491+K491+L491+M491+N491)</f>
        <v>20705</v>
      </c>
      <c r="P491" s="278" t="n">
        <f aca="false">SUM(O491*12)</f>
        <v>248460</v>
      </c>
      <c r="Q491" s="198" t="n">
        <v>1</v>
      </c>
      <c r="R491" s="198"/>
    </row>
    <row r="492" customFormat="false" ht="20.1" hidden="false" customHeight="true" outlineLevel="0" collapsed="false">
      <c r="C492" s="198" t="n">
        <v>9</v>
      </c>
      <c r="D492" s="213" t="s">
        <v>347</v>
      </c>
      <c r="E492" s="198" t="n">
        <v>4</v>
      </c>
      <c r="F492" s="214" t="s">
        <v>336</v>
      </c>
      <c r="G492" s="198" t="n">
        <v>2</v>
      </c>
      <c r="H492" s="198" t="n">
        <f aca="false">10400*2</f>
        <v>20800</v>
      </c>
      <c r="I492" s="198" t="n">
        <f aca="false">H492+230*2</f>
        <v>21260</v>
      </c>
      <c r="J492" s="279" t="n">
        <f aca="false">(H492+I492)/2</f>
        <v>21030</v>
      </c>
      <c r="K492" s="198" t="n">
        <v>1944</v>
      </c>
      <c r="L492" s="198" t="n">
        <v>2000</v>
      </c>
      <c r="M492" s="198" t="n">
        <v>3240</v>
      </c>
      <c r="N492" s="198" t="n">
        <f aca="false">5064+2300</f>
        <v>7364</v>
      </c>
      <c r="O492" s="198" t="n">
        <f aca="false">SUM(J492+K492+L492+M492+N492)</f>
        <v>35578</v>
      </c>
      <c r="P492" s="278" t="n">
        <f aca="false">SUM(O492*12)</f>
        <v>426936</v>
      </c>
      <c r="Q492" s="198" t="n">
        <v>2</v>
      </c>
      <c r="R492" s="198"/>
    </row>
    <row r="493" customFormat="false" ht="24.95" hidden="false" customHeight="true" outlineLevel="0" collapsed="false">
      <c r="C493" s="201" t="s">
        <v>52</v>
      </c>
      <c r="D493" s="201"/>
      <c r="E493" s="201"/>
      <c r="F493" s="201"/>
      <c r="G493" s="240" t="n">
        <f aca="false">SUM(G491:G492)</f>
        <v>3</v>
      </c>
      <c r="H493" s="240" t="n">
        <f aca="false">SUM(H491:H492)</f>
        <v>35240</v>
      </c>
      <c r="I493" s="240" t="n">
        <f aca="false">SUM(I491:I492)</f>
        <v>36020</v>
      </c>
      <c r="J493" s="240" t="n">
        <f aca="false">SUM(J491:J492)</f>
        <v>35630</v>
      </c>
      <c r="K493" s="240" t="n">
        <f aca="false">SUM(K491:K492)</f>
        <v>2835</v>
      </c>
      <c r="L493" s="240" t="n">
        <f aca="false">SUM(L491:L492)</f>
        <v>3000</v>
      </c>
      <c r="M493" s="240" t="n">
        <f aca="false">SUM(M491:M492)</f>
        <v>5005</v>
      </c>
      <c r="N493" s="240" t="n">
        <f aca="false">SUM(N491:N492)</f>
        <v>9813</v>
      </c>
      <c r="O493" s="240" t="n">
        <f aca="false">SUM(O491:O492)</f>
        <v>56283</v>
      </c>
      <c r="P493" s="240" t="n">
        <f aca="false">SUM(P491:P492)</f>
        <v>675396</v>
      </c>
      <c r="Q493" s="202" t="n">
        <f aca="false">SUM(Q491:Q492)</f>
        <v>3</v>
      </c>
      <c r="R493" s="202" t="n">
        <f aca="false">SUM(R491:R492)</f>
        <v>0</v>
      </c>
    </row>
    <row r="494" customFormat="false" ht="15" hidden="false" customHeight="true" outlineLevel="0" collapsed="false">
      <c r="C494" s="203"/>
      <c r="D494" s="203"/>
      <c r="E494" s="203"/>
      <c r="F494" s="203"/>
      <c r="G494" s="203"/>
      <c r="H494" s="223" t="s">
        <v>39</v>
      </c>
      <c r="I494" s="223"/>
      <c r="J494" s="223"/>
      <c r="K494" s="223"/>
      <c r="L494" s="223"/>
      <c r="M494" s="203"/>
      <c r="N494" s="203"/>
      <c r="O494" s="219"/>
      <c r="P494" s="206"/>
      <c r="Q494" s="203"/>
      <c r="R494" s="294" t="n">
        <f aca="false">J492*52.5/100*12</f>
        <v>132489</v>
      </c>
    </row>
    <row r="495" customFormat="false" ht="12.75" hidden="false" customHeight="true" outlineLevel="0" collapsed="false">
      <c r="C495" s="203"/>
      <c r="D495" s="203"/>
      <c r="E495" s="203"/>
      <c r="F495" s="203"/>
      <c r="G495" s="203"/>
      <c r="H495" s="0" t="s">
        <v>250</v>
      </c>
      <c r="I495" s="224"/>
      <c r="J495" s="224"/>
      <c r="K495" s="224"/>
      <c r="L495" s="224"/>
      <c r="M495" s="203"/>
      <c r="N495" s="203"/>
      <c r="O495" s="219"/>
      <c r="P495" s="206"/>
      <c r="Q495" s="203"/>
      <c r="R495" s="287" t="n">
        <f aca="false">J493*20/100*12</f>
        <v>85512</v>
      </c>
    </row>
    <row r="496" customFormat="false" ht="15" hidden="false" customHeight="true" outlineLevel="0" collapsed="false">
      <c r="C496" s="203"/>
      <c r="D496" s="203"/>
      <c r="E496" s="203"/>
      <c r="F496" s="203"/>
      <c r="G496" s="203"/>
      <c r="H496" s="208" t="s">
        <v>268</v>
      </c>
      <c r="I496" s="204"/>
      <c r="J496" s="204"/>
      <c r="K496" s="204"/>
      <c r="L496" s="204"/>
      <c r="M496" s="203"/>
      <c r="N496" s="203"/>
      <c r="O496" s="219"/>
      <c r="P496" s="206"/>
      <c r="Q496" s="203"/>
      <c r="R496" s="268" t="n">
        <f aca="false">J493*30/100*12</f>
        <v>128268</v>
      </c>
    </row>
    <row r="497" customFormat="false" ht="19.5" hidden="false" customHeight="true" outlineLevel="0" collapsed="false">
      <c r="C497" s="203"/>
      <c r="D497" s="203"/>
      <c r="E497" s="203"/>
      <c r="F497" s="203"/>
      <c r="G497" s="203"/>
      <c r="H497" s="208" t="s">
        <v>269</v>
      </c>
      <c r="I497" s="203"/>
      <c r="J497" s="203"/>
      <c r="K497" s="203"/>
      <c r="L497" s="203"/>
      <c r="M497" s="203"/>
      <c r="N497" s="203"/>
      <c r="O497" s="219"/>
      <c r="P497" s="206"/>
      <c r="Q497" s="203"/>
      <c r="R497" s="220" t="n">
        <f aca="false">SUM(R494+P493+R495+R496)</f>
        <v>1021665</v>
      </c>
    </row>
    <row r="498" customFormat="false" ht="43.5" hidden="false" customHeight="true" outlineLevel="0" collapsed="false">
      <c r="C498" s="272" t="s">
        <v>6</v>
      </c>
      <c r="D498" s="272" t="s">
        <v>7</v>
      </c>
      <c r="E498" s="272" t="s">
        <v>8</v>
      </c>
      <c r="F498" s="272" t="s">
        <v>9</v>
      </c>
      <c r="G498" s="273" t="s">
        <v>10</v>
      </c>
      <c r="H498" s="273" t="s">
        <v>314</v>
      </c>
      <c r="I498" s="273" t="s">
        <v>12</v>
      </c>
      <c r="J498" s="273" t="s">
        <v>13</v>
      </c>
      <c r="K498" s="273" t="s">
        <v>14</v>
      </c>
      <c r="L498" s="273" t="s">
        <v>15</v>
      </c>
      <c r="M498" s="273" t="s">
        <v>315</v>
      </c>
      <c r="N498" s="197" t="s">
        <v>316</v>
      </c>
      <c r="O498" s="273" t="s">
        <v>18</v>
      </c>
      <c r="P498" s="273" t="s">
        <v>19</v>
      </c>
      <c r="Q498" s="273" t="s">
        <v>20</v>
      </c>
      <c r="R498" s="273" t="s">
        <v>21</v>
      </c>
    </row>
    <row r="499" customFormat="false" ht="20.1" hidden="false" customHeight="true" outlineLevel="0" collapsed="false">
      <c r="C499" s="293" t="s">
        <v>270</v>
      </c>
      <c r="D499" s="293"/>
      <c r="E499" s="293"/>
      <c r="F499" s="293"/>
      <c r="G499" s="293"/>
      <c r="H499" s="293"/>
      <c r="I499" s="293"/>
      <c r="J499" s="293"/>
      <c r="K499" s="293"/>
      <c r="L499" s="293"/>
      <c r="M499" s="293"/>
      <c r="N499" s="293"/>
      <c r="O499" s="293"/>
      <c r="P499" s="293"/>
      <c r="Q499" s="203"/>
      <c r="R499" s="203"/>
    </row>
    <row r="500" customFormat="false" ht="18" hidden="false" customHeight="true" outlineLevel="0" collapsed="false">
      <c r="C500" s="198" t="n">
        <v>10</v>
      </c>
      <c r="D500" s="198" t="s">
        <v>271</v>
      </c>
      <c r="E500" s="198" t="n">
        <v>6</v>
      </c>
      <c r="F500" s="198" t="s">
        <v>330</v>
      </c>
      <c r="G500" s="198" t="n">
        <v>1</v>
      </c>
      <c r="H500" s="198" t="n">
        <v>5600</v>
      </c>
      <c r="I500" s="198" t="n">
        <f aca="false">H500+290</f>
        <v>5890</v>
      </c>
      <c r="J500" s="279" t="n">
        <f aca="false">(H500+I500)/2</f>
        <v>5745</v>
      </c>
      <c r="K500" s="198" t="n">
        <v>1029</v>
      </c>
      <c r="L500" s="198" t="n">
        <v>1000</v>
      </c>
      <c r="M500" s="198" t="n">
        <v>1715</v>
      </c>
      <c r="N500" s="198" t="n">
        <f aca="false">1869+1150</f>
        <v>3019</v>
      </c>
      <c r="O500" s="278" t="n">
        <f aca="false">SUM(J500+K500+L500+M500+N500)</f>
        <v>12508</v>
      </c>
      <c r="P500" s="198" t="n">
        <f aca="false">SUM(O500*12)</f>
        <v>150096</v>
      </c>
      <c r="Q500" s="198" t="n">
        <v>1</v>
      </c>
      <c r="R500" s="198"/>
    </row>
    <row r="501" customFormat="false" ht="18" hidden="false" customHeight="true" outlineLevel="0" collapsed="false">
      <c r="C501" s="198" t="n">
        <v>11</v>
      </c>
      <c r="D501" s="198" t="s">
        <v>348</v>
      </c>
      <c r="E501" s="198" t="n">
        <v>5</v>
      </c>
      <c r="F501" s="198" t="s">
        <v>319</v>
      </c>
      <c r="G501" s="198" t="n">
        <v>1</v>
      </c>
      <c r="H501" s="198" t="n">
        <v>5400</v>
      </c>
      <c r="I501" s="198" t="n">
        <f aca="false">H501+260</f>
        <v>5660</v>
      </c>
      <c r="J501" s="279" t="n">
        <f aca="false">(H501+I501)/2</f>
        <v>5530</v>
      </c>
      <c r="K501" s="198" t="n">
        <v>1002</v>
      </c>
      <c r="L501" s="198" t="n">
        <v>1000</v>
      </c>
      <c r="M501" s="198" t="n">
        <v>1670</v>
      </c>
      <c r="N501" s="198" t="n">
        <f aca="false">1812+1150</f>
        <v>2962</v>
      </c>
      <c r="O501" s="278" t="n">
        <f aca="false">SUM(J501+K501+L501+M501+N501)</f>
        <v>12164</v>
      </c>
      <c r="P501" s="198" t="n">
        <f aca="false">SUM(O501*12)</f>
        <v>145968</v>
      </c>
      <c r="Q501" s="198" t="n">
        <v>1</v>
      </c>
      <c r="R501" s="198"/>
    </row>
    <row r="502" customFormat="false" ht="18" hidden="false" customHeight="true" outlineLevel="0" collapsed="false">
      <c r="C502" s="198" t="n">
        <v>13</v>
      </c>
      <c r="D502" s="198" t="s">
        <v>273</v>
      </c>
      <c r="E502" s="198" t="n">
        <v>2</v>
      </c>
      <c r="F502" s="198" t="s">
        <v>320</v>
      </c>
      <c r="G502" s="198" t="n">
        <v>1</v>
      </c>
      <c r="H502" s="198" t="n">
        <v>9320</v>
      </c>
      <c r="I502" s="198" t="n">
        <f aca="false">H502+170</f>
        <v>9490</v>
      </c>
      <c r="J502" s="279" t="n">
        <f aca="false">(H502+I502)/2</f>
        <v>9405</v>
      </c>
      <c r="K502" s="198" t="n">
        <v>910</v>
      </c>
      <c r="L502" s="198" t="n">
        <v>1000</v>
      </c>
      <c r="M502" s="198" t="n">
        <v>1518</v>
      </c>
      <c r="N502" s="198" t="n">
        <f aca="false">845+850</f>
        <v>1695</v>
      </c>
      <c r="O502" s="278" t="n">
        <f aca="false">SUM(J502+K502+L502+M502+N502)</f>
        <v>14528</v>
      </c>
      <c r="P502" s="198" t="n">
        <f aca="false">SUM(O502*12)</f>
        <v>174336</v>
      </c>
      <c r="Q502" s="198" t="n">
        <v>1</v>
      </c>
      <c r="R502" s="198"/>
    </row>
    <row r="503" customFormat="false" ht="18" hidden="false" customHeight="true" outlineLevel="0" collapsed="false">
      <c r="C503" s="198" t="n">
        <v>14</v>
      </c>
      <c r="D503" s="198" t="s">
        <v>273</v>
      </c>
      <c r="E503" s="198" t="n">
        <v>1</v>
      </c>
      <c r="F503" s="198" t="s">
        <v>321</v>
      </c>
      <c r="G503" s="198" t="n">
        <v>1</v>
      </c>
      <c r="H503" s="198" t="n">
        <v>4800</v>
      </c>
      <c r="I503" s="198" t="n">
        <f aca="false">H503+150</f>
        <v>4950</v>
      </c>
      <c r="J503" s="279" t="n">
        <f aca="false">(H503+I503)/2</f>
        <v>4875</v>
      </c>
      <c r="K503" s="198" t="n">
        <v>891</v>
      </c>
      <c r="L503" s="198" t="n">
        <v>1000</v>
      </c>
      <c r="M503" s="198" t="n">
        <v>1485</v>
      </c>
      <c r="N503" s="198" t="n">
        <f aca="false">1336+850</f>
        <v>2186</v>
      </c>
      <c r="O503" s="278" t="n">
        <f aca="false">SUM(J503+K503+L503+M503+N503)</f>
        <v>10437</v>
      </c>
      <c r="P503" s="198" t="n">
        <f aca="false">SUM(O503*12)</f>
        <v>125244</v>
      </c>
      <c r="Q503" s="198" t="n">
        <v>1</v>
      </c>
      <c r="R503" s="198"/>
    </row>
    <row r="504" customFormat="false" ht="18" hidden="false" customHeight="true" outlineLevel="0" collapsed="false">
      <c r="C504" s="198" t="n">
        <v>14</v>
      </c>
      <c r="D504" s="198" t="s">
        <v>349</v>
      </c>
      <c r="E504" s="198" t="n">
        <v>1</v>
      </c>
      <c r="F504" s="198" t="s">
        <v>321</v>
      </c>
      <c r="G504" s="198" t="n">
        <v>4</v>
      </c>
      <c r="H504" s="198" t="n">
        <f aca="false">4800*4</f>
        <v>19200</v>
      </c>
      <c r="I504" s="198" t="n">
        <f aca="false">H504+150*4</f>
        <v>19800</v>
      </c>
      <c r="J504" s="279" t="n">
        <f aca="false">(H504+I504)/2</f>
        <v>19500</v>
      </c>
      <c r="K504" s="198" t="n">
        <f aca="false">891*4</f>
        <v>3564</v>
      </c>
      <c r="L504" s="198" t="n">
        <v>4000</v>
      </c>
      <c r="M504" s="198" t="n">
        <v>5940</v>
      </c>
      <c r="N504" s="198" t="n">
        <f aca="false">6444+3400</f>
        <v>9844</v>
      </c>
      <c r="O504" s="278" t="n">
        <f aca="false">SUM(J504+K504+L504+M504+N504)</f>
        <v>42848</v>
      </c>
      <c r="P504" s="198" t="n">
        <f aca="false">SUM(O504*12)</f>
        <v>514176</v>
      </c>
      <c r="Q504" s="198"/>
      <c r="R504" s="198" t="n">
        <v>4</v>
      </c>
    </row>
    <row r="505" customFormat="false" ht="18" hidden="false" customHeight="true" outlineLevel="0" collapsed="false">
      <c r="C505" s="198" t="n">
        <v>15</v>
      </c>
      <c r="D505" s="198" t="s">
        <v>274</v>
      </c>
      <c r="E505" s="198" t="n">
        <v>2</v>
      </c>
      <c r="F505" s="198" t="s">
        <v>320</v>
      </c>
      <c r="G505" s="198" t="n">
        <v>2</v>
      </c>
      <c r="H505" s="198" t="n">
        <f aca="false">8640*2</f>
        <v>17280</v>
      </c>
      <c r="I505" s="198" t="n">
        <f aca="false">H505+170*2</f>
        <v>17620</v>
      </c>
      <c r="J505" s="279" t="n">
        <f aca="false">(H505+I505)/2</f>
        <v>17450</v>
      </c>
      <c r="K505" s="198" t="n">
        <v>1820</v>
      </c>
      <c r="L505" s="198" t="n">
        <v>2000</v>
      </c>
      <c r="M505" s="198" t="n">
        <v>3034</v>
      </c>
      <c r="N505" s="198" t="n">
        <f aca="false">1570+1700</f>
        <v>3270</v>
      </c>
      <c r="O505" s="278" t="n">
        <f aca="false">SUM(J505+K505+L505+M505+N505)</f>
        <v>27574</v>
      </c>
      <c r="P505" s="198" t="n">
        <f aca="false">SUM(O505*12)</f>
        <v>330888</v>
      </c>
      <c r="Q505" s="198" t="n">
        <v>2</v>
      </c>
      <c r="R505" s="198"/>
    </row>
    <row r="506" customFormat="false" ht="18" hidden="false" customHeight="true" outlineLevel="0" collapsed="false">
      <c r="C506" s="198" t="n">
        <v>16</v>
      </c>
      <c r="D506" s="198" t="s">
        <v>350</v>
      </c>
      <c r="E506" s="198" t="n">
        <v>1</v>
      </c>
      <c r="F506" s="198" t="s">
        <v>321</v>
      </c>
      <c r="G506" s="198" t="n">
        <v>4</v>
      </c>
      <c r="H506" s="198" t="n">
        <f aca="false">4800*4</f>
        <v>19200</v>
      </c>
      <c r="I506" s="198" t="n">
        <f aca="false">H506+150*4</f>
        <v>19800</v>
      </c>
      <c r="J506" s="279" t="n">
        <f aca="false">(H506+I506)/2</f>
        <v>19500</v>
      </c>
      <c r="K506" s="198" t="n">
        <f aca="false">891*4</f>
        <v>3564</v>
      </c>
      <c r="L506" s="198" t="n">
        <v>4000</v>
      </c>
      <c r="M506" s="198" t="n">
        <v>5940</v>
      </c>
      <c r="N506" s="198" t="n">
        <f aca="false">5346+3400</f>
        <v>8746</v>
      </c>
      <c r="O506" s="278" t="n">
        <f aca="false">SUM(J506+K506+L506+M506+N506)</f>
        <v>41750</v>
      </c>
      <c r="P506" s="198" t="n">
        <f aca="false">SUM(O506*12)</f>
        <v>501000</v>
      </c>
      <c r="Q506" s="198"/>
      <c r="R506" s="198" t="n">
        <v>4</v>
      </c>
    </row>
    <row r="507" customFormat="false" ht="18" hidden="false" customHeight="true" outlineLevel="0" collapsed="false">
      <c r="C507" s="198" t="n">
        <v>17</v>
      </c>
      <c r="D507" s="198" t="s">
        <v>182</v>
      </c>
      <c r="E507" s="198" t="n">
        <v>2</v>
      </c>
      <c r="F507" s="198" t="s">
        <v>320</v>
      </c>
      <c r="G507" s="198" t="n">
        <v>3</v>
      </c>
      <c r="H507" s="198" t="n">
        <f aca="false">8640*3</f>
        <v>25920</v>
      </c>
      <c r="I507" s="198" t="n">
        <f aca="false">H507+170*3</f>
        <v>26430</v>
      </c>
      <c r="J507" s="279" t="n">
        <f aca="false">(H507+I507)/2</f>
        <v>26175</v>
      </c>
      <c r="K507" s="198" t="n">
        <f aca="false">910*3</f>
        <v>2730</v>
      </c>
      <c r="L507" s="198" t="n">
        <v>3000</v>
      </c>
      <c r="M507" s="198" t="n">
        <v>7701</v>
      </c>
      <c r="N507" s="198" t="n">
        <f aca="false">2955+2550</f>
        <v>5505</v>
      </c>
      <c r="O507" s="278" t="n">
        <f aca="false">SUM(J507+K507+L507+M507+N507)</f>
        <v>45111</v>
      </c>
      <c r="P507" s="198" t="n">
        <f aca="false">SUM(O507*12)</f>
        <v>541332</v>
      </c>
      <c r="Q507" s="198" t="n">
        <v>3</v>
      </c>
      <c r="R507" s="198"/>
    </row>
    <row r="508" customFormat="false" ht="18" hidden="false" customHeight="true" outlineLevel="0" collapsed="false">
      <c r="C508" s="198" t="n">
        <v>18</v>
      </c>
      <c r="D508" s="198" t="s">
        <v>182</v>
      </c>
      <c r="E508" s="198" t="n">
        <v>2</v>
      </c>
      <c r="F508" s="198" t="s">
        <v>320</v>
      </c>
      <c r="G508" s="198" t="n">
        <v>1</v>
      </c>
      <c r="H508" s="198" t="n">
        <v>7110</v>
      </c>
      <c r="I508" s="198" t="n">
        <f aca="false">H508+170</f>
        <v>7280</v>
      </c>
      <c r="J508" s="279" t="n">
        <f aca="false">(H508+I508)/2</f>
        <v>7195</v>
      </c>
      <c r="K508" s="198" t="n">
        <v>910</v>
      </c>
      <c r="L508" s="198" t="n">
        <v>1000</v>
      </c>
      <c r="M508" s="198" t="n">
        <v>2117</v>
      </c>
      <c r="N508" s="198" t="n">
        <f aca="false">950+850</f>
        <v>1800</v>
      </c>
      <c r="O508" s="278" t="n">
        <f aca="false">SUM(J508+K508+L508+M508+N508)</f>
        <v>13022</v>
      </c>
      <c r="P508" s="198" t="n">
        <f aca="false">SUM(O508*12)</f>
        <v>156264</v>
      </c>
      <c r="Q508" s="198" t="n">
        <v>1</v>
      </c>
      <c r="R508" s="198"/>
    </row>
    <row r="509" customFormat="false" ht="18" hidden="false" customHeight="true" outlineLevel="0" collapsed="false">
      <c r="C509" s="198" t="n">
        <v>18</v>
      </c>
      <c r="D509" s="198" t="s">
        <v>182</v>
      </c>
      <c r="E509" s="198" t="n">
        <v>1</v>
      </c>
      <c r="F509" s="198" t="s">
        <v>321</v>
      </c>
      <c r="G509" s="198" t="n">
        <v>20</v>
      </c>
      <c r="H509" s="198" t="n">
        <f aca="false">4800*20</f>
        <v>96000</v>
      </c>
      <c r="I509" s="198" t="n">
        <f aca="false">H509+150*20</f>
        <v>99000</v>
      </c>
      <c r="J509" s="279" t="n">
        <f aca="false">(H509+I509)/2</f>
        <v>97500</v>
      </c>
      <c r="K509" s="198" t="n">
        <f aca="false">891*20</f>
        <v>17820</v>
      </c>
      <c r="L509" s="198" t="n">
        <v>20000</v>
      </c>
      <c r="M509" s="198" t="n">
        <v>29700</v>
      </c>
      <c r="N509" s="198" t="n">
        <f aca="false">8700+17000</f>
        <v>25700</v>
      </c>
      <c r="O509" s="278" t="n">
        <f aca="false">SUM(J509+K509+L509+M509+N509)</f>
        <v>190720</v>
      </c>
      <c r="P509" s="198" t="n">
        <f aca="false">SUM(O509*12)</f>
        <v>2288640</v>
      </c>
      <c r="Q509" s="198"/>
      <c r="R509" s="198" t="n">
        <v>20</v>
      </c>
    </row>
    <row r="510" customFormat="false" ht="18" hidden="false" customHeight="true" outlineLevel="0" collapsed="false">
      <c r="C510" s="239" t="n">
        <v>19</v>
      </c>
      <c r="D510" s="239" t="s">
        <v>351</v>
      </c>
      <c r="E510" s="239" t="n">
        <v>1</v>
      </c>
      <c r="F510" s="239" t="s">
        <v>321</v>
      </c>
      <c r="G510" s="239" t="n">
        <v>1</v>
      </c>
      <c r="H510" s="239" t="n">
        <v>4800</v>
      </c>
      <c r="I510" s="239" t="n">
        <f aca="false">H510+150</f>
        <v>4950</v>
      </c>
      <c r="J510" s="295" t="n">
        <f aca="false">(H510+I510)/2</f>
        <v>4875</v>
      </c>
      <c r="K510" s="239" t="n">
        <v>911</v>
      </c>
      <c r="L510" s="239" t="n">
        <v>1000</v>
      </c>
      <c r="M510" s="239" t="n">
        <v>0</v>
      </c>
      <c r="N510" s="239" t="n">
        <v>150</v>
      </c>
      <c r="O510" s="275" t="n">
        <f aca="false">SUM(J510+K510+L510+M510+N510)</f>
        <v>6936</v>
      </c>
      <c r="P510" s="198" t="n">
        <f aca="false">SUM(O510*12)</f>
        <v>83232</v>
      </c>
      <c r="Q510" s="198"/>
      <c r="R510" s="198" t="n">
        <v>1</v>
      </c>
    </row>
    <row r="511" customFormat="false" ht="18" hidden="false" customHeight="true" outlineLevel="0" collapsed="false">
      <c r="C511" s="239" t="n">
        <v>12</v>
      </c>
      <c r="D511" s="239" t="s">
        <v>352</v>
      </c>
      <c r="E511" s="239" t="n">
        <v>4</v>
      </c>
      <c r="F511" s="239" t="s">
        <v>336</v>
      </c>
      <c r="G511" s="239" t="n">
        <v>2</v>
      </c>
      <c r="H511" s="239" t="n">
        <f aca="false">5200*2</f>
        <v>10400</v>
      </c>
      <c r="I511" s="239" t="n">
        <f aca="false">H511+230*2</f>
        <v>10860</v>
      </c>
      <c r="J511" s="295" t="n">
        <f aca="false">(H511+I511)/2</f>
        <v>10630</v>
      </c>
      <c r="K511" s="239" t="n">
        <v>3888</v>
      </c>
      <c r="L511" s="239" t="n">
        <v>2000</v>
      </c>
      <c r="M511" s="239" t="n">
        <v>3240</v>
      </c>
      <c r="N511" s="239" t="n">
        <f aca="false">5064+1700</f>
        <v>6764</v>
      </c>
      <c r="O511" s="275" t="n">
        <f aca="false">SUM(J511+K511+L511+M511+N511)</f>
        <v>26522</v>
      </c>
      <c r="P511" s="198" t="n">
        <f aca="false">SUM(O511*12)</f>
        <v>318264</v>
      </c>
      <c r="Q511" s="198"/>
      <c r="R511" s="198" t="n">
        <v>2</v>
      </c>
    </row>
    <row r="512" customFormat="false" ht="20.1" hidden="false" customHeight="true" outlineLevel="0" collapsed="false">
      <c r="C512" s="201" t="s">
        <v>52</v>
      </c>
      <c r="D512" s="201"/>
      <c r="E512" s="201"/>
      <c r="F512" s="201"/>
      <c r="G512" s="202" t="n">
        <f aca="false">SUM(G500:G511)</f>
        <v>41</v>
      </c>
      <c r="H512" s="202" t="n">
        <f aca="false">SUM(H500:H511)</f>
        <v>225030</v>
      </c>
      <c r="I512" s="202" t="n">
        <f aca="false">SUM(I500:I511)</f>
        <v>231730</v>
      </c>
      <c r="J512" s="202" t="n">
        <f aca="false">SUM(J500:J511)</f>
        <v>228380</v>
      </c>
      <c r="K512" s="202" t="n">
        <f aca="false">SUM(K500:K511)</f>
        <v>39039</v>
      </c>
      <c r="L512" s="202" t="n">
        <f aca="false">SUM(L500:L511)</f>
        <v>41000</v>
      </c>
      <c r="M512" s="202" t="n">
        <f aca="false">SUM(M500:M511)</f>
        <v>64060</v>
      </c>
      <c r="N512" s="202" t="n">
        <f aca="false">SUM(N500:N511)</f>
        <v>71641</v>
      </c>
      <c r="O512" s="202" t="n">
        <f aca="false">SUM(O500:O511)</f>
        <v>444120</v>
      </c>
      <c r="P512" s="202" t="n">
        <f aca="false">SUM(O512*12)</f>
        <v>5329440</v>
      </c>
      <c r="Q512" s="202" t="n">
        <f aca="false">SUM(Q500:Q511)</f>
        <v>10</v>
      </c>
      <c r="R512" s="202" t="n">
        <f aca="false">SUM(R500:R511)</f>
        <v>31</v>
      </c>
    </row>
    <row r="513" customFormat="false" ht="15.75" hidden="false" customHeight="true" outlineLevel="0" collapsed="false">
      <c r="C513" s="203"/>
      <c r="D513" s="203"/>
      <c r="E513" s="203"/>
      <c r="F513" s="203"/>
      <c r="G513" s="203"/>
      <c r="H513" s="223" t="s">
        <v>39</v>
      </c>
      <c r="I513" s="223"/>
      <c r="J513" s="223"/>
      <c r="K513" s="223"/>
      <c r="L513" s="223"/>
      <c r="M513" s="203"/>
      <c r="N513" s="203"/>
      <c r="O513" s="219"/>
      <c r="P513" s="206"/>
      <c r="Q513" s="203"/>
      <c r="R513" s="207" t="n">
        <f aca="false">J512*52.5/100*12</f>
        <v>1438794</v>
      </c>
    </row>
    <row r="514" customFormat="false" ht="12.75" hidden="false" customHeight="true" outlineLevel="0" collapsed="false">
      <c r="C514" s="203"/>
      <c r="D514" s="203"/>
      <c r="E514" s="203"/>
      <c r="F514" s="203"/>
      <c r="G514" s="203"/>
      <c r="H514" s="0" t="s">
        <v>250</v>
      </c>
      <c r="I514" s="224"/>
      <c r="J514" s="224"/>
      <c r="K514" s="224"/>
      <c r="L514" s="224"/>
      <c r="M514" s="203"/>
      <c r="N514" s="203"/>
      <c r="O514" s="219"/>
      <c r="P514" s="206"/>
      <c r="Q514" s="203"/>
      <c r="R514" s="20" t="n">
        <f aca="false">J512*20/100*12</f>
        <v>548112</v>
      </c>
    </row>
    <row r="515" customFormat="false" ht="18.75" hidden="false" customHeight="true" outlineLevel="0" collapsed="false">
      <c r="C515" s="203"/>
      <c r="D515" s="203"/>
      <c r="E515" s="203"/>
      <c r="F515" s="203"/>
      <c r="G515" s="203"/>
      <c r="H515" s="296" t="s">
        <v>276</v>
      </c>
      <c r="I515" s="203"/>
      <c r="J515" s="203"/>
      <c r="K515" s="203"/>
      <c r="L515" s="203"/>
      <c r="M515" s="203"/>
      <c r="N515" s="203"/>
      <c r="O515" s="203"/>
      <c r="P515" s="206"/>
      <c r="Q515" s="203"/>
      <c r="R515" s="210" t="n">
        <f aca="false">SUM(P512+R514+R513)</f>
        <v>7316346</v>
      </c>
    </row>
    <row r="516" customFormat="false" ht="29.25" hidden="false" customHeight="true" outlineLevel="0" collapsed="false">
      <c r="C516" s="283" t="s">
        <v>277</v>
      </c>
      <c r="D516" s="283"/>
      <c r="E516" s="283"/>
      <c r="F516" s="283"/>
      <c r="G516" s="283"/>
      <c r="H516" s="283"/>
      <c r="I516" s="283"/>
      <c r="J516" s="283"/>
      <c r="K516" s="283"/>
      <c r="L516" s="283"/>
      <c r="M516" s="283"/>
      <c r="N516" s="283"/>
      <c r="O516" s="283"/>
      <c r="P516" s="283"/>
      <c r="Q516" s="203"/>
      <c r="R516" s="203"/>
    </row>
    <row r="517" customFormat="false" ht="20.1" hidden="false" customHeight="true" outlineLevel="0" collapsed="false">
      <c r="C517" s="198" t="n">
        <v>19</v>
      </c>
      <c r="D517" s="198" t="s">
        <v>159</v>
      </c>
      <c r="E517" s="198" t="n">
        <v>4</v>
      </c>
      <c r="F517" s="198" t="s">
        <v>336</v>
      </c>
      <c r="G517" s="198" t="n">
        <v>1</v>
      </c>
      <c r="H517" s="198" t="n">
        <v>5200</v>
      </c>
      <c r="I517" s="198" t="n">
        <f aca="false">H517+230</f>
        <v>5430</v>
      </c>
      <c r="J517" s="279" t="n">
        <f aca="false">(H517+I517)/2</f>
        <v>5315</v>
      </c>
      <c r="K517" s="198" t="n">
        <v>972</v>
      </c>
      <c r="L517" s="198" t="n">
        <v>1000</v>
      </c>
      <c r="M517" s="198" t="n">
        <v>1620</v>
      </c>
      <c r="N517" s="198" t="n">
        <f aca="false">2532+850</f>
        <v>3382</v>
      </c>
      <c r="O517" s="278" t="n">
        <f aca="false">SUM(J517+K517+L517+M517+N517)</f>
        <v>12289</v>
      </c>
      <c r="P517" s="198" t="n">
        <f aca="false">SUM(O517*12)</f>
        <v>147468</v>
      </c>
      <c r="Q517" s="198" t="n">
        <v>1</v>
      </c>
      <c r="R517" s="198"/>
    </row>
    <row r="518" customFormat="false" ht="20.1" hidden="false" customHeight="true" outlineLevel="0" collapsed="false">
      <c r="C518" s="198" t="n">
        <v>20</v>
      </c>
      <c r="D518" s="198" t="s">
        <v>71</v>
      </c>
      <c r="E518" s="198" t="n">
        <v>2</v>
      </c>
      <c r="F518" s="198" t="s">
        <v>320</v>
      </c>
      <c r="G518" s="198" t="n">
        <v>1</v>
      </c>
      <c r="H518" s="198" t="n">
        <v>7110</v>
      </c>
      <c r="I518" s="198" t="n">
        <f aca="false">H518+170</f>
        <v>7280</v>
      </c>
      <c r="J518" s="279" t="n">
        <f aca="false">(H518+I518)/2</f>
        <v>7195</v>
      </c>
      <c r="K518" s="198" t="n">
        <v>910</v>
      </c>
      <c r="L518" s="198" t="n">
        <v>1000</v>
      </c>
      <c r="M518" s="198" t="n">
        <v>1518</v>
      </c>
      <c r="N518" s="198" t="n">
        <f aca="false">950+850</f>
        <v>1800</v>
      </c>
      <c r="O518" s="278" t="n">
        <f aca="false">SUM(J518+K518+L518+M518+N518)</f>
        <v>12423</v>
      </c>
      <c r="P518" s="198" t="n">
        <f aca="false">SUM(O518*12)</f>
        <v>149076</v>
      </c>
      <c r="Q518" s="198" t="n">
        <v>1</v>
      </c>
      <c r="R518" s="198"/>
    </row>
    <row r="519" customFormat="false" ht="20.1" hidden="false" customHeight="true" outlineLevel="0" collapsed="false">
      <c r="C519" s="201" t="s">
        <v>52</v>
      </c>
      <c r="D519" s="201"/>
      <c r="E519" s="201"/>
      <c r="F519" s="201"/>
      <c r="G519" s="297" t="n">
        <f aca="false">SUM(G517:G518)</f>
        <v>2</v>
      </c>
      <c r="H519" s="297" t="n">
        <f aca="false">SUM(H517:H518)</f>
        <v>12310</v>
      </c>
      <c r="I519" s="297" t="n">
        <f aca="false">SUM(I517:I518)</f>
        <v>12710</v>
      </c>
      <c r="J519" s="297" t="n">
        <f aca="false">SUM(J517:J518)</f>
        <v>12510</v>
      </c>
      <c r="K519" s="297" t="n">
        <f aca="false">SUM(K517:K518)</f>
        <v>1882</v>
      </c>
      <c r="L519" s="297" t="n">
        <f aca="false">SUM(L517:L518)</f>
        <v>2000</v>
      </c>
      <c r="M519" s="297" t="n">
        <f aca="false">SUM(M517:M518)</f>
        <v>3138</v>
      </c>
      <c r="N519" s="297" t="n">
        <f aca="false">SUM(N517:N518)</f>
        <v>5182</v>
      </c>
      <c r="O519" s="297" t="n">
        <f aca="false">SUM(O517:O518)</f>
        <v>24712</v>
      </c>
      <c r="P519" s="297" t="n">
        <f aca="false">SUM(P517:P518)</f>
        <v>296544</v>
      </c>
      <c r="Q519" s="202" t="n">
        <f aca="false">SUM(Q517:Q518)</f>
        <v>2</v>
      </c>
      <c r="R519" s="202" t="n">
        <f aca="false">SUM(R517:R518)</f>
        <v>0</v>
      </c>
    </row>
    <row r="520" customFormat="false" ht="13.5" hidden="false" customHeight="true" outlineLevel="0" collapsed="false">
      <c r="C520" s="203"/>
      <c r="D520" s="203"/>
      <c r="E520" s="203"/>
      <c r="F520" s="203"/>
      <c r="G520" s="203"/>
      <c r="H520" s="203" t="s">
        <v>39</v>
      </c>
      <c r="I520" s="204"/>
      <c r="J520" s="204"/>
      <c r="K520" s="204"/>
      <c r="L520" s="204"/>
      <c r="M520" s="203"/>
      <c r="N520" s="203"/>
      <c r="O520" s="219"/>
      <c r="P520" s="206"/>
      <c r="Q520" s="203"/>
      <c r="R520" s="207" t="n">
        <f aca="false">J519*52.5/100*12</f>
        <v>78813</v>
      </c>
    </row>
    <row r="521" customFormat="false" ht="13.5" hidden="false" customHeight="true" outlineLevel="0" collapsed="false">
      <c r="C521" s="203"/>
      <c r="D521" s="203"/>
      <c r="E521" s="203"/>
      <c r="F521" s="203"/>
      <c r="G521" s="203"/>
      <c r="H521" s="0" t="s">
        <v>250</v>
      </c>
      <c r="I521" s="204"/>
      <c r="J521" s="204"/>
      <c r="K521" s="204"/>
      <c r="L521" s="204"/>
      <c r="M521" s="203"/>
      <c r="N521" s="203"/>
      <c r="O521" s="219"/>
      <c r="P521" s="206"/>
      <c r="Q521" s="203"/>
      <c r="R521" s="20" t="n">
        <f aca="false">J519*20/100*12</f>
        <v>30024</v>
      </c>
    </row>
    <row r="522" customFormat="false" ht="16.5" hidden="false" customHeight="true" outlineLevel="0" collapsed="false">
      <c r="C522" s="203"/>
      <c r="D522" s="203"/>
      <c r="E522" s="203"/>
      <c r="F522" s="203"/>
      <c r="G522" s="203"/>
      <c r="H522" s="208" t="s">
        <v>251</v>
      </c>
      <c r="I522" s="203"/>
      <c r="J522" s="203"/>
      <c r="K522" s="203"/>
      <c r="L522" s="203"/>
      <c r="M522" s="203"/>
      <c r="N522" s="203"/>
      <c r="O522" s="219"/>
      <c r="P522" s="206"/>
      <c r="Q522" s="203"/>
      <c r="R522" s="210" t="n">
        <f aca="false">SUM(P519+R521+R520)</f>
        <v>405381</v>
      </c>
    </row>
    <row r="523" customFormat="false" ht="43.5" hidden="false" customHeight="true" outlineLevel="0" collapsed="false">
      <c r="C523" s="272" t="s">
        <v>6</v>
      </c>
      <c r="D523" s="272" t="s">
        <v>7</v>
      </c>
      <c r="E523" s="272" t="s">
        <v>8</v>
      </c>
      <c r="F523" s="272" t="s">
        <v>9</v>
      </c>
      <c r="G523" s="273" t="s">
        <v>10</v>
      </c>
      <c r="H523" s="273" t="s">
        <v>314</v>
      </c>
      <c r="I523" s="273" t="s">
        <v>12</v>
      </c>
      <c r="J523" s="273" t="s">
        <v>13</v>
      </c>
      <c r="K523" s="273" t="s">
        <v>14</v>
      </c>
      <c r="L523" s="273" t="s">
        <v>15</v>
      </c>
      <c r="M523" s="273" t="s">
        <v>315</v>
      </c>
      <c r="N523" s="197" t="s">
        <v>316</v>
      </c>
      <c r="O523" s="273" t="s">
        <v>18</v>
      </c>
      <c r="P523" s="273" t="s">
        <v>19</v>
      </c>
      <c r="Q523" s="273" t="s">
        <v>20</v>
      </c>
      <c r="R523" s="273" t="s">
        <v>21</v>
      </c>
    </row>
    <row r="524" customFormat="false" ht="19.5" hidden="false" customHeight="true" outlineLevel="0" collapsed="false">
      <c r="C524" s="293" t="s">
        <v>278</v>
      </c>
      <c r="D524" s="293"/>
      <c r="E524" s="293"/>
      <c r="F524" s="293"/>
      <c r="G524" s="293"/>
      <c r="H524" s="293"/>
      <c r="I524" s="293"/>
      <c r="J524" s="293"/>
      <c r="K524" s="293"/>
      <c r="L524" s="293"/>
      <c r="M524" s="293"/>
      <c r="N524" s="293"/>
      <c r="O524" s="293"/>
      <c r="P524" s="293"/>
      <c r="Q524" s="203"/>
      <c r="R524" s="203"/>
    </row>
    <row r="525" customFormat="false" ht="20.1" hidden="false" customHeight="true" outlineLevel="0" collapsed="false">
      <c r="C525" s="198" t="n">
        <v>21</v>
      </c>
      <c r="D525" s="198" t="s">
        <v>279</v>
      </c>
      <c r="E525" s="198" t="n">
        <v>5</v>
      </c>
      <c r="F525" s="198" t="s">
        <v>31</v>
      </c>
      <c r="G525" s="198" t="n">
        <v>2</v>
      </c>
      <c r="H525" s="198" t="n">
        <v>3340</v>
      </c>
      <c r="I525" s="198" t="n">
        <f aca="false">H525+160</f>
        <v>3500</v>
      </c>
      <c r="J525" s="198" t="n">
        <v>3340</v>
      </c>
      <c r="K525" s="198" t="n">
        <f aca="false">3340*30/100</f>
        <v>1002</v>
      </c>
      <c r="L525" s="198" t="n">
        <v>2000</v>
      </c>
      <c r="M525" s="198" t="n">
        <v>0</v>
      </c>
      <c r="N525" s="198" t="n">
        <v>0</v>
      </c>
      <c r="O525" s="198" t="n">
        <f aca="false">SUM(J525:N525)*2</f>
        <v>12684</v>
      </c>
      <c r="P525" s="198" t="n">
        <f aca="false">O525*12</f>
        <v>152208</v>
      </c>
      <c r="Q525" s="198" t="n">
        <v>1</v>
      </c>
      <c r="R525" s="198"/>
    </row>
    <row r="526" customFormat="false" ht="20.25" hidden="false" customHeight="true" outlineLevel="0" collapsed="false">
      <c r="C526" s="201" t="s">
        <v>245</v>
      </c>
      <c r="D526" s="201"/>
      <c r="E526" s="201"/>
      <c r="F526" s="201"/>
      <c r="G526" s="240" t="n">
        <v>2</v>
      </c>
      <c r="H526" s="240" t="n">
        <f aca="false">SUM(H525)</f>
        <v>3340</v>
      </c>
      <c r="I526" s="240" t="n">
        <f aca="false">SUM(I525)</f>
        <v>3500</v>
      </c>
      <c r="J526" s="240" t="n">
        <f aca="false">SUM(J525)</f>
        <v>3340</v>
      </c>
      <c r="K526" s="240" t="n">
        <f aca="false">SUM(K525)</f>
        <v>1002</v>
      </c>
      <c r="L526" s="240" t="n">
        <f aca="false">SUM(L525)</f>
        <v>2000</v>
      </c>
      <c r="M526" s="240" t="n">
        <f aca="false">SUM(M525)</f>
        <v>0</v>
      </c>
      <c r="N526" s="240" t="n">
        <f aca="false">SUM(N525)</f>
        <v>0</v>
      </c>
      <c r="O526" s="240" t="n">
        <f aca="false">SUM(O525)</f>
        <v>12684</v>
      </c>
      <c r="P526" s="240" t="n">
        <f aca="false">SUM(P525)</f>
        <v>152208</v>
      </c>
      <c r="Q526" s="240" t="n">
        <f aca="false">SUM(Q525)</f>
        <v>1</v>
      </c>
      <c r="R526" s="202" t="n">
        <f aca="false">SUM(R524,0)</f>
        <v>0</v>
      </c>
    </row>
    <row r="527" customFormat="false" ht="18" hidden="false" customHeight="true" outlineLevel="0" collapsed="false">
      <c r="C527" s="203"/>
      <c r="D527" s="203"/>
      <c r="E527" s="203"/>
      <c r="F527" s="203"/>
      <c r="G527" s="203"/>
      <c r="H527" s="223" t="s">
        <v>39</v>
      </c>
      <c r="I527" s="223"/>
      <c r="J527" s="223"/>
      <c r="K527" s="223"/>
      <c r="L527" s="223"/>
      <c r="M527" s="203"/>
      <c r="N527" s="203"/>
      <c r="O527" s="219"/>
      <c r="P527" s="206"/>
      <c r="Q527" s="203"/>
      <c r="R527" s="207" t="n">
        <f aca="false">J526*52.5/100*12</f>
        <v>21042</v>
      </c>
    </row>
    <row r="528" customFormat="false" ht="18" hidden="false" customHeight="true" outlineLevel="0" collapsed="false">
      <c r="C528" s="203"/>
      <c r="D528" s="203"/>
      <c r="E528" s="203"/>
      <c r="F528" s="203"/>
      <c r="G528" s="203"/>
      <c r="H528" s="0" t="s">
        <v>250</v>
      </c>
      <c r="I528" s="224"/>
      <c r="J528" s="224"/>
      <c r="K528" s="224"/>
      <c r="L528" s="224"/>
      <c r="M528" s="203"/>
      <c r="N528" s="203"/>
      <c r="O528" s="219"/>
      <c r="P528" s="206"/>
      <c r="Q528" s="203"/>
      <c r="R528" s="20" t="n">
        <f aca="false">J526*20/100*12</f>
        <v>8016</v>
      </c>
    </row>
    <row r="529" customFormat="false" ht="23.25" hidden="false" customHeight="true" outlineLevel="0" collapsed="false">
      <c r="C529" s="203"/>
      <c r="D529" s="203"/>
      <c r="E529" s="203"/>
      <c r="F529" s="203"/>
      <c r="G529" s="203"/>
      <c r="H529" s="208" t="s">
        <v>280</v>
      </c>
      <c r="I529" s="203"/>
      <c r="J529" s="203"/>
      <c r="K529" s="203"/>
      <c r="L529" s="203"/>
      <c r="M529" s="203"/>
      <c r="N529" s="203"/>
      <c r="O529" s="219"/>
      <c r="P529" s="206"/>
      <c r="Q529" s="203"/>
      <c r="R529" s="210" t="n">
        <f aca="false">SUM(P526+R528+R527)</f>
        <v>181266</v>
      </c>
    </row>
    <row r="530" customFormat="false" ht="43.5" hidden="false" customHeight="true" outlineLevel="0" collapsed="false">
      <c r="C530" s="272" t="s">
        <v>6</v>
      </c>
      <c r="D530" s="272" t="s">
        <v>7</v>
      </c>
      <c r="E530" s="272" t="s">
        <v>8</v>
      </c>
      <c r="F530" s="272" t="s">
        <v>9</v>
      </c>
      <c r="G530" s="273" t="s">
        <v>10</v>
      </c>
      <c r="H530" s="273" t="s">
        <v>314</v>
      </c>
      <c r="I530" s="273" t="s">
        <v>12</v>
      </c>
      <c r="J530" s="273" t="s">
        <v>13</v>
      </c>
      <c r="K530" s="273" t="s">
        <v>14</v>
      </c>
      <c r="L530" s="273" t="s">
        <v>15</v>
      </c>
      <c r="M530" s="273" t="s">
        <v>315</v>
      </c>
      <c r="N530" s="197" t="s">
        <v>316</v>
      </c>
      <c r="O530" s="273" t="s">
        <v>18</v>
      </c>
      <c r="P530" s="273" t="s">
        <v>19</v>
      </c>
      <c r="Q530" s="273" t="s">
        <v>20</v>
      </c>
      <c r="R530" s="273" t="s">
        <v>21</v>
      </c>
    </row>
    <row r="531" customFormat="false" ht="27" hidden="false" customHeight="true" outlineLevel="0" collapsed="false">
      <c r="C531" s="293" t="s">
        <v>281</v>
      </c>
      <c r="D531" s="293"/>
      <c r="E531" s="293"/>
      <c r="F531" s="293"/>
      <c r="G531" s="293"/>
      <c r="H531" s="293"/>
      <c r="I531" s="293"/>
      <c r="J531" s="293"/>
      <c r="K531" s="293"/>
      <c r="L531" s="293"/>
      <c r="M531" s="293"/>
      <c r="N531" s="293"/>
      <c r="O531" s="293"/>
      <c r="P531" s="293"/>
      <c r="Q531" s="203"/>
      <c r="R531" s="203"/>
    </row>
    <row r="532" customFormat="false" ht="27.75" hidden="false" customHeight="true" outlineLevel="0" collapsed="false">
      <c r="C532" s="198" t="n">
        <v>1</v>
      </c>
      <c r="D532" s="213" t="s">
        <v>282</v>
      </c>
      <c r="E532" s="198" t="n">
        <v>17</v>
      </c>
      <c r="F532" s="213" t="s">
        <v>353</v>
      </c>
      <c r="G532" s="198" t="n">
        <v>1</v>
      </c>
      <c r="H532" s="198" t="n">
        <v>3000</v>
      </c>
      <c r="I532" s="198" t="n">
        <v>3000</v>
      </c>
      <c r="J532" s="198" t="n">
        <v>3000</v>
      </c>
      <c r="K532" s="198" t="n">
        <v>0</v>
      </c>
      <c r="L532" s="198" t="n">
        <v>0</v>
      </c>
      <c r="M532" s="198" t="n">
        <v>0</v>
      </c>
      <c r="N532" s="198" t="n">
        <v>0</v>
      </c>
      <c r="O532" s="198" t="n">
        <v>3000</v>
      </c>
      <c r="P532" s="198" t="n">
        <f aca="false">SUM(O532*12)</f>
        <v>36000</v>
      </c>
      <c r="Q532" s="198" t="n">
        <v>1</v>
      </c>
      <c r="R532" s="198"/>
    </row>
    <row r="533" customFormat="false" ht="24.95" hidden="false" customHeight="true" outlineLevel="0" collapsed="false">
      <c r="C533" s="201" t="s">
        <v>52</v>
      </c>
      <c r="D533" s="201"/>
      <c r="E533" s="201"/>
      <c r="F533" s="201"/>
      <c r="G533" s="298" t="n">
        <v>1</v>
      </c>
      <c r="H533" s="298" t="n">
        <f aca="false">H532</f>
        <v>3000</v>
      </c>
      <c r="I533" s="298" t="n">
        <f aca="false">I532</f>
        <v>3000</v>
      </c>
      <c r="J533" s="298" t="n">
        <f aca="false">J532</f>
        <v>3000</v>
      </c>
      <c r="K533" s="298" t="n">
        <f aca="false">K532</f>
        <v>0</v>
      </c>
      <c r="L533" s="298" t="n">
        <f aca="false">L532</f>
        <v>0</v>
      </c>
      <c r="M533" s="298" t="n">
        <f aca="false">M532</f>
        <v>0</v>
      </c>
      <c r="N533" s="298" t="n">
        <f aca="false">N532</f>
        <v>0</v>
      </c>
      <c r="O533" s="298" t="n">
        <f aca="false">O532</f>
        <v>3000</v>
      </c>
      <c r="P533" s="298" t="n">
        <f aca="false">SUM(O533*12)</f>
        <v>36000</v>
      </c>
      <c r="Q533" s="202" t="n">
        <f aca="false">SUM(Q532,0)</f>
        <v>1</v>
      </c>
      <c r="R533" s="202" t="n">
        <f aca="false">SUM(R532,0)</f>
        <v>0</v>
      </c>
    </row>
    <row r="534" customFormat="false" ht="38.25" hidden="false" customHeight="true" outlineLevel="0" collapsed="false">
      <c r="C534" s="203"/>
      <c r="D534" s="203"/>
      <c r="E534" s="203"/>
      <c r="F534" s="203"/>
      <c r="G534" s="203"/>
      <c r="H534" s="208" t="s">
        <v>284</v>
      </c>
      <c r="I534" s="203"/>
      <c r="J534" s="203"/>
      <c r="K534" s="203"/>
      <c r="L534" s="203"/>
      <c r="M534" s="203"/>
      <c r="N534" s="203"/>
      <c r="O534" s="219"/>
      <c r="P534" s="206"/>
      <c r="Q534" s="203"/>
      <c r="R534" s="299" t="n">
        <v>9600</v>
      </c>
    </row>
    <row r="535" customFormat="false" ht="21.75" hidden="false" customHeight="true" outlineLevel="0" collapsed="false">
      <c r="C535" s="203"/>
      <c r="D535" s="203"/>
      <c r="E535" s="203"/>
      <c r="F535" s="203"/>
      <c r="G535" s="203"/>
      <c r="H535" s="208" t="s">
        <v>285</v>
      </c>
      <c r="I535" s="203"/>
      <c r="J535" s="203"/>
      <c r="K535" s="203"/>
      <c r="L535" s="203"/>
      <c r="M535" s="203"/>
      <c r="N535" s="203"/>
      <c r="O535" s="219"/>
      <c r="P535" s="206"/>
      <c r="Q535" s="203"/>
      <c r="R535" s="220" t="n">
        <f aca="false">R534+R529+R522+R515+R497+R488</f>
        <v>10607410.5</v>
      </c>
    </row>
    <row r="536" customFormat="false" ht="12.75" hidden="false" customHeight="true" outlineLevel="0" collapsed="false">
      <c r="C536" s="203"/>
      <c r="D536" s="203"/>
      <c r="E536" s="203"/>
      <c r="F536" s="203"/>
      <c r="G536" s="203"/>
      <c r="H536" s="203"/>
      <c r="I536" s="203"/>
      <c r="J536" s="203"/>
      <c r="K536" s="203"/>
      <c r="L536" s="203"/>
      <c r="M536" s="203"/>
      <c r="N536" s="203"/>
      <c r="O536" s="219"/>
      <c r="P536" s="206"/>
      <c r="Q536" s="203"/>
      <c r="R536" s="203"/>
    </row>
    <row r="537" customFormat="false" ht="12.75" hidden="false" customHeight="true" outlineLevel="0" collapsed="false">
      <c r="C537" s="203"/>
      <c r="D537" s="203"/>
      <c r="E537" s="203"/>
      <c r="F537" s="203"/>
      <c r="G537" s="203"/>
      <c r="H537" s="203"/>
      <c r="I537" s="203"/>
      <c r="J537" s="203"/>
      <c r="K537" s="203"/>
      <c r="L537" s="203"/>
      <c r="M537" s="203"/>
      <c r="N537" s="203"/>
      <c r="O537" s="219"/>
      <c r="P537" s="206"/>
      <c r="Q537" s="203"/>
      <c r="R537" s="203"/>
    </row>
    <row r="538" customFormat="false" ht="24.95" hidden="false" customHeight="true" outlineLevel="0" collapsed="false">
      <c r="C538" s="203"/>
      <c r="D538" s="114" t="s">
        <v>339</v>
      </c>
      <c r="F538" s="268" t="s">
        <v>340</v>
      </c>
      <c r="G538" s="268"/>
      <c r="H538" s="268"/>
      <c r="I538" s="22"/>
      <c r="J538" s="269" t="s">
        <v>341</v>
      </c>
      <c r="K538" s="203"/>
      <c r="L538" s="203"/>
      <c r="M538" s="203"/>
      <c r="N538" s="219"/>
      <c r="O538" s="116" t="s">
        <v>342</v>
      </c>
      <c r="P538" s="217"/>
      <c r="Q538" s="203"/>
      <c r="R538" s="203"/>
    </row>
    <row r="539" customFormat="false" ht="16.5" hidden="false" customHeight="true" outlineLevel="0" collapsed="false">
      <c r="C539" s="203"/>
      <c r="D539" s="114" t="s">
        <v>343</v>
      </c>
      <c r="F539" s="268" t="s">
        <v>344</v>
      </c>
      <c r="G539" s="268"/>
      <c r="H539" s="268"/>
      <c r="I539" s="22"/>
      <c r="J539" s="203"/>
      <c r="K539" s="268" t="s">
        <v>344</v>
      </c>
      <c r="L539" s="268"/>
      <c r="M539" s="268"/>
      <c r="N539" s="219"/>
      <c r="O539" s="269" t="s">
        <v>345</v>
      </c>
      <c r="P539" s="217"/>
      <c r="Q539" s="203"/>
      <c r="R539" s="203"/>
    </row>
    <row r="540" customFormat="false" ht="23.25" hidden="false" customHeight="true" outlineLevel="0" collapsed="false">
      <c r="C540" s="187" t="s">
        <v>0</v>
      </c>
      <c r="D540" s="187"/>
      <c r="E540" s="187"/>
      <c r="F540" s="187"/>
      <c r="G540" s="187"/>
      <c r="H540" s="187"/>
      <c r="I540" s="187"/>
      <c r="J540" s="187"/>
      <c r="K540" s="187"/>
      <c r="L540" s="187"/>
      <c r="M540" s="187"/>
      <c r="N540" s="187"/>
      <c r="O540" s="187"/>
      <c r="P540" s="187"/>
      <c r="Q540" s="187"/>
      <c r="R540" s="187"/>
    </row>
    <row r="541" customFormat="false" ht="18.75" hidden="false" customHeight="true" outlineLevel="0" collapsed="false">
      <c r="C541" s="188" t="s">
        <v>1</v>
      </c>
      <c r="D541" s="188"/>
      <c r="E541" s="188"/>
      <c r="F541" s="188"/>
      <c r="G541" s="188"/>
      <c r="H541" s="188"/>
      <c r="I541" s="188"/>
      <c r="J541" s="188"/>
      <c r="K541" s="188"/>
      <c r="L541" s="188"/>
      <c r="M541" s="188"/>
      <c r="N541" s="188"/>
      <c r="O541" s="188"/>
      <c r="P541" s="188"/>
      <c r="Q541" s="188"/>
      <c r="R541" s="188"/>
    </row>
    <row r="542" customFormat="false" ht="18.75" hidden="false" customHeight="true" outlineLevel="0" collapsed="false">
      <c r="C542" s="188" t="s">
        <v>256</v>
      </c>
      <c r="D542" s="188"/>
      <c r="E542" s="188"/>
      <c r="F542" s="188"/>
      <c r="G542" s="188"/>
      <c r="H542" s="188"/>
      <c r="I542" s="188"/>
      <c r="J542" s="188"/>
      <c r="K542" s="188"/>
      <c r="L542" s="188"/>
      <c r="M542" s="188"/>
      <c r="N542" s="188"/>
      <c r="O542" s="188"/>
      <c r="P542" s="188"/>
      <c r="Q542" s="188"/>
      <c r="R542" s="188"/>
    </row>
    <row r="543" customFormat="false" ht="18.75" hidden="false" customHeight="true" outlineLevel="0" collapsed="false">
      <c r="C543" s="188" t="s">
        <v>286</v>
      </c>
      <c r="D543" s="188"/>
      <c r="E543" s="188"/>
      <c r="F543" s="188"/>
      <c r="G543" s="188"/>
      <c r="H543" s="188"/>
      <c r="I543" s="188"/>
      <c r="J543" s="188"/>
      <c r="K543" s="188"/>
      <c r="L543" s="188"/>
      <c r="M543" s="188"/>
      <c r="N543" s="188"/>
      <c r="O543" s="188"/>
      <c r="P543" s="188"/>
      <c r="Q543" s="188"/>
      <c r="R543" s="188"/>
    </row>
    <row r="544" customFormat="false" ht="19.5" hidden="false" customHeight="true" outlineLevel="0" collapsed="false">
      <c r="C544" s="270" t="s">
        <v>4</v>
      </c>
      <c r="D544" s="270"/>
      <c r="E544" s="270"/>
      <c r="F544" s="270"/>
      <c r="G544" s="270"/>
      <c r="H544" s="270"/>
      <c r="I544" s="270"/>
      <c r="J544" s="270"/>
      <c r="K544" s="270"/>
      <c r="L544" s="270"/>
      <c r="M544" s="270"/>
      <c r="N544" s="270"/>
      <c r="O544" s="270"/>
      <c r="P544" s="270"/>
      <c r="Q544" s="270"/>
      <c r="R544" s="270"/>
    </row>
    <row r="545" customFormat="false" ht="15" hidden="false" customHeight="true" outlineLevel="0" collapsed="false">
      <c r="C545" s="271"/>
      <c r="D545" s="271"/>
      <c r="E545" s="271"/>
      <c r="F545" s="271"/>
      <c r="G545" s="271"/>
      <c r="H545" s="271"/>
      <c r="I545" s="271"/>
      <c r="J545" s="271"/>
      <c r="K545" s="271"/>
      <c r="L545" s="271"/>
      <c r="M545" s="271"/>
      <c r="N545" s="271"/>
      <c r="O545" s="271"/>
      <c r="P545" s="271"/>
      <c r="Q545" s="203"/>
      <c r="R545" s="203"/>
    </row>
    <row r="546" customFormat="false" ht="43.5" hidden="false" customHeight="true" outlineLevel="0" collapsed="false">
      <c r="C546" s="272" t="s">
        <v>6</v>
      </c>
      <c r="D546" s="272" t="s">
        <v>7</v>
      </c>
      <c r="E546" s="272" t="s">
        <v>8</v>
      </c>
      <c r="F546" s="272" t="s">
        <v>9</v>
      </c>
      <c r="G546" s="273" t="s">
        <v>10</v>
      </c>
      <c r="H546" s="273" t="s">
        <v>314</v>
      </c>
      <c r="I546" s="273" t="s">
        <v>12</v>
      </c>
      <c r="J546" s="273" t="s">
        <v>13</v>
      </c>
      <c r="K546" s="273" t="s">
        <v>14</v>
      </c>
      <c r="L546" s="273" t="s">
        <v>15</v>
      </c>
      <c r="M546" s="273" t="s">
        <v>315</v>
      </c>
      <c r="N546" s="197" t="s">
        <v>316</v>
      </c>
      <c r="O546" s="273" t="s">
        <v>18</v>
      </c>
      <c r="P546" s="273" t="s">
        <v>19</v>
      </c>
      <c r="Q546" s="273" t="s">
        <v>20</v>
      </c>
      <c r="R546" s="273" t="s">
        <v>21</v>
      </c>
    </row>
    <row r="547" customFormat="false" ht="21" hidden="false" customHeight="true" outlineLevel="0" collapsed="false">
      <c r="C547" s="300" t="s">
        <v>238</v>
      </c>
      <c r="D547" s="203"/>
      <c r="E547" s="203"/>
      <c r="F547" s="203"/>
      <c r="G547" s="203"/>
      <c r="H547" s="203"/>
      <c r="I547" s="203"/>
      <c r="J547" s="203"/>
      <c r="K547" s="203"/>
      <c r="L547" s="209"/>
      <c r="M547" s="209"/>
      <c r="N547" s="209"/>
      <c r="O547" s="219"/>
      <c r="P547" s="217"/>
      <c r="Q547" s="203"/>
      <c r="R547" s="203"/>
    </row>
    <row r="548" customFormat="false" ht="14.1" hidden="false" customHeight="true" outlineLevel="0" collapsed="false">
      <c r="C548" s="198" t="n">
        <v>1</v>
      </c>
      <c r="D548" s="198" t="s">
        <v>171</v>
      </c>
      <c r="E548" s="198" t="n">
        <v>17</v>
      </c>
      <c r="F548" s="214" t="s">
        <v>317</v>
      </c>
      <c r="G548" s="198" t="n">
        <v>1</v>
      </c>
      <c r="H548" s="198" t="n">
        <v>13200</v>
      </c>
      <c r="I548" s="198" t="n">
        <f aca="false">H548+800</f>
        <v>14000</v>
      </c>
      <c r="J548" s="279" t="n">
        <f aca="false">(H548+I548)/2</f>
        <v>13600</v>
      </c>
      <c r="K548" s="198" t="n">
        <v>1818</v>
      </c>
      <c r="L548" s="198" t="n">
        <v>1191</v>
      </c>
      <c r="M548" s="198" t="n">
        <v>7926</v>
      </c>
      <c r="N548" s="198" t="n">
        <v>2480</v>
      </c>
      <c r="O548" s="301" t="n">
        <f aca="false">SUM(J548+K548+L548+M548+N548)</f>
        <v>27015</v>
      </c>
      <c r="P548" s="198" t="n">
        <f aca="false">SUM(O548*12)</f>
        <v>324180</v>
      </c>
      <c r="Q548" s="198" t="n">
        <v>1</v>
      </c>
      <c r="R548" s="198"/>
    </row>
    <row r="549" customFormat="false" ht="14.1" hidden="false" customHeight="true" outlineLevel="0" collapsed="false">
      <c r="C549" s="198" t="n">
        <v>2</v>
      </c>
      <c r="D549" s="198" t="s">
        <v>287</v>
      </c>
      <c r="E549" s="198" t="n">
        <v>14</v>
      </c>
      <c r="F549" s="214" t="s">
        <v>324</v>
      </c>
      <c r="G549" s="198" t="n">
        <v>1</v>
      </c>
      <c r="H549" s="198" t="n">
        <v>11000</v>
      </c>
      <c r="I549" s="198" t="n">
        <f aca="false">H549+610</f>
        <v>11610</v>
      </c>
      <c r="J549" s="279" t="n">
        <f aca="false">(H549+I549)/2</f>
        <v>11305</v>
      </c>
      <c r="K549" s="198" t="n">
        <v>1476</v>
      </c>
      <c r="L549" s="198" t="n">
        <v>1000</v>
      </c>
      <c r="M549" s="198" t="n">
        <v>10990</v>
      </c>
      <c r="N549" s="198" t="n">
        <v>0</v>
      </c>
      <c r="O549" s="278" t="n">
        <f aca="false">SUM(J549+K549+L549+M549+N549)</f>
        <v>24771</v>
      </c>
      <c r="P549" s="198" t="n">
        <f aca="false">SUM(O549*12)</f>
        <v>297252</v>
      </c>
      <c r="Q549" s="198" t="n">
        <v>1</v>
      </c>
      <c r="R549" s="198"/>
    </row>
    <row r="550" customFormat="false" ht="14.1" hidden="false" customHeight="true" outlineLevel="0" collapsed="false">
      <c r="C550" s="198" t="n">
        <v>3</v>
      </c>
      <c r="D550" s="198" t="s">
        <v>288</v>
      </c>
      <c r="E550" s="198" t="n">
        <v>12</v>
      </c>
      <c r="F550" s="198" t="s">
        <v>354</v>
      </c>
      <c r="G550" s="198" t="n">
        <v>1</v>
      </c>
      <c r="H550" s="198" t="n">
        <v>14500</v>
      </c>
      <c r="I550" s="198" t="n">
        <f aca="false">H550+500</f>
        <v>15000</v>
      </c>
      <c r="J550" s="279" t="n">
        <f aca="false">(H550+I550)/2</f>
        <v>14750</v>
      </c>
      <c r="K550" s="198" t="n">
        <v>1306</v>
      </c>
      <c r="L550" s="198" t="n">
        <v>1000</v>
      </c>
      <c r="M550" s="198" t="n">
        <v>5698</v>
      </c>
      <c r="N550" s="198" t="n">
        <v>1700</v>
      </c>
      <c r="O550" s="278" t="n">
        <f aca="false">SUM(J550+K550+L550+M550+N550)</f>
        <v>24454</v>
      </c>
      <c r="P550" s="198" t="n">
        <f aca="false">SUM(O550*12)</f>
        <v>293448</v>
      </c>
      <c r="Q550" s="198" t="n">
        <v>1</v>
      </c>
      <c r="R550" s="198"/>
    </row>
    <row r="551" customFormat="false" ht="14.1" hidden="false" customHeight="true" outlineLevel="0" collapsed="false">
      <c r="C551" s="198" t="n">
        <v>4</v>
      </c>
      <c r="D551" s="198" t="s">
        <v>156</v>
      </c>
      <c r="E551" s="198" t="n">
        <v>14</v>
      </c>
      <c r="F551" s="214" t="s">
        <v>322</v>
      </c>
      <c r="G551" s="198" t="n">
        <v>1</v>
      </c>
      <c r="H551" s="198" t="n">
        <v>15320</v>
      </c>
      <c r="I551" s="198" t="n">
        <f aca="false">H551+380</f>
        <v>15700</v>
      </c>
      <c r="J551" s="279" t="n">
        <f aca="false">(H551+I551)/2</f>
        <v>15510</v>
      </c>
      <c r="K551" s="198" t="n">
        <v>1146</v>
      </c>
      <c r="L551" s="198" t="n">
        <v>1000</v>
      </c>
      <c r="M551" s="198" t="n">
        <v>5956</v>
      </c>
      <c r="N551" s="198" t="n">
        <v>1150</v>
      </c>
      <c r="O551" s="278" t="n">
        <f aca="false">SUM(J551+K551+L551+M551+N551)</f>
        <v>24762</v>
      </c>
      <c r="P551" s="198" t="n">
        <f aca="false">SUM(O551*12)</f>
        <v>297144</v>
      </c>
      <c r="Q551" s="198" t="n">
        <v>1</v>
      </c>
      <c r="R551" s="198"/>
    </row>
    <row r="552" customFormat="false" ht="14.1" hidden="false" customHeight="true" outlineLevel="0" collapsed="false">
      <c r="C552" s="198" t="n">
        <v>5</v>
      </c>
      <c r="D552" s="198" t="s">
        <v>290</v>
      </c>
      <c r="E552" s="198" t="n">
        <v>14</v>
      </c>
      <c r="F552" s="214" t="s">
        <v>324</v>
      </c>
      <c r="G552" s="198" t="n">
        <v>1</v>
      </c>
      <c r="H552" s="198" t="n">
        <v>17150</v>
      </c>
      <c r="I552" s="198" t="n">
        <f aca="false">H552+610</f>
        <v>17760</v>
      </c>
      <c r="J552" s="279" t="n">
        <f aca="false">(H552+I552)/2</f>
        <v>17455</v>
      </c>
      <c r="K552" s="198" t="n">
        <v>1476</v>
      </c>
      <c r="L552" s="198" t="n">
        <v>1000</v>
      </c>
      <c r="M552" s="198" t="n">
        <v>6713</v>
      </c>
      <c r="N552" s="198" t="n">
        <v>1700</v>
      </c>
      <c r="O552" s="278" t="n">
        <f aca="false">SUM(J552+K552+L552+M552+N552)</f>
        <v>28344</v>
      </c>
      <c r="P552" s="198" t="n">
        <f aca="false">SUM(O552*12)</f>
        <v>340128</v>
      </c>
      <c r="Q552" s="198" t="n">
        <v>1</v>
      </c>
      <c r="R552" s="198"/>
    </row>
    <row r="553" customFormat="false" ht="14.1" hidden="false" customHeight="true" outlineLevel="0" collapsed="false">
      <c r="C553" s="198" t="n">
        <v>6</v>
      </c>
      <c r="D553" s="198" t="s">
        <v>260</v>
      </c>
      <c r="E553" s="198" t="n">
        <v>9</v>
      </c>
      <c r="F553" s="198" t="s">
        <v>322</v>
      </c>
      <c r="G553" s="198" t="n">
        <v>1</v>
      </c>
      <c r="H553" s="198" t="n">
        <v>15320</v>
      </c>
      <c r="I553" s="198" t="n">
        <f aca="false">H553+380</f>
        <v>15700</v>
      </c>
      <c r="J553" s="279" t="n">
        <f aca="false">(H553+I553)/2</f>
        <v>15510</v>
      </c>
      <c r="K553" s="198" t="n">
        <v>1146</v>
      </c>
      <c r="L553" s="198" t="n">
        <v>1000</v>
      </c>
      <c r="M553" s="198" t="n">
        <v>5956</v>
      </c>
      <c r="N553" s="198" t="n">
        <v>1150</v>
      </c>
      <c r="O553" s="278" t="n">
        <f aca="false">SUM(J553+K553+L553+M553+N553)</f>
        <v>24762</v>
      </c>
      <c r="P553" s="198" t="n">
        <f aca="false">SUM(O553*12)</f>
        <v>297144</v>
      </c>
      <c r="Q553" s="198" t="n">
        <v>1</v>
      </c>
      <c r="R553" s="198"/>
    </row>
    <row r="554" customFormat="false" ht="14.1" hidden="false" customHeight="true" outlineLevel="0" collapsed="false">
      <c r="C554" s="198" t="n">
        <v>7</v>
      </c>
      <c r="D554" s="198" t="s">
        <v>138</v>
      </c>
      <c r="E554" s="198" t="n">
        <v>9</v>
      </c>
      <c r="F554" s="198" t="s">
        <v>322</v>
      </c>
      <c r="G554" s="198" t="n">
        <v>1</v>
      </c>
      <c r="H554" s="198" t="n">
        <v>14940</v>
      </c>
      <c r="I554" s="198" t="n">
        <f aca="false">H554+380</f>
        <v>15320</v>
      </c>
      <c r="J554" s="279" t="n">
        <f aca="false">(H554+I554)/2</f>
        <v>15130</v>
      </c>
      <c r="K554" s="198" t="n">
        <v>1146</v>
      </c>
      <c r="L554" s="198" t="n">
        <v>1000</v>
      </c>
      <c r="M554" s="198" t="n">
        <v>5806</v>
      </c>
      <c r="N554" s="198" t="n">
        <v>1150</v>
      </c>
      <c r="O554" s="278" t="n">
        <f aca="false">SUM(J554+K554+L554+M554+N554)</f>
        <v>24232</v>
      </c>
      <c r="P554" s="198" t="n">
        <f aca="false">SUM(O554*12)</f>
        <v>290784</v>
      </c>
      <c r="Q554" s="198" t="n">
        <v>1</v>
      </c>
      <c r="R554" s="198"/>
    </row>
    <row r="555" customFormat="false" ht="14.1" hidden="false" customHeight="true" outlineLevel="0" collapsed="false">
      <c r="C555" s="198" t="n">
        <v>8</v>
      </c>
      <c r="D555" s="198" t="s">
        <v>35</v>
      </c>
      <c r="E555" s="198" t="n">
        <v>2</v>
      </c>
      <c r="F555" s="198" t="s">
        <v>320</v>
      </c>
      <c r="G555" s="198" t="n">
        <v>1</v>
      </c>
      <c r="H555" s="198" t="n">
        <v>10000</v>
      </c>
      <c r="I555" s="198" t="n">
        <f aca="false">H555+170</f>
        <v>10170</v>
      </c>
      <c r="J555" s="279" t="n">
        <f aca="false">(H555+I555)/2</f>
        <v>10085</v>
      </c>
      <c r="K555" s="198" t="n">
        <v>911</v>
      </c>
      <c r="L555" s="198" t="n">
        <v>1000</v>
      </c>
      <c r="M555" s="198" t="n">
        <v>3872</v>
      </c>
      <c r="N555" s="198" t="n">
        <f aca="false">850+300</f>
        <v>1150</v>
      </c>
      <c r="O555" s="278" t="n">
        <f aca="false">SUM(J555+K555+L555+M555+N555)</f>
        <v>17018</v>
      </c>
      <c r="P555" s="198" t="n">
        <f aca="false">SUM(O555*12)</f>
        <v>204216</v>
      </c>
      <c r="Q555" s="198" t="n">
        <v>1</v>
      </c>
      <c r="R555" s="198"/>
    </row>
    <row r="556" customFormat="false" ht="14.1" hidden="false" customHeight="true" outlineLevel="0" collapsed="false">
      <c r="C556" s="198" t="n">
        <v>9</v>
      </c>
      <c r="D556" s="198" t="s">
        <v>35</v>
      </c>
      <c r="E556" s="198" t="n">
        <v>2</v>
      </c>
      <c r="F556" s="198" t="s">
        <v>320</v>
      </c>
      <c r="G556" s="198" t="n">
        <v>1</v>
      </c>
      <c r="H556" s="198" t="n">
        <v>10000</v>
      </c>
      <c r="I556" s="198" t="n">
        <f aca="false">H556+170</f>
        <v>10170</v>
      </c>
      <c r="J556" s="279" t="n">
        <f aca="false">(H556+I556)/2</f>
        <v>10085</v>
      </c>
      <c r="K556" s="198" t="n">
        <v>911</v>
      </c>
      <c r="L556" s="198" t="n">
        <v>1000</v>
      </c>
      <c r="M556" s="198" t="n">
        <v>3872</v>
      </c>
      <c r="N556" s="198" t="n">
        <f aca="false">850+300</f>
        <v>1150</v>
      </c>
      <c r="O556" s="278" t="n">
        <f aca="false">SUM(J556+K556+L556+M556+N556)</f>
        <v>17018</v>
      </c>
      <c r="P556" s="198" t="n">
        <f aca="false">SUM(O556*12)</f>
        <v>204216</v>
      </c>
      <c r="Q556" s="198" t="n">
        <v>1</v>
      </c>
      <c r="R556" s="198"/>
    </row>
    <row r="557" customFormat="false" ht="14.1" hidden="false" customHeight="true" outlineLevel="0" collapsed="false">
      <c r="C557" s="198" t="n">
        <v>10</v>
      </c>
      <c r="D557" s="198" t="s">
        <v>71</v>
      </c>
      <c r="E557" s="198" t="n">
        <v>2</v>
      </c>
      <c r="F557" s="198" t="s">
        <v>321</v>
      </c>
      <c r="G557" s="198" t="n">
        <v>1</v>
      </c>
      <c r="H557" s="198" t="n">
        <v>5935</v>
      </c>
      <c r="I557" s="198" t="n">
        <f aca="false">H557+150</f>
        <v>6085</v>
      </c>
      <c r="J557" s="279" t="n">
        <f aca="false">(H557+I557)/2</f>
        <v>6010</v>
      </c>
      <c r="K557" s="198" t="n">
        <v>911</v>
      </c>
      <c r="L557" s="198" t="n">
        <v>1000</v>
      </c>
      <c r="M557" s="198" t="n">
        <v>5815</v>
      </c>
      <c r="N557" s="198" t="n">
        <v>300</v>
      </c>
      <c r="O557" s="278" t="n">
        <f aca="false">SUM(J557+K557+L557+M557+N557)</f>
        <v>14036</v>
      </c>
      <c r="P557" s="198" t="n">
        <f aca="false">SUM(O557*12)</f>
        <v>168432</v>
      </c>
      <c r="Q557" s="198" t="n">
        <v>1</v>
      </c>
      <c r="R557" s="198"/>
    </row>
    <row r="558" customFormat="false" ht="14.1" hidden="false" customHeight="true" outlineLevel="0" collapsed="false">
      <c r="C558" s="198" t="n">
        <v>11</v>
      </c>
      <c r="D558" s="198" t="s">
        <v>137</v>
      </c>
      <c r="E558" s="198" t="s">
        <v>23</v>
      </c>
      <c r="F558" s="198" t="s">
        <v>23</v>
      </c>
      <c r="G558" s="198" t="n">
        <v>1</v>
      </c>
      <c r="H558" s="198" t="n">
        <v>15000</v>
      </c>
      <c r="I558" s="198" t="n">
        <v>15000</v>
      </c>
      <c r="J558" s="279" t="n">
        <f aca="false">(H558+I558)/2</f>
        <v>15000</v>
      </c>
      <c r="K558" s="198" t="n">
        <v>0</v>
      </c>
      <c r="L558" s="198" t="n">
        <v>0</v>
      </c>
      <c r="M558" s="198" t="n">
        <v>0</v>
      </c>
      <c r="N558" s="198" t="n">
        <v>0</v>
      </c>
      <c r="O558" s="278" t="n">
        <f aca="false">SUM(J558+K558+L558+M558+N558)</f>
        <v>15000</v>
      </c>
      <c r="P558" s="198" t="n">
        <f aca="false">SUM(O558*12)</f>
        <v>180000</v>
      </c>
      <c r="Q558" s="198" t="n">
        <v>1</v>
      </c>
      <c r="R558" s="198"/>
    </row>
    <row r="559" customFormat="false" ht="14.1" hidden="false" customHeight="true" outlineLevel="0" collapsed="false">
      <c r="C559" s="281" t="s">
        <v>52</v>
      </c>
      <c r="D559" s="281"/>
      <c r="E559" s="281"/>
      <c r="F559" s="281"/>
      <c r="G559" s="240" t="n">
        <f aca="false">SUM(G548:G558)</f>
        <v>11</v>
      </c>
      <c r="H559" s="240" t="n">
        <f aca="false">SUM(H548:H558)</f>
        <v>142365</v>
      </c>
      <c r="I559" s="240" t="n">
        <f aca="false">SUM(I548:I558)</f>
        <v>146515</v>
      </c>
      <c r="J559" s="240" t="n">
        <f aca="false">SUM(J548:J558)</f>
        <v>144440</v>
      </c>
      <c r="K559" s="240" t="n">
        <f aca="false">SUM(K548:K558)</f>
        <v>12247</v>
      </c>
      <c r="L559" s="240" t="n">
        <f aca="false">SUM(L548:L558)</f>
        <v>10191</v>
      </c>
      <c r="M559" s="240" t="n">
        <f aca="false">SUM(M548:M558)</f>
        <v>62604</v>
      </c>
      <c r="N559" s="240" t="n">
        <f aca="false">SUM(N548:N558)</f>
        <v>11930</v>
      </c>
      <c r="O559" s="240" t="n">
        <f aca="false">SUM(O548:O558)</f>
        <v>241412</v>
      </c>
      <c r="P559" s="240" t="n">
        <f aca="false">SUM(P548:P558)</f>
        <v>2896944</v>
      </c>
      <c r="Q559" s="202" t="n">
        <f aca="false">SUM(Q548:Q558)</f>
        <v>11</v>
      </c>
      <c r="R559" s="202" t="n">
        <f aca="false">SUM(R548:R558)</f>
        <v>0</v>
      </c>
    </row>
    <row r="560" customFormat="false" ht="15.75" hidden="false" customHeight="true" outlineLevel="0" collapsed="false">
      <c r="C560" s="203"/>
      <c r="D560" s="203"/>
      <c r="E560" s="203"/>
      <c r="F560" s="203"/>
      <c r="G560" s="203"/>
      <c r="H560" s="223" t="s">
        <v>39</v>
      </c>
      <c r="I560" s="223"/>
      <c r="J560" s="223"/>
      <c r="K560" s="223"/>
      <c r="L560" s="223"/>
      <c r="M560" s="203"/>
      <c r="N560" s="203"/>
      <c r="O560" s="219"/>
      <c r="P560" s="206"/>
      <c r="Q560" s="203"/>
      <c r="R560" s="207" t="n">
        <f aca="false">J559*52.5/100*12</f>
        <v>909972</v>
      </c>
    </row>
    <row r="561" customFormat="false" ht="12.75" hidden="false" customHeight="true" outlineLevel="0" collapsed="false">
      <c r="C561" s="203"/>
      <c r="D561" s="203"/>
      <c r="E561" s="203"/>
      <c r="F561" s="203"/>
      <c r="G561" s="203"/>
      <c r="H561" s="0" t="s">
        <v>250</v>
      </c>
      <c r="I561" s="224"/>
      <c r="J561" s="224"/>
      <c r="K561" s="224"/>
      <c r="L561" s="224"/>
      <c r="M561" s="203"/>
      <c r="N561" s="203"/>
      <c r="O561" s="219"/>
      <c r="P561" s="206"/>
      <c r="Q561" s="203"/>
      <c r="R561" s="20" t="n">
        <f aca="false">J559*20/100*12</f>
        <v>346656</v>
      </c>
    </row>
    <row r="562" customFormat="false" ht="15.75" hidden="false" customHeight="true" outlineLevel="0" collapsed="false">
      <c r="C562" s="203"/>
      <c r="D562" s="203"/>
      <c r="E562" s="203"/>
      <c r="F562" s="203"/>
      <c r="G562" s="203"/>
      <c r="H562" s="208" t="s">
        <v>246</v>
      </c>
      <c r="I562" s="203"/>
      <c r="J562" s="203"/>
      <c r="K562" s="203"/>
      <c r="L562" s="203"/>
      <c r="M562" s="203"/>
      <c r="N562" s="203"/>
      <c r="O562" s="219"/>
      <c r="P562" s="206"/>
      <c r="Q562" s="203"/>
      <c r="R562" s="210" t="n">
        <f aca="false">SUM(P559+R561+R560)</f>
        <v>4153572</v>
      </c>
    </row>
    <row r="563" customFormat="false" ht="18.75" hidden="false" customHeight="true" outlineLevel="0" collapsed="false">
      <c r="C563" s="283" t="s">
        <v>291</v>
      </c>
      <c r="D563" s="283"/>
      <c r="E563" s="283"/>
      <c r="F563" s="283"/>
      <c r="G563" s="283"/>
      <c r="H563" s="283"/>
      <c r="I563" s="283"/>
      <c r="J563" s="283"/>
      <c r="K563" s="283"/>
      <c r="L563" s="283"/>
      <c r="M563" s="283"/>
      <c r="N563" s="283"/>
      <c r="O563" s="283"/>
      <c r="P563" s="283"/>
      <c r="Q563" s="283"/>
      <c r="R563" s="283"/>
    </row>
    <row r="564" customFormat="false" ht="15" hidden="false" customHeight="true" outlineLevel="0" collapsed="false">
      <c r="C564" s="198" t="n">
        <v>12</v>
      </c>
      <c r="D564" s="213" t="s">
        <v>292</v>
      </c>
      <c r="E564" s="198" t="n">
        <v>14</v>
      </c>
      <c r="F564" s="214" t="s">
        <v>324</v>
      </c>
      <c r="G564" s="198" t="n">
        <v>1</v>
      </c>
      <c r="H564" s="198" t="n">
        <v>18980</v>
      </c>
      <c r="I564" s="198" t="n">
        <f aca="false">H564+610</f>
        <v>19590</v>
      </c>
      <c r="J564" s="279" t="n">
        <f aca="false">(H564+I564)/2</f>
        <v>19285</v>
      </c>
      <c r="K564" s="198" t="n">
        <v>1476</v>
      </c>
      <c r="L564" s="198" t="n">
        <v>1000</v>
      </c>
      <c r="M564" s="198" t="n">
        <v>7454</v>
      </c>
      <c r="N564" s="198" t="n">
        <v>1700</v>
      </c>
      <c r="O564" s="278" t="n">
        <f aca="false">SUM(J564+K564+L564+M564+N564)</f>
        <v>30915</v>
      </c>
      <c r="P564" s="198" t="n">
        <f aca="false">SUM(O564*12)</f>
        <v>370980</v>
      </c>
      <c r="Q564" s="198" t="n">
        <v>1</v>
      </c>
      <c r="R564" s="198"/>
    </row>
    <row r="565" customFormat="false" ht="15" hidden="false" customHeight="true" outlineLevel="0" collapsed="false">
      <c r="C565" s="198" t="n">
        <v>13</v>
      </c>
      <c r="D565" s="213" t="s">
        <v>293</v>
      </c>
      <c r="E565" s="198" t="n">
        <v>14</v>
      </c>
      <c r="F565" s="214" t="s">
        <v>324</v>
      </c>
      <c r="G565" s="198" t="n">
        <v>1</v>
      </c>
      <c r="H565" s="198" t="n">
        <v>18980</v>
      </c>
      <c r="I565" s="198" t="n">
        <f aca="false">H565+610</f>
        <v>19590</v>
      </c>
      <c r="J565" s="279" t="n">
        <f aca="false">(H565+I565)/2</f>
        <v>19285</v>
      </c>
      <c r="K565" s="198" t="n">
        <v>1476</v>
      </c>
      <c r="L565" s="198" t="n">
        <v>1000</v>
      </c>
      <c r="M565" s="198" t="n">
        <v>7454</v>
      </c>
      <c r="N565" s="198" t="n">
        <v>1700</v>
      </c>
      <c r="O565" s="278" t="n">
        <f aca="false">SUM(J565+K565+L565+M565+N565)</f>
        <v>30915</v>
      </c>
      <c r="P565" s="198" t="n">
        <f aca="false">SUM(O565*12)</f>
        <v>370980</v>
      </c>
      <c r="Q565" s="198" t="n">
        <v>1</v>
      </c>
      <c r="R565" s="198"/>
    </row>
    <row r="566" customFormat="false" ht="15" hidden="false" customHeight="true" outlineLevel="0" collapsed="false">
      <c r="C566" s="198" t="n">
        <v>14</v>
      </c>
      <c r="D566" s="213" t="s">
        <v>294</v>
      </c>
      <c r="E566" s="198" t="n">
        <v>11</v>
      </c>
      <c r="F566" s="198" t="s">
        <v>318</v>
      </c>
      <c r="G566" s="198" t="n">
        <v>1</v>
      </c>
      <c r="H566" s="214" t="n">
        <v>14420</v>
      </c>
      <c r="I566" s="214" t="n">
        <f aca="false">H566+460</f>
        <v>14880</v>
      </c>
      <c r="J566" s="279" t="n">
        <f aca="false">(H566+I566)/2</f>
        <v>14650</v>
      </c>
      <c r="K566" s="214" t="n">
        <v>1236</v>
      </c>
      <c r="L566" s="198" t="n">
        <v>1000</v>
      </c>
      <c r="M566" s="198" t="n">
        <v>5575</v>
      </c>
      <c r="N566" s="198" t="n">
        <v>1700</v>
      </c>
      <c r="O566" s="278" t="n">
        <f aca="false">SUM(J566+K566+L566+M566+N566)</f>
        <v>24161</v>
      </c>
      <c r="P566" s="198" t="n">
        <f aca="false">SUM(O566*12)</f>
        <v>289932</v>
      </c>
      <c r="Q566" s="198" t="n">
        <v>1</v>
      </c>
      <c r="R566" s="198"/>
    </row>
    <row r="567" customFormat="false" ht="15" hidden="false" customHeight="true" outlineLevel="0" collapsed="false">
      <c r="C567" s="198" t="n">
        <v>15</v>
      </c>
      <c r="D567" s="213" t="s">
        <v>108</v>
      </c>
      <c r="E567" s="198" t="n">
        <v>5</v>
      </c>
      <c r="F567" s="214" t="s">
        <v>325</v>
      </c>
      <c r="G567" s="198" t="n">
        <v>1</v>
      </c>
      <c r="H567" s="198" t="n">
        <v>10600</v>
      </c>
      <c r="I567" s="214" t="n">
        <f aca="false">H567+320</f>
        <v>10920</v>
      </c>
      <c r="J567" s="279" t="n">
        <f aca="false">(H567+I567)/2</f>
        <v>10760</v>
      </c>
      <c r="K567" s="198" t="n">
        <v>1059</v>
      </c>
      <c r="L567" s="198" t="n">
        <v>1000</v>
      </c>
      <c r="M567" s="198" t="n">
        <v>4052</v>
      </c>
      <c r="N567" s="198" t="n">
        <v>1150</v>
      </c>
      <c r="O567" s="278" t="n">
        <f aca="false">SUM(J567+K567+L567+M567+N567)</f>
        <v>18021</v>
      </c>
      <c r="P567" s="198" t="n">
        <f aca="false">SUM(O567*12)</f>
        <v>216252</v>
      </c>
      <c r="Q567" s="198" t="n">
        <v>1</v>
      </c>
      <c r="R567" s="198"/>
    </row>
    <row r="568" customFormat="false" ht="15" hidden="false" customHeight="true" outlineLevel="0" collapsed="false">
      <c r="C568" s="198" t="n">
        <v>16</v>
      </c>
      <c r="D568" s="213" t="s">
        <v>35</v>
      </c>
      <c r="E568" s="198" t="n">
        <v>2</v>
      </c>
      <c r="F568" s="198" t="s">
        <v>321</v>
      </c>
      <c r="G568" s="198" t="n">
        <v>1</v>
      </c>
      <c r="H568" s="198" t="n">
        <v>4800</v>
      </c>
      <c r="I568" s="214" t="n">
        <f aca="false">H568+150</f>
        <v>4950</v>
      </c>
      <c r="J568" s="279" t="n">
        <f aca="false">(H568+I568)/2</f>
        <v>4875</v>
      </c>
      <c r="K568" s="198" t="n">
        <v>891</v>
      </c>
      <c r="L568" s="198" t="n">
        <v>1000</v>
      </c>
      <c r="M568" s="198" t="n">
        <v>3370</v>
      </c>
      <c r="N568" s="198" t="n">
        <f aca="false">850+300</f>
        <v>1150</v>
      </c>
      <c r="O568" s="278" t="n">
        <f aca="false">SUM(J568+K568+L568+M568+N568)</f>
        <v>11286</v>
      </c>
      <c r="P568" s="198" t="n">
        <f aca="false">SUM(O568*12)</f>
        <v>135432</v>
      </c>
      <c r="Q568" s="198" t="n">
        <v>1</v>
      </c>
      <c r="R568" s="198"/>
    </row>
    <row r="569" customFormat="false" ht="15" hidden="false" customHeight="true" outlineLevel="0" collapsed="false">
      <c r="C569" s="201" t="s">
        <v>245</v>
      </c>
      <c r="D569" s="201"/>
      <c r="E569" s="201"/>
      <c r="F569" s="201"/>
      <c r="G569" s="240" t="n">
        <f aca="false">SUM(G564:G568)</f>
        <v>5</v>
      </c>
      <c r="H569" s="240" t="n">
        <f aca="false">SUM(H564:H568)</f>
        <v>67780</v>
      </c>
      <c r="I569" s="240" t="n">
        <f aca="false">SUM(I564:I568)</f>
        <v>69930</v>
      </c>
      <c r="J569" s="240" t="n">
        <f aca="false">SUM(J564:J568)</f>
        <v>68855</v>
      </c>
      <c r="K569" s="240" t="n">
        <f aca="false">SUM(K564:K568)</f>
        <v>6138</v>
      </c>
      <c r="L569" s="240" t="n">
        <f aca="false">SUM(L564:L568)</f>
        <v>5000</v>
      </c>
      <c r="M569" s="240" t="n">
        <f aca="false">SUM(M564:M568)</f>
        <v>27905</v>
      </c>
      <c r="N569" s="240" t="n">
        <f aca="false">SUM(N564:N568)</f>
        <v>7400</v>
      </c>
      <c r="O569" s="240" t="n">
        <f aca="false">SUM(O564:O568)</f>
        <v>115298</v>
      </c>
      <c r="P569" s="240" t="n">
        <f aca="false">SUM(O569*12)</f>
        <v>1383576</v>
      </c>
      <c r="Q569" s="202" t="n">
        <f aca="false">SUM(Q564:Q568)</f>
        <v>5</v>
      </c>
      <c r="R569" s="202" t="n">
        <f aca="false">SUM(R564:R568)</f>
        <v>0</v>
      </c>
    </row>
    <row r="570" customFormat="false" ht="17.25" hidden="false" customHeight="true" outlineLevel="0" collapsed="false">
      <c r="C570" s="203"/>
      <c r="D570" s="203"/>
      <c r="E570" s="203"/>
      <c r="F570" s="203"/>
      <c r="G570" s="203"/>
      <c r="H570" s="223" t="s">
        <v>39</v>
      </c>
      <c r="I570" s="223"/>
      <c r="J570" s="223"/>
      <c r="K570" s="223"/>
      <c r="L570" s="223"/>
      <c r="M570" s="203"/>
      <c r="N570" s="203"/>
      <c r="O570" s="219"/>
      <c r="P570" s="206"/>
      <c r="Q570" s="209"/>
      <c r="R570" s="207" t="n">
        <f aca="false">J569*52.5/100*12</f>
        <v>433786.5</v>
      </c>
    </row>
    <row r="571" customFormat="false" ht="17.25" hidden="false" customHeight="true" outlineLevel="0" collapsed="false">
      <c r="C571" s="203"/>
      <c r="D571" s="203"/>
      <c r="E571" s="203"/>
      <c r="F571" s="203"/>
      <c r="G571" s="203"/>
      <c r="H571" s="0" t="s">
        <v>250</v>
      </c>
      <c r="I571" s="224"/>
      <c r="J571" s="224"/>
      <c r="K571" s="224"/>
      <c r="L571" s="224"/>
      <c r="M571" s="203"/>
      <c r="N571" s="203"/>
      <c r="O571" s="219"/>
      <c r="P571" s="206"/>
      <c r="Q571" s="209"/>
      <c r="R571" s="20" t="n">
        <f aca="false">J569*20/100*12</f>
        <v>165252</v>
      </c>
    </row>
    <row r="572" customFormat="false" ht="14.25" hidden="false" customHeight="true" outlineLevel="0" collapsed="false">
      <c r="C572" s="203"/>
      <c r="D572" s="203"/>
      <c r="E572" s="203"/>
      <c r="F572" s="203"/>
      <c r="G572" s="203"/>
      <c r="H572" s="208" t="s">
        <v>295</v>
      </c>
      <c r="I572" s="203"/>
      <c r="J572" s="203"/>
      <c r="K572" s="203"/>
      <c r="L572" s="203"/>
      <c r="M572" s="203"/>
      <c r="N572" s="203"/>
      <c r="O572" s="219"/>
      <c r="P572" s="206"/>
      <c r="Q572" s="203"/>
      <c r="R572" s="210" t="n">
        <f aca="false">SUM(P569+R571+R570)</f>
        <v>1982614.5</v>
      </c>
    </row>
    <row r="573" customFormat="false" ht="22.5" hidden="false" customHeight="true" outlineLevel="0" collapsed="false">
      <c r="C573" s="302" t="s">
        <v>296</v>
      </c>
      <c r="D573" s="302"/>
      <c r="E573" s="302"/>
      <c r="F573" s="302"/>
      <c r="G573" s="302"/>
      <c r="H573" s="302"/>
      <c r="I573" s="302"/>
      <c r="J573" s="302"/>
      <c r="K573" s="302"/>
      <c r="L573" s="302"/>
      <c r="M573" s="302"/>
      <c r="N573" s="302"/>
      <c r="O573" s="302"/>
      <c r="P573" s="302"/>
      <c r="Q573" s="302"/>
      <c r="R573" s="302"/>
    </row>
    <row r="574" customFormat="false" ht="24.95" hidden="false" customHeight="true" outlineLevel="0" collapsed="false">
      <c r="C574" s="198" t="n">
        <v>17</v>
      </c>
      <c r="D574" s="213" t="s">
        <v>297</v>
      </c>
      <c r="E574" s="198" t="n">
        <v>14</v>
      </c>
      <c r="F574" s="214" t="s">
        <v>322</v>
      </c>
      <c r="G574" s="198" t="n">
        <v>1</v>
      </c>
      <c r="H574" s="198" t="n">
        <v>15320</v>
      </c>
      <c r="I574" s="198" t="n">
        <f aca="false">H574+380</f>
        <v>15700</v>
      </c>
      <c r="J574" s="279" t="n">
        <f aca="false">(H574+I574)/2</f>
        <v>15510</v>
      </c>
      <c r="K574" s="198" t="n">
        <v>1146</v>
      </c>
      <c r="L574" s="198" t="n">
        <v>1000</v>
      </c>
      <c r="M574" s="198" t="n">
        <v>5956</v>
      </c>
      <c r="N574" s="198" t="n">
        <v>1150</v>
      </c>
      <c r="O574" s="278" t="n">
        <f aca="false">SUM(J574+K574+L574+M574+N574)</f>
        <v>24762</v>
      </c>
      <c r="P574" s="198" t="n">
        <f aca="false">SUM(O574*12)</f>
        <v>297144</v>
      </c>
      <c r="Q574" s="198" t="n">
        <v>1</v>
      </c>
      <c r="R574" s="198"/>
    </row>
    <row r="575" customFormat="false" ht="20.1" hidden="false" customHeight="true" outlineLevel="0" collapsed="false">
      <c r="C575" s="198" t="n">
        <v>18</v>
      </c>
      <c r="D575" s="198" t="s">
        <v>99</v>
      </c>
      <c r="E575" s="198" t="n">
        <v>5</v>
      </c>
      <c r="F575" s="214" t="s">
        <v>325</v>
      </c>
      <c r="G575" s="198" t="n">
        <v>1</v>
      </c>
      <c r="H575" s="198" t="n">
        <v>12520</v>
      </c>
      <c r="I575" s="198" t="n">
        <f aca="false">H575+320</f>
        <v>12840</v>
      </c>
      <c r="J575" s="279" t="n">
        <f aca="false">(H575+I575)/2</f>
        <v>12680</v>
      </c>
      <c r="K575" s="198" t="n">
        <v>1059</v>
      </c>
      <c r="L575" s="198" t="n">
        <v>1000</v>
      </c>
      <c r="M575" s="198" t="n">
        <v>4793</v>
      </c>
      <c r="N575" s="198" t="n">
        <v>1150</v>
      </c>
      <c r="O575" s="278" t="n">
        <f aca="false">SUM(J575+K575+L575+M575+N575)</f>
        <v>20682</v>
      </c>
      <c r="P575" s="198" t="n">
        <f aca="false">SUM(O575*12)</f>
        <v>248184</v>
      </c>
      <c r="Q575" s="198" t="n">
        <v>1</v>
      </c>
      <c r="R575" s="198"/>
    </row>
    <row r="576" customFormat="false" ht="20.1" hidden="false" customHeight="true" outlineLevel="0" collapsed="false">
      <c r="C576" s="198" t="n">
        <v>19</v>
      </c>
      <c r="D576" s="198" t="s">
        <v>71</v>
      </c>
      <c r="E576" s="198" t="n">
        <v>2</v>
      </c>
      <c r="F576" s="198" t="s">
        <v>320</v>
      </c>
      <c r="G576" s="198" t="n">
        <v>1</v>
      </c>
      <c r="H576" s="198" t="n">
        <v>7620</v>
      </c>
      <c r="I576" s="198" t="n">
        <f aca="false">H576+170</f>
        <v>7790</v>
      </c>
      <c r="J576" s="279" t="n">
        <f aca="false">(H576+I576)/2</f>
        <v>7705</v>
      </c>
      <c r="K576" s="198" t="n">
        <v>910</v>
      </c>
      <c r="L576" s="198" t="n">
        <v>1000</v>
      </c>
      <c r="M576" s="198" t="n">
        <v>2962</v>
      </c>
      <c r="N576" s="198" t="n">
        <f aca="false">850+300</f>
        <v>1150</v>
      </c>
      <c r="O576" s="278" t="n">
        <f aca="false">SUM(J576+K576+L576+M576+N576)</f>
        <v>13727</v>
      </c>
      <c r="P576" s="198" t="n">
        <f aca="false">SUM(O576*12)</f>
        <v>164724</v>
      </c>
      <c r="Q576" s="198" t="n">
        <v>1</v>
      </c>
      <c r="R576" s="198"/>
    </row>
    <row r="577" customFormat="false" ht="17.25" hidden="false" customHeight="true" outlineLevel="0" collapsed="false">
      <c r="C577" s="253" t="s">
        <v>52</v>
      </c>
      <c r="D577" s="253"/>
      <c r="E577" s="253"/>
      <c r="F577" s="253"/>
      <c r="G577" s="240" t="n">
        <f aca="false">SUM(G574:G576)</f>
        <v>3</v>
      </c>
      <c r="H577" s="240" t="n">
        <f aca="false">SUM(H574:H576)</f>
        <v>35460</v>
      </c>
      <c r="I577" s="240" t="n">
        <f aca="false">SUM(I574:I576)</f>
        <v>36330</v>
      </c>
      <c r="J577" s="240" t="n">
        <f aca="false">SUM(J574:J576)</f>
        <v>35895</v>
      </c>
      <c r="K577" s="240" t="n">
        <f aca="false">SUM(K574:K576)</f>
        <v>3115</v>
      </c>
      <c r="L577" s="240" t="n">
        <f aca="false">SUM(L574:L576)</f>
        <v>3000</v>
      </c>
      <c r="M577" s="240" t="n">
        <f aca="false">SUM(M574:M576)</f>
        <v>13711</v>
      </c>
      <c r="N577" s="240" t="n">
        <f aca="false">SUM(N574:N576)</f>
        <v>3450</v>
      </c>
      <c r="O577" s="240" t="n">
        <f aca="false">SUM(O574:O576)</f>
        <v>59171</v>
      </c>
      <c r="P577" s="240" t="n">
        <f aca="false">SUM(P574:P576)</f>
        <v>710052</v>
      </c>
      <c r="Q577" s="240" t="n">
        <f aca="false">SUM(Q572:Q576)</f>
        <v>3</v>
      </c>
      <c r="R577" s="240" t="n">
        <f aca="false">SUM(R573:R576)</f>
        <v>0</v>
      </c>
    </row>
    <row r="578" customFormat="false" ht="15" hidden="false" customHeight="true" outlineLevel="0" collapsed="false">
      <c r="C578" s="203"/>
      <c r="D578" s="203"/>
      <c r="E578" s="203"/>
      <c r="F578" s="203"/>
      <c r="G578" s="203"/>
      <c r="H578" s="203" t="s">
        <v>39</v>
      </c>
      <c r="I578" s="204"/>
      <c r="J578" s="204"/>
      <c r="K578" s="204"/>
      <c r="L578" s="204"/>
      <c r="M578" s="203"/>
      <c r="N578" s="203"/>
      <c r="O578" s="219"/>
      <c r="P578" s="206"/>
      <c r="Q578" s="203"/>
      <c r="R578" s="207" t="n">
        <f aca="false">J577*52.5/100*12</f>
        <v>226138.5</v>
      </c>
    </row>
    <row r="579" customFormat="false" ht="15" hidden="false" customHeight="true" outlineLevel="0" collapsed="false">
      <c r="C579" s="203"/>
      <c r="D579" s="203"/>
      <c r="E579" s="203"/>
      <c r="F579" s="203"/>
      <c r="G579" s="203"/>
      <c r="H579" s="0" t="s">
        <v>250</v>
      </c>
      <c r="I579" s="204"/>
      <c r="J579" s="204"/>
      <c r="K579" s="204"/>
      <c r="L579" s="204"/>
      <c r="M579" s="203"/>
      <c r="N579" s="203"/>
      <c r="O579" s="219"/>
      <c r="P579" s="206"/>
      <c r="Q579" s="203"/>
      <c r="R579" s="20" t="n">
        <f aca="false">J577*20/100*12</f>
        <v>86148</v>
      </c>
    </row>
    <row r="580" customFormat="false" ht="21.75" hidden="false" customHeight="true" outlineLevel="0" collapsed="false">
      <c r="C580" s="203"/>
      <c r="D580" s="203"/>
      <c r="E580" s="203"/>
      <c r="F580" s="203"/>
      <c r="G580" s="203"/>
      <c r="H580" s="208" t="s">
        <v>298</v>
      </c>
      <c r="I580" s="203"/>
      <c r="J580" s="203"/>
      <c r="K580" s="203"/>
      <c r="L580" s="203"/>
      <c r="M580" s="203"/>
      <c r="N580" s="203"/>
      <c r="O580" s="219"/>
      <c r="P580" s="206"/>
      <c r="Q580" s="203"/>
      <c r="R580" s="210" t="n">
        <f aca="false">SUM(P577+R579+R578)</f>
        <v>1022338.5</v>
      </c>
    </row>
    <row r="581" customFormat="false" ht="20.25" hidden="false" customHeight="true" outlineLevel="0" collapsed="false">
      <c r="C581" s="303" t="s">
        <v>277</v>
      </c>
      <c r="D581" s="303"/>
      <c r="E581" s="303"/>
      <c r="F581" s="303"/>
      <c r="G581" s="303"/>
      <c r="H581" s="303"/>
      <c r="I581" s="303"/>
      <c r="J581" s="303"/>
      <c r="K581" s="303"/>
      <c r="L581" s="303"/>
      <c r="M581" s="303"/>
      <c r="N581" s="303"/>
      <c r="O581" s="303"/>
      <c r="P581" s="303"/>
      <c r="Q581" s="303"/>
      <c r="R581" s="303"/>
    </row>
    <row r="582" customFormat="false" ht="26.25" hidden="false" customHeight="true" outlineLevel="0" collapsed="false">
      <c r="C582" s="198" t="n">
        <v>20</v>
      </c>
      <c r="D582" s="213" t="s">
        <v>299</v>
      </c>
      <c r="E582" s="198" t="n">
        <v>9</v>
      </c>
      <c r="F582" s="198" t="s">
        <v>322</v>
      </c>
      <c r="G582" s="198" t="n">
        <v>1</v>
      </c>
      <c r="H582" s="198" t="n">
        <v>14560</v>
      </c>
      <c r="I582" s="198" t="n">
        <f aca="false">H582+380</f>
        <v>14940</v>
      </c>
      <c r="J582" s="279" t="n">
        <f aca="false">(H582+I582)/2</f>
        <v>14750</v>
      </c>
      <c r="K582" s="198" t="n">
        <v>1146</v>
      </c>
      <c r="L582" s="198" t="n">
        <v>1000</v>
      </c>
      <c r="M582" s="198" t="n">
        <v>5657</v>
      </c>
      <c r="N582" s="198" t="n">
        <v>1150</v>
      </c>
      <c r="O582" s="278" t="n">
        <f aca="false">SUM(J582+K582+L582+M582+N582)</f>
        <v>23703</v>
      </c>
      <c r="P582" s="198" t="n">
        <f aca="false">SUM(O582*12)</f>
        <v>284436</v>
      </c>
      <c r="Q582" s="198" t="n">
        <v>1</v>
      </c>
      <c r="R582" s="198"/>
    </row>
    <row r="583" customFormat="false" ht="15.75" hidden="false" customHeight="true" outlineLevel="0" collapsed="false">
      <c r="C583" s="198" t="n">
        <v>21</v>
      </c>
      <c r="D583" s="198" t="s">
        <v>203</v>
      </c>
      <c r="E583" s="198" t="n">
        <v>5</v>
      </c>
      <c r="F583" s="214" t="s">
        <v>319</v>
      </c>
      <c r="G583" s="198" t="n">
        <v>1</v>
      </c>
      <c r="H583" s="198" t="n">
        <v>9560</v>
      </c>
      <c r="I583" s="198" t="n">
        <f aca="false">H583+260</f>
        <v>9820</v>
      </c>
      <c r="J583" s="279" t="n">
        <f aca="false">(H583+I583)/2</f>
        <v>9690</v>
      </c>
      <c r="K583" s="198" t="n">
        <v>1002</v>
      </c>
      <c r="L583" s="198" t="n">
        <v>1000</v>
      </c>
      <c r="M583" s="198" t="n">
        <v>4052</v>
      </c>
      <c r="N583" s="198" t="n">
        <v>1150</v>
      </c>
      <c r="O583" s="278" t="n">
        <f aca="false">SUM(J583+K583+L583+M583+N583)</f>
        <v>16894</v>
      </c>
      <c r="P583" s="198" t="n">
        <f aca="false">SUM(O583*12)</f>
        <v>202728</v>
      </c>
      <c r="Q583" s="198" t="n">
        <v>1</v>
      </c>
      <c r="R583" s="198"/>
    </row>
    <row r="584" customFormat="false" ht="15.75" hidden="false" customHeight="true" outlineLevel="0" collapsed="false">
      <c r="C584" s="198" t="n">
        <v>22</v>
      </c>
      <c r="D584" s="198" t="s">
        <v>159</v>
      </c>
      <c r="E584" s="198" t="n">
        <v>4</v>
      </c>
      <c r="F584" s="214" t="s">
        <v>336</v>
      </c>
      <c r="G584" s="198" t="n">
        <v>1</v>
      </c>
      <c r="H584" s="198" t="n">
        <v>10720</v>
      </c>
      <c r="I584" s="198" t="n">
        <f aca="false">H584+230</f>
        <v>10950</v>
      </c>
      <c r="J584" s="279" t="n">
        <f aca="false">(H584+I584)/2</f>
        <v>10835</v>
      </c>
      <c r="K584" s="198" t="n">
        <v>972</v>
      </c>
      <c r="L584" s="198" t="n">
        <v>1000</v>
      </c>
      <c r="M584" s="198" t="n">
        <v>4220</v>
      </c>
      <c r="N584" s="198" t="n">
        <v>850</v>
      </c>
      <c r="O584" s="278" t="n">
        <f aca="false">SUM(J584+K584+L584+M584+N584)</f>
        <v>17877</v>
      </c>
      <c r="P584" s="198" t="n">
        <f aca="false">SUM(O584*12)</f>
        <v>214524</v>
      </c>
      <c r="Q584" s="198" t="n">
        <v>1</v>
      </c>
      <c r="R584" s="198"/>
    </row>
    <row r="585" customFormat="false" ht="15.75" hidden="false" customHeight="true" outlineLevel="0" collapsed="false">
      <c r="C585" s="198" t="n">
        <v>23</v>
      </c>
      <c r="D585" s="198" t="s">
        <v>159</v>
      </c>
      <c r="E585" s="198" t="n">
        <v>4</v>
      </c>
      <c r="F585" s="214" t="s">
        <v>336</v>
      </c>
      <c r="G585" s="214" t="n">
        <v>1</v>
      </c>
      <c r="H585" s="214" t="n">
        <v>10490</v>
      </c>
      <c r="I585" s="198" t="n">
        <f aca="false">H585+230</f>
        <v>10720</v>
      </c>
      <c r="J585" s="279" t="n">
        <f aca="false">(H585+I585)/2</f>
        <v>10605</v>
      </c>
      <c r="K585" s="198" t="n">
        <v>972</v>
      </c>
      <c r="L585" s="198" t="n">
        <v>1000</v>
      </c>
      <c r="M585" s="198" t="n">
        <v>4129</v>
      </c>
      <c r="N585" s="198" t="n">
        <v>850</v>
      </c>
      <c r="O585" s="278" t="n">
        <f aca="false">SUM(J585+K585+L585+M585+N585)</f>
        <v>17556</v>
      </c>
      <c r="P585" s="198" t="n">
        <f aca="false">SUM(O585*12)</f>
        <v>210672</v>
      </c>
      <c r="Q585" s="198" t="n">
        <v>1</v>
      </c>
      <c r="R585" s="198"/>
    </row>
    <row r="586" customFormat="false" ht="15.75" hidden="false" customHeight="true" outlineLevel="0" collapsed="false">
      <c r="C586" s="198" t="n">
        <v>24</v>
      </c>
      <c r="D586" s="198" t="s">
        <v>159</v>
      </c>
      <c r="E586" s="198" t="n">
        <v>4</v>
      </c>
      <c r="F586" s="214" t="s">
        <v>336</v>
      </c>
      <c r="G586" s="214" t="n">
        <v>2</v>
      </c>
      <c r="H586" s="214" t="n">
        <f aca="false">10260*2</f>
        <v>20520</v>
      </c>
      <c r="I586" s="198" t="n">
        <f aca="false">H586+230*2</f>
        <v>20980</v>
      </c>
      <c r="J586" s="279" t="n">
        <f aca="false">(H586+I586)/2</f>
        <v>20750</v>
      </c>
      <c r="K586" s="198" t="n">
        <f aca="false">972*2</f>
        <v>1944</v>
      </c>
      <c r="L586" s="198" t="n">
        <v>2000</v>
      </c>
      <c r="M586" s="198" t="n">
        <f aca="false">4038*2</f>
        <v>8076</v>
      </c>
      <c r="N586" s="198" t="n">
        <f aca="false">850*2</f>
        <v>1700</v>
      </c>
      <c r="O586" s="278" t="n">
        <f aca="false">SUM(J586+K586+L586+M586+N586)</f>
        <v>34470</v>
      </c>
      <c r="P586" s="198" t="n">
        <f aca="false">SUM(O586*12)</f>
        <v>413640</v>
      </c>
      <c r="Q586" s="198" t="n">
        <v>2</v>
      </c>
      <c r="R586" s="198"/>
    </row>
    <row r="587" customFormat="false" ht="15.75" hidden="false" customHeight="true" outlineLevel="0" collapsed="false">
      <c r="C587" s="198" t="n">
        <v>25</v>
      </c>
      <c r="D587" s="198" t="s">
        <v>159</v>
      </c>
      <c r="E587" s="198" t="n">
        <v>4</v>
      </c>
      <c r="F587" s="214" t="s">
        <v>336</v>
      </c>
      <c r="G587" s="214" t="n">
        <v>1</v>
      </c>
      <c r="H587" s="214" t="n">
        <v>10030</v>
      </c>
      <c r="I587" s="198" t="n">
        <f aca="false">H587+230</f>
        <v>10260</v>
      </c>
      <c r="J587" s="279" t="n">
        <f aca="false">(H587+I587)/2</f>
        <v>10145</v>
      </c>
      <c r="K587" s="198" t="n">
        <v>972</v>
      </c>
      <c r="L587" s="198" t="n">
        <v>1000</v>
      </c>
      <c r="M587" s="198" t="n">
        <v>3947</v>
      </c>
      <c r="N587" s="198" t="n">
        <v>850</v>
      </c>
      <c r="O587" s="278" t="n">
        <f aca="false">SUM(J587+K587+L587+M587+N587)</f>
        <v>16914</v>
      </c>
      <c r="P587" s="198" t="n">
        <f aca="false">SUM(O587*12)</f>
        <v>202968</v>
      </c>
      <c r="Q587" s="198" t="n">
        <v>1</v>
      </c>
      <c r="R587" s="198"/>
    </row>
    <row r="588" customFormat="false" ht="15.75" hidden="false" customHeight="true" outlineLevel="0" collapsed="false">
      <c r="C588" s="198" t="n">
        <v>26</v>
      </c>
      <c r="D588" s="198" t="s">
        <v>159</v>
      </c>
      <c r="E588" s="198" t="n">
        <v>4</v>
      </c>
      <c r="F588" s="214" t="s">
        <v>336</v>
      </c>
      <c r="G588" s="214" t="n">
        <v>2</v>
      </c>
      <c r="H588" s="214" t="n">
        <f aca="false">9800*2</f>
        <v>19600</v>
      </c>
      <c r="I588" s="198" t="n">
        <f aca="false">H588+230*2</f>
        <v>20060</v>
      </c>
      <c r="J588" s="279" t="n">
        <f aca="false">(H588+I588)/2</f>
        <v>19830</v>
      </c>
      <c r="K588" s="198" t="n">
        <f aca="false">972*2</f>
        <v>1944</v>
      </c>
      <c r="L588" s="198" t="n">
        <v>2000</v>
      </c>
      <c r="M588" s="198" t="n">
        <f aca="false">3856*2</f>
        <v>7712</v>
      </c>
      <c r="N588" s="198" t="n">
        <f aca="false">850*2</f>
        <v>1700</v>
      </c>
      <c r="O588" s="278" t="n">
        <f aca="false">SUM(J588+K588+L588+M588+N588)</f>
        <v>33186</v>
      </c>
      <c r="P588" s="198" t="n">
        <f aca="false">SUM(O588*12)</f>
        <v>398232</v>
      </c>
      <c r="Q588" s="198" t="n">
        <v>2</v>
      </c>
      <c r="R588" s="198"/>
    </row>
    <row r="589" customFormat="false" ht="15.75" hidden="false" customHeight="true" outlineLevel="0" collapsed="false">
      <c r="C589" s="198" t="n">
        <v>27</v>
      </c>
      <c r="D589" s="198" t="s">
        <v>159</v>
      </c>
      <c r="E589" s="198" t="n">
        <v>4</v>
      </c>
      <c r="F589" s="214" t="s">
        <v>336</v>
      </c>
      <c r="G589" s="214" t="n">
        <v>1</v>
      </c>
      <c r="H589" s="214" t="n">
        <v>9340</v>
      </c>
      <c r="I589" s="198" t="n">
        <f aca="false">H589+230</f>
        <v>9570</v>
      </c>
      <c r="J589" s="279" t="n">
        <f aca="false">(H589+I589)/2</f>
        <v>9455</v>
      </c>
      <c r="K589" s="198" t="n">
        <v>972</v>
      </c>
      <c r="L589" s="198" t="n">
        <v>1000</v>
      </c>
      <c r="M589" s="198" t="n">
        <v>3674</v>
      </c>
      <c r="N589" s="198" t="n">
        <v>850</v>
      </c>
      <c r="O589" s="278" t="n">
        <f aca="false">SUM(J589+K589+L589+M589+N589)</f>
        <v>15951</v>
      </c>
      <c r="P589" s="198" t="n">
        <f aca="false">SUM(O589*12)</f>
        <v>191412</v>
      </c>
      <c r="Q589" s="198" t="n">
        <v>1</v>
      </c>
      <c r="R589" s="198"/>
    </row>
    <row r="590" customFormat="false" ht="15.75" hidden="false" customHeight="true" outlineLevel="0" collapsed="false">
      <c r="C590" s="198" t="n">
        <v>28</v>
      </c>
      <c r="D590" s="198" t="s">
        <v>159</v>
      </c>
      <c r="E590" s="198" t="n">
        <v>4</v>
      </c>
      <c r="F590" s="214" t="s">
        <v>336</v>
      </c>
      <c r="G590" s="214" t="n">
        <v>1</v>
      </c>
      <c r="H590" s="214" t="n">
        <v>8650</v>
      </c>
      <c r="I590" s="198" t="n">
        <f aca="false">H590+230</f>
        <v>8880</v>
      </c>
      <c r="J590" s="279" t="n">
        <f aca="false">(H590+I590)/2</f>
        <v>8765</v>
      </c>
      <c r="K590" s="198" t="n">
        <v>972</v>
      </c>
      <c r="L590" s="198" t="n">
        <v>1000</v>
      </c>
      <c r="M590" s="198" t="n">
        <v>3401</v>
      </c>
      <c r="N590" s="198" t="n">
        <v>850</v>
      </c>
      <c r="O590" s="278" t="n">
        <f aca="false">SUM(J590+K590+L590+M590+N590)</f>
        <v>14988</v>
      </c>
      <c r="P590" s="198" t="n">
        <f aca="false">SUM(O590*12)</f>
        <v>179856</v>
      </c>
      <c r="Q590" s="198" t="n">
        <v>1</v>
      </c>
      <c r="R590" s="198"/>
    </row>
    <row r="591" customFormat="false" ht="15.75" hidden="false" customHeight="true" outlineLevel="0" collapsed="false">
      <c r="C591" s="198" t="n">
        <v>29</v>
      </c>
      <c r="D591" s="198" t="s">
        <v>159</v>
      </c>
      <c r="E591" s="198" t="n">
        <v>4</v>
      </c>
      <c r="F591" s="214" t="s">
        <v>336</v>
      </c>
      <c r="G591" s="214" t="n">
        <v>1</v>
      </c>
      <c r="H591" s="214" t="n">
        <v>7960</v>
      </c>
      <c r="I591" s="198" t="n">
        <f aca="false">H591+230</f>
        <v>8190</v>
      </c>
      <c r="J591" s="279" t="n">
        <f aca="false">(H591+I591)/2</f>
        <v>8075</v>
      </c>
      <c r="K591" s="198" t="n">
        <v>972</v>
      </c>
      <c r="L591" s="198" t="n">
        <v>1000</v>
      </c>
      <c r="M591" s="198" t="n">
        <v>3128</v>
      </c>
      <c r="N591" s="198" t="n">
        <v>850</v>
      </c>
      <c r="O591" s="278" t="n">
        <f aca="false">SUM(J591+K591+L591+M591+N591)</f>
        <v>14025</v>
      </c>
      <c r="P591" s="198" t="n">
        <f aca="false">SUM(O591*12)</f>
        <v>168300</v>
      </c>
      <c r="Q591" s="198" t="n">
        <v>1</v>
      </c>
      <c r="R591" s="198"/>
    </row>
    <row r="592" customFormat="false" ht="15.75" hidden="false" customHeight="true" outlineLevel="0" collapsed="false">
      <c r="C592" s="198" t="n">
        <v>30</v>
      </c>
      <c r="D592" s="198" t="s">
        <v>159</v>
      </c>
      <c r="E592" s="198" t="n">
        <v>4</v>
      </c>
      <c r="F592" s="214" t="s">
        <v>336</v>
      </c>
      <c r="G592" s="214" t="n">
        <v>1</v>
      </c>
      <c r="H592" s="214" t="n">
        <v>7960</v>
      </c>
      <c r="I592" s="198" t="n">
        <f aca="false">H592+230</f>
        <v>8190</v>
      </c>
      <c r="J592" s="279" t="n">
        <f aca="false">(H592+I592)/2</f>
        <v>8075</v>
      </c>
      <c r="K592" s="198" t="n">
        <v>972</v>
      </c>
      <c r="L592" s="198" t="n">
        <v>1000</v>
      </c>
      <c r="M592" s="198" t="n">
        <v>3128</v>
      </c>
      <c r="N592" s="198" t="n">
        <v>850</v>
      </c>
      <c r="O592" s="278" t="n">
        <f aca="false">SUM(J592+K592+L592+M592+N592)</f>
        <v>14025</v>
      </c>
      <c r="P592" s="198" t="n">
        <f aca="false">SUM(O592*12)</f>
        <v>168300</v>
      </c>
      <c r="Q592" s="198" t="n">
        <v>1</v>
      </c>
      <c r="R592" s="198"/>
    </row>
    <row r="593" customFormat="false" ht="15.75" hidden="false" customHeight="true" outlineLevel="0" collapsed="false">
      <c r="C593" s="198" t="n">
        <v>31</v>
      </c>
      <c r="D593" s="198" t="s">
        <v>159</v>
      </c>
      <c r="E593" s="198" t="s">
        <v>355</v>
      </c>
      <c r="F593" s="214" t="s">
        <v>320</v>
      </c>
      <c r="G593" s="214" t="n">
        <v>1</v>
      </c>
      <c r="H593" s="214" t="n">
        <v>4900</v>
      </c>
      <c r="I593" s="198" t="n">
        <f aca="false">H593+170</f>
        <v>5070</v>
      </c>
      <c r="J593" s="279" t="n">
        <f aca="false">(H593+I593)/2</f>
        <v>4985</v>
      </c>
      <c r="K593" s="198" t="n">
        <v>910</v>
      </c>
      <c r="L593" s="198" t="n">
        <v>1000</v>
      </c>
      <c r="M593" s="198" t="n">
        <v>2932</v>
      </c>
      <c r="N593" s="198" t="n">
        <v>850</v>
      </c>
      <c r="O593" s="278" t="n">
        <f aca="false">SUM(J593+K593+L593+M593+N593)</f>
        <v>10677</v>
      </c>
      <c r="P593" s="198" t="n">
        <f aca="false">SUM(O593*12)</f>
        <v>128124</v>
      </c>
      <c r="Q593" s="198" t="n">
        <v>1</v>
      </c>
      <c r="R593" s="198"/>
    </row>
    <row r="594" customFormat="false" ht="15.75" hidden="false" customHeight="true" outlineLevel="0" collapsed="false">
      <c r="C594" s="198" t="n">
        <v>32</v>
      </c>
      <c r="D594" s="198" t="s">
        <v>158</v>
      </c>
      <c r="E594" s="198" t="n">
        <v>5</v>
      </c>
      <c r="F594" s="239" t="s">
        <v>319</v>
      </c>
      <c r="G594" s="198" t="n">
        <v>1</v>
      </c>
      <c r="H594" s="214" t="n">
        <v>5400</v>
      </c>
      <c r="I594" s="198" t="n">
        <f aca="false">H594+260</f>
        <v>5660</v>
      </c>
      <c r="J594" s="279" t="n">
        <f aca="false">(H594+I594)/2</f>
        <v>5530</v>
      </c>
      <c r="K594" s="198" t="n">
        <v>1002</v>
      </c>
      <c r="L594" s="198" t="n">
        <v>1000</v>
      </c>
      <c r="M594" s="198" t="n">
        <v>3173</v>
      </c>
      <c r="N594" s="198" t="n">
        <v>1150</v>
      </c>
      <c r="O594" s="278" t="n">
        <f aca="false">SUM(J594+K594+L594+M594+N594)</f>
        <v>11855</v>
      </c>
      <c r="P594" s="198" t="n">
        <f aca="false">SUM(O594*12)</f>
        <v>142260</v>
      </c>
      <c r="Q594" s="198" t="n">
        <v>1</v>
      </c>
      <c r="R594" s="198"/>
    </row>
    <row r="595" customFormat="false" ht="15.75" hidden="false" customHeight="true" outlineLevel="0" collapsed="false">
      <c r="C595" s="198" t="n">
        <v>33</v>
      </c>
      <c r="D595" s="198" t="s">
        <v>301</v>
      </c>
      <c r="E595" s="198" t="n">
        <v>2</v>
      </c>
      <c r="F595" s="239" t="s">
        <v>320</v>
      </c>
      <c r="G595" s="198" t="n">
        <v>1</v>
      </c>
      <c r="H595" s="214" t="n">
        <v>10000</v>
      </c>
      <c r="I595" s="198" t="n">
        <f aca="false">H595+170</f>
        <v>10170</v>
      </c>
      <c r="J595" s="279" t="n">
        <f aca="false">(H595+I595)/2</f>
        <v>10085</v>
      </c>
      <c r="K595" s="198" t="n">
        <v>910</v>
      </c>
      <c r="L595" s="198" t="n">
        <v>1000</v>
      </c>
      <c r="M595" s="198" t="n">
        <v>3872</v>
      </c>
      <c r="N595" s="198" t="n">
        <v>850</v>
      </c>
      <c r="O595" s="278" t="n">
        <f aca="false">SUM(J595+K595+L595+M595+N595)</f>
        <v>16717</v>
      </c>
      <c r="P595" s="198" t="n">
        <f aca="false">SUM(O595*12)</f>
        <v>200604</v>
      </c>
      <c r="Q595" s="198" t="n">
        <v>1</v>
      </c>
      <c r="R595" s="198"/>
    </row>
    <row r="596" customFormat="false" ht="16.5" hidden="false" customHeight="true" outlineLevel="0" collapsed="false">
      <c r="C596" s="198" t="n">
        <v>34</v>
      </c>
      <c r="D596" s="198" t="s">
        <v>301</v>
      </c>
      <c r="E596" s="198" t="n">
        <v>1</v>
      </c>
      <c r="F596" s="239" t="s">
        <v>321</v>
      </c>
      <c r="G596" s="198" t="n">
        <v>1</v>
      </c>
      <c r="H596" s="214" t="n">
        <v>5935</v>
      </c>
      <c r="I596" s="198" t="n">
        <f aca="false">H596+150</f>
        <v>6085</v>
      </c>
      <c r="J596" s="279" t="n">
        <f aca="false">(H596+I596)/2</f>
        <v>6010</v>
      </c>
      <c r="K596" s="198" t="n">
        <v>911</v>
      </c>
      <c r="L596" s="198" t="n">
        <v>1000</v>
      </c>
      <c r="M596" s="198" t="n">
        <v>5815</v>
      </c>
      <c r="N596" s="198" t="n">
        <v>1150</v>
      </c>
      <c r="O596" s="278" t="n">
        <f aca="false">SUM(J596+K596+L596+M596+N596)</f>
        <v>14886</v>
      </c>
      <c r="P596" s="198" t="n">
        <f aca="false">SUM(O596*12)</f>
        <v>178632</v>
      </c>
      <c r="Q596" s="198" t="n">
        <v>1</v>
      </c>
      <c r="R596" s="198"/>
    </row>
    <row r="597" customFormat="false" ht="19.5" hidden="false" customHeight="true" outlineLevel="0" collapsed="false">
      <c r="C597" s="304" t="s">
        <v>52</v>
      </c>
      <c r="D597" s="304"/>
      <c r="E597" s="304"/>
      <c r="F597" s="304"/>
      <c r="G597" s="240" t="n">
        <f aca="false">SUM(G582:G596)</f>
        <v>17</v>
      </c>
      <c r="H597" s="240" t="n">
        <f aca="false">SUM(H582:H596)</f>
        <v>155625</v>
      </c>
      <c r="I597" s="240" t="n">
        <f aca="false">SUM(I582:I596)</f>
        <v>159545</v>
      </c>
      <c r="J597" s="240" t="n">
        <f aca="false">SUM(J582:J596)</f>
        <v>157585</v>
      </c>
      <c r="K597" s="240" t="n">
        <f aca="false">SUM(K582:K596)</f>
        <v>16573</v>
      </c>
      <c r="L597" s="240" t="n">
        <f aca="false">SUM(L582:L596)</f>
        <v>17000</v>
      </c>
      <c r="M597" s="240" t="n">
        <f aca="false">SUM(M582:M596)</f>
        <v>66916</v>
      </c>
      <c r="N597" s="240" t="n">
        <f aca="false">SUM(N582:N596)</f>
        <v>15650</v>
      </c>
      <c r="O597" s="240" t="n">
        <f aca="false">SUM(O582:O596)</f>
        <v>273724</v>
      </c>
      <c r="P597" s="240" t="n">
        <f aca="false">SUM(P582:P596)</f>
        <v>3284688</v>
      </c>
      <c r="Q597" s="240" t="n">
        <f aca="false">SUM(Q582:Q596)</f>
        <v>17</v>
      </c>
      <c r="R597" s="240" t="n">
        <f aca="false">SUM(R582:R596)</f>
        <v>0</v>
      </c>
    </row>
    <row r="598" customFormat="false" ht="17.25" hidden="false" customHeight="true" outlineLevel="0" collapsed="false">
      <c r="C598" s="203"/>
      <c r="D598" s="203"/>
      <c r="E598" s="203"/>
      <c r="F598" s="203"/>
      <c r="G598" s="203"/>
      <c r="H598" s="223" t="s">
        <v>39</v>
      </c>
      <c r="I598" s="223"/>
      <c r="J598" s="223"/>
      <c r="K598" s="223"/>
      <c r="L598" s="223"/>
      <c r="M598" s="203"/>
      <c r="N598" s="203"/>
      <c r="O598" s="203"/>
      <c r="P598" s="206"/>
      <c r="Q598" s="203"/>
      <c r="R598" s="207" t="n">
        <f aca="false">J597*52.5/100*12</f>
        <v>992785.5</v>
      </c>
    </row>
    <row r="599" customFormat="false" ht="17.25" hidden="false" customHeight="true" outlineLevel="0" collapsed="false">
      <c r="C599" s="203"/>
      <c r="D599" s="203"/>
      <c r="E599" s="203"/>
      <c r="F599" s="203"/>
      <c r="G599" s="203"/>
      <c r="H599" s="0" t="s">
        <v>250</v>
      </c>
      <c r="I599" s="224"/>
      <c r="J599" s="224"/>
      <c r="K599" s="224"/>
      <c r="L599" s="224"/>
      <c r="M599" s="203"/>
      <c r="N599" s="203"/>
      <c r="O599" s="203"/>
      <c r="P599" s="206"/>
      <c r="Q599" s="203"/>
      <c r="R599" s="20" t="n">
        <f aca="false">J597*20/100*12</f>
        <v>378204</v>
      </c>
    </row>
    <row r="600" customFormat="false" ht="16.5" hidden="false" customHeight="true" outlineLevel="0" collapsed="false">
      <c r="C600" s="203"/>
      <c r="D600" s="203"/>
      <c r="E600" s="203"/>
      <c r="F600" s="203"/>
      <c r="G600" s="203"/>
      <c r="H600" s="242" t="s">
        <v>251</v>
      </c>
      <c r="I600" s="203"/>
      <c r="J600" s="203"/>
      <c r="K600" s="203"/>
      <c r="L600" s="203"/>
      <c r="M600" s="203"/>
      <c r="N600" s="203"/>
      <c r="O600" s="203"/>
      <c r="P600" s="206"/>
      <c r="Q600" s="203"/>
      <c r="R600" s="210" t="n">
        <f aca="false">SUM(P597+R599+R598)</f>
        <v>4655677.5</v>
      </c>
    </row>
    <row r="601" customFormat="false" ht="21" hidden="false" customHeight="true" outlineLevel="0" collapsed="false">
      <c r="C601" s="198" t="n">
        <v>35</v>
      </c>
      <c r="D601" s="198" t="s">
        <v>302</v>
      </c>
      <c r="E601" s="198" t="n">
        <v>11</v>
      </c>
      <c r="F601" s="198" t="s">
        <v>318</v>
      </c>
      <c r="G601" s="198" t="n">
        <v>1</v>
      </c>
      <c r="H601" s="198" t="n">
        <v>14420</v>
      </c>
      <c r="I601" s="198" t="n">
        <f aca="false">H601+460</f>
        <v>14880</v>
      </c>
      <c r="J601" s="279" t="n">
        <f aca="false">(H601+I601)/2</f>
        <v>14650</v>
      </c>
      <c r="K601" s="198" t="n">
        <v>1236</v>
      </c>
      <c r="L601" s="198" t="n">
        <v>1000</v>
      </c>
      <c r="M601" s="198" t="n">
        <v>5575</v>
      </c>
      <c r="N601" s="198" t="n">
        <v>1700</v>
      </c>
      <c r="O601" s="278" t="n">
        <f aca="false">SUM(J601+K601+L601+M601+N601)</f>
        <v>24161</v>
      </c>
      <c r="P601" s="198" t="n">
        <f aca="false">SUM(O601*12)</f>
        <v>289932</v>
      </c>
      <c r="Q601" s="198" t="n">
        <v>1</v>
      </c>
      <c r="R601" s="198"/>
    </row>
    <row r="602" customFormat="false" ht="20.25" hidden="false" customHeight="true" outlineLevel="0" collapsed="false">
      <c r="C602" s="198" t="n">
        <v>36</v>
      </c>
      <c r="D602" s="198" t="s">
        <v>147</v>
      </c>
      <c r="E602" s="198" t="n">
        <v>10</v>
      </c>
      <c r="F602" s="198" t="s">
        <v>333</v>
      </c>
      <c r="G602" s="198" t="n">
        <v>1</v>
      </c>
      <c r="H602" s="198" t="n">
        <v>13540</v>
      </c>
      <c r="I602" s="198" t="n">
        <f aca="false">H602+420</f>
        <v>13960</v>
      </c>
      <c r="J602" s="279" t="n">
        <f aca="false">(H602+I602)/2</f>
        <v>13750</v>
      </c>
      <c r="K602" s="198" t="n">
        <v>1186</v>
      </c>
      <c r="L602" s="198" t="n">
        <v>1000</v>
      </c>
      <c r="M602" s="198" t="n">
        <v>5313</v>
      </c>
      <c r="N602" s="198" t="n">
        <v>1150</v>
      </c>
      <c r="O602" s="278" t="n">
        <f aca="false">SUM(J602+K602+L602+M602+N602)</f>
        <v>22399</v>
      </c>
      <c r="P602" s="198" t="n">
        <f aca="false">SUM(O602*12)</f>
        <v>268788</v>
      </c>
      <c r="Q602" s="198" t="n">
        <v>1</v>
      </c>
      <c r="R602" s="198"/>
    </row>
    <row r="603" customFormat="false" ht="20.25" hidden="false" customHeight="true" outlineLevel="0" collapsed="false">
      <c r="A603" s="22"/>
      <c r="B603" s="22"/>
      <c r="C603" s="217"/>
      <c r="D603" s="217"/>
      <c r="E603" s="217"/>
      <c r="F603" s="217"/>
      <c r="G603" s="217"/>
      <c r="H603" s="217"/>
      <c r="I603" s="217"/>
      <c r="J603" s="256"/>
      <c r="K603" s="217"/>
      <c r="L603" s="217"/>
      <c r="M603" s="217"/>
      <c r="N603" s="217"/>
      <c r="O603" s="219"/>
      <c r="P603" s="217"/>
      <c r="Q603" s="217"/>
      <c r="R603" s="217"/>
    </row>
    <row r="604" customFormat="false" ht="20.25" hidden="false" customHeight="true" outlineLevel="0" collapsed="false">
      <c r="A604" s="22"/>
      <c r="B604" s="22"/>
      <c r="C604" s="217"/>
      <c r="D604" s="217"/>
      <c r="E604" s="217"/>
      <c r="F604" s="217"/>
      <c r="G604" s="217"/>
      <c r="H604" s="217"/>
      <c r="I604" s="217"/>
      <c r="J604" s="256"/>
      <c r="K604" s="217"/>
      <c r="L604" s="217"/>
      <c r="M604" s="217"/>
      <c r="N604" s="217"/>
      <c r="O604" s="219"/>
      <c r="P604" s="217"/>
      <c r="Q604" s="217"/>
      <c r="R604" s="217"/>
    </row>
    <row r="605" customFormat="false" ht="19.5" hidden="false" customHeight="true" outlineLevel="0" collapsed="false">
      <c r="C605" s="198" t="n">
        <v>37</v>
      </c>
      <c r="D605" s="198" t="s">
        <v>128</v>
      </c>
      <c r="E605" s="198" t="n">
        <v>5</v>
      </c>
      <c r="F605" s="214" t="s">
        <v>319</v>
      </c>
      <c r="G605" s="198" t="n">
        <v>1</v>
      </c>
      <c r="H605" s="198" t="n">
        <v>9560</v>
      </c>
      <c r="I605" s="198" t="n">
        <f aca="false">H605+260</f>
        <v>9820</v>
      </c>
      <c r="J605" s="279" t="n">
        <f aca="false">(H605+I605)/2</f>
        <v>9690</v>
      </c>
      <c r="K605" s="198" t="n">
        <v>1002</v>
      </c>
      <c r="L605" s="198" t="n">
        <v>1000</v>
      </c>
      <c r="M605" s="198" t="n">
        <v>4052</v>
      </c>
      <c r="N605" s="198" t="n">
        <v>1150</v>
      </c>
      <c r="O605" s="278" t="n">
        <f aca="false">SUM(J605+K605+L605+M605+N605)</f>
        <v>16894</v>
      </c>
      <c r="P605" s="198" t="n">
        <f aca="false">SUM(O605*12)</f>
        <v>202728</v>
      </c>
      <c r="Q605" s="198" t="n">
        <v>1</v>
      </c>
      <c r="R605" s="198"/>
    </row>
    <row r="606" customFormat="false" ht="19.5" hidden="false" customHeight="true" outlineLevel="0" collapsed="false">
      <c r="C606" s="198" t="n">
        <v>38</v>
      </c>
      <c r="D606" s="198" t="s">
        <v>303</v>
      </c>
      <c r="E606" s="198" t="n">
        <v>2</v>
      </c>
      <c r="F606" s="214" t="s">
        <v>320</v>
      </c>
      <c r="G606" s="198" t="n">
        <v>1</v>
      </c>
      <c r="H606" s="198" t="n">
        <v>9150</v>
      </c>
      <c r="I606" s="198" t="n">
        <f aca="false">H606+170</f>
        <v>9320</v>
      </c>
      <c r="J606" s="279" t="n">
        <f aca="false">(H606+I606)/2</f>
        <v>9235</v>
      </c>
      <c r="K606" s="198" t="n">
        <v>910</v>
      </c>
      <c r="L606" s="198" t="n">
        <v>1000</v>
      </c>
      <c r="M606" s="198" t="n">
        <v>3547</v>
      </c>
      <c r="N606" s="198" t="n">
        <v>850</v>
      </c>
      <c r="O606" s="278" t="n">
        <f aca="false">SUM(J606+K606+L606+M606+N606)</f>
        <v>15542</v>
      </c>
      <c r="P606" s="198" t="n">
        <f aca="false">SUM(O606*12)</f>
        <v>186504</v>
      </c>
      <c r="Q606" s="198" t="n">
        <v>1</v>
      </c>
      <c r="R606" s="198"/>
    </row>
    <row r="607" customFormat="false" ht="19.5" hidden="false" customHeight="true" outlineLevel="0" collapsed="false">
      <c r="C607" s="198" t="n">
        <v>39</v>
      </c>
      <c r="D607" s="198" t="s">
        <v>303</v>
      </c>
      <c r="E607" s="198" t="n">
        <v>1</v>
      </c>
      <c r="F607" s="214" t="s">
        <v>321</v>
      </c>
      <c r="G607" s="198" t="n">
        <v>1</v>
      </c>
      <c r="H607" s="198" t="n">
        <v>4800</v>
      </c>
      <c r="I607" s="198" t="n">
        <f aca="false">H607+150</f>
        <v>4950</v>
      </c>
      <c r="J607" s="279" t="n">
        <f aca="false">(H607+I607)/2</f>
        <v>4875</v>
      </c>
      <c r="K607" s="198" t="n">
        <v>891</v>
      </c>
      <c r="L607" s="198" t="n">
        <v>1000</v>
      </c>
      <c r="M607" s="198" t="n">
        <v>3370</v>
      </c>
      <c r="N607" s="198" t="n">
        <v>850</v>
      </c>
      <c r="O607" s="278" t="n">
        <f aca="false">SUM(J607+K607+L607+M607+N607)</f>
        <v>10986</v>
      </c>
      <c r="P607" s="198" t="n">
        <f aca="false">SUM(O607*12)</f>
        <v>131832</v>
      </c>
      <c r="Q607" s="198" t="n">
        <v>1</v>
      </c>
      <c r="R607" s="198"/>
    </row>
    <row r="608" customFormat="false" ht="19.5" hidden="false" customHeight="true" outlineLevel="0" collapsed="false">
      <c r="C608" s="198" t="n">
        <v>40</v>
      </c>
      <c r="D608" s="198" t="s">
        <v>227</v>
      </c>
      <c r="E608" s="198" t="n">
        <v>2</v>
      </c>
      <c r="F608" s="214" t="s">
        <v>321</v>
      </c>
      <c r="G608" s="198" t="n">
        <v>1</v>
      </c>
      <c r="H608" s="198" t="n">
        <v>4800</v>
      </c>
      <c r="I608" s="198" t="n">
        <f aca="false">H608+150</f>
        <v>4950</v>
      </c>
      <c r="J608" s="279" t="n">
        <f aca="false">(H608+I608)/2</f>
        <v>4875</v>
      </c>
      <c r="K608" s="198" t="n">
        <v>891</v>
      </c>
      <c r="L608" s="198" t="n">
        <v>1000</v>
      </c>
      <c r="M608" s="198" t="n">
        <v>3370</v>
      </c>
      <c r="N608" s="198" t="n">
        <v>850</v>
      </c>
      <c r="O608" s="278" t="n">
        <f aca="false">SUM(J608+K608+L608+M608+N608)</f>
        <v>10986</v>
      </c>
      <c r="P608" s="198" t="n">
        <f aca="false">SUM(O608*12)</f>
        <v>131832</v>
      </c>
      <c r="Q608" s="198" t="n">
        <v>1</v>
      </c>
      <c r="R608" s="198"/>
    </row>
    <row r="609" customFormat="false" ht="23.25" hidden="false" customHeight="true" outlineLevel="0" collapsed="false">
      <c r="C609" s="198" t="n">
        <v>41</v>
      </c>
      <c r="D609" s="198" t="s">
        <v>356</v>
      </c>
      <c r="E609" s="198" t="n">
        <v>2</v>
      </c>
      <c r="F609" s="198" t="s">
        <v>320</v>
      </c>
      <c r="G609" s="198" t="n">
        <v>2</v>
      </c>
      <c r="H609" s="198" t="n">
        <f aca="false">7110*2</f>
        <v>14220</v>
      </c>
      <c r="I609" s="198" t="n">
        <f aca="false">H609+170*2</f>
        <v>14560</v>
      </c>
      <c r="J609" s="279" t="n">
        <f aca="false">(H609+I609)/2</f>
        <v>14390</v>
      </c>
      <c r="K609" s="198" t="n">
        <f aca="false">910*2</f>
        <v>1820</v>
      </c>
      <c r="L609" s="198" t="n">
        <v>2000</v>
      </c>
      <c r="M609" s="198" t="n">
        <f aca="false">2767*2</f>
        <v>5534</v>
      </c>
      <c r="N609" s="198" t="n">
        <f aca="false">1150*2</f>
        <v>2300</v>
      </c>
      <c r="O609" s="278" t="n">
        <f aca="false">SUM(J609+K609+L609+M609+N609)</f>
        <v>26044</v>
      </c>
      <c r="P609" s="198" t="n">
        <f aca="false">SUM(O609*12)</f>
        <v>312528</v>
      </c>
      <c r="Q609" s="198" t="n">
        <v>2</v>
      </c>
      <c r="R609" s="198"/>
    </row>
    <row r="610" customFormat="false" ht="24.95" hidden="false" customHeight="true" outlineLevel="0" collapsed="false">
      <c r="C610" s="304" t="s">
        <v>52</v>
      </c>
      <c r="D610" s="304"/>
      <c r="E610" s="304"/>
      <c r="F610" s="304"/>
      <c r="G610" s="240" t="n">
        <f aca="false">SUM(G601:G609)</f>
        <v>8</v>
      </c>
      <c r="H610" s="240" t="n">
        <f aca="false">SUM(H601:H609)</f>
        <v>70490</v>
      </c>
      <c r="I610" s="240" t="n">
        <f aca="false">SUM(I601:I609)</f>
        <v>72440</v>
      </c>
      <c r="J610" s="240" t="n">
        <f aca="false">SUM(J601:J609)</f>
        <v>71465</v>
      </c>
      <c r="K610" s="240" t="n">
        <f aca="false">SUM(K601:K609)</f>
        <v>7936</v>
      </c>
      <c r="L610" s="240" t="n">
        <f aca="false">SUM(L601:L609)</f>
        <v>8000</v>
      </c>
      <c r="M610" s="240" t="n">
        <f aca="false">SUM(M601:M609)</f>
        <v>30761</v>
      </c>
      <c r="N610" s="240" t="n">
        <f aca="false">SUM(N601:N609)</f>
        <v>8850</v>
      </c>
      <c r="O610" s="240" t="n">
        <f aca="false">SUM(O601:O609)</f>
        <v>127012</v>
      </c>
      <c r="P610" s="240" t="n">
        <f aca="false">SUM(P601:P609)</f>
        <v>1524144</v>
      </c>
      <c r="Q610" s="240" t="n">
        <f aca="false">SUM(Q601:Q609)</f>
        <v>8</v>
      </c>
      <c r="R610" s="240" t="n">
        <f aca="false">SUM(R601:R609)</f>
        <v>0</v>
      </c>
    </row>
    <row r="611" customFormat="false" ht="17.25" hidden="false" customHeight="true" outlineLevel="0" collapsed="false">
      <c r="C611" s="203"/>
      <c r="D611" s="203"/>
      <c r="E611" s="203"/>
      <c r="F611" s="203"/>
      <c r="G611" s="203"/>
      <c r="H611" s="223" t="s">
        <v>39</v>
      </c>
      <c r="I611" s="223"/>
      <c r="J611" s="223"/>
      <c r="K611" s="223"/>
      <c r="L611" s="223"/>
      <c r="M611" s="203"/>
      <c r="N611" s="203"/>
      <c r="O611" s="219"/>
      <c r="P611" s="206"/>
      <c r="Q611" s="203"/>
      <c r="R611" s="207" t="n">
        <f aca="false">J610*52.5/100*12</f>
        <v>450229.5</v>
      </c>
    </row>
    <row r="612" customFormat="false" ht="17.25" hidden="false" customHeight="true" outlineLevel="0" collapsed="false">
      <c r="C612" s="203"/>
      <c r="D612" s="203"/>
      <c r="E612" s="203"/>
      <c r="F612" s="203"/>
      <c r="G612" s="203"/>
      <c r="H612" s="0" t="s">
        <v>250</v>
      </c>
      <c r="I612" s="224"/>
      <c r="J612" s="224"/>
      <c r="K612" s="224"/>
      <c r="L612" s="224"/>
      <c r="M612" s="203"/>
      <c r="N612" s="203"/>
      <c r="O612" s="219"/>
      <c r="P612" s="206"/>
      <c r="Q612" s="203"/>
      <c r="R612" s="20" t="n">
        <f aca="false">J610*20/100*12</f>
        <v>171516</v>
      </c>
    </row>
    <row r="613" customFormat="false" ht="15.95" hidden="false" customHeight="true" outlineLevel="0" collapsed="false">
      <c r="C613" s="203"/>
      <c r="D613" s="203"/>
      <c r="E613" s="203"/>
      <c r="F613" s="203"/>
      <c r="G613" s="203"/>
      <c r="H613" s="208" t="s">
        <v>251</v>
      </c>
      <c r="I613" s="203"/>
      <c r="J613" s="203"/>
      <c r="K613" s="203"/>
      <c r="L613" s="203"/>
      <c r="M613" s="203"/>
      <c r="N613" s="203"/>
      <c r="O613" s="219"/>
      <c r="P613" s="206"/>
      <c r="Q613" s="203"/>
      <c r="R613" s="210" t="n">
        <f aca="false">SUM(P610+R612+R611)</f>
        <v>2145889.5</v>
      </c>
    </row>
    <row r="614" customFormat="false" ht="18" hidden="false" customHeight="true" outlineLevel="0" collapsed="false">
      <c r="C614" s="198" t="n">
        <v>42</v>
      </c>
      <c r="D614" s="198" t="s">
        <v>221</v>
      </c>
      <c r="E614" s="198" t="n">
        <v>7</v>
      </c>
      <c r="F614" s="214" t="s">
        <v>325</v>
      </c>
      <c r="G614" s="198" t="n">
        <v>1</v>
      </c>
      <c r="H614" s="198" t="n">
        <v>13480</v>
      </c>
      <c r="I614" s="198" t="n">
        <f aca="false">H614+320</f>
        <v>13800</v>
      </c>
      <c r="J614" s="279" t="n">
        <f aca="false">(H614+I614)/2</f>
        <v>13640</v>
      </c>
      <c r="K614" s="198" t="n">
        <v>1059</v>
      </c>
      <c r="L614" s="198" t="n">
        <v>1000</v>
      </c>
      <c r="M614" s="198" t="n">
        <v>5163</v>
      </c>
      <c r="N614" s="198" t="n">
        <v>1150</v>
      </c>
      <c r="O614" s="278" t="n">
        <f aca="false">SUM(J614+K614+L614+M614+N614)</f>
        <v>22012</v>
      </c>
      <c r="P614" s="198" t="n">
        <f aca="false">SUM(O614*12)</f>
        <v>264144</v>
      </c>
      <c r="Q614" s="198" t="n">
        <v>1</v>
      </c>
      <c r="R614" s="198"/>
    </row>
    <row r="615" customFormat="false" ht="18" hidden="false" customHeight="true" outlineLevel="0" collapsed="false">
      <c r="C615" s="198" t="n">
        <v>43</v>
      </c>
      <c r="D615" s="198" t="s">
        <v>222</v>
      </c>
      <c r="E615" s="198" t="n">
        <v>1</v>
      </c>
      <c r="F615" s="198" t="s">
        <v>36</v>
      </c>
      <c r="G615" s="198" t="n">
        <v>2</v>
      </c>
      <c r="H615" s="198" t="n">
        <f aca="false">4235*2</f>
        <v>8470</v>
      </c>
      <c r="I615" s="198" t="n">
        <f aca="false">H615+100*2</f>
        <v>8670</v>
      </c>
      <c r="J615" s="279" t="n">
        <f aca="false">(H615+I615)/2</f>
        <v>8570</v>
      </c>
      <c r="K615" s="198" t="n">
        <f aca="false">910*2</f>
        <v>1820</v>
      </c>
      <c r="L615" s="198" t="n">
        <v>2000</v>
      </c>
      <c r="M615" s="198" t="n">
        <f aca="false">4175*2</f>
        <v>8350</v>
      </c>
      <c r="N615" s="198" t="n">
        <f aca="false">850*2</f>
        <v>1700</v>
      </c>
      <c r="O615" s="278" t="n">
        <f aca="false">SUM(J615+K615+L615+M615+N615)</f>
        <v>22440</v>
      </c>
      <c r="P615" s="198" t="n">
        <f aca="false">SUM(O615*12)</f>
        <v>269280</v>
      </c>
      <c r="Q615" s="198" t="n">
        <v>2</v>
      </c>
      <c r="R615" s="198"/>
    </row>
    <row r="616" customFormat="false" ht="18" hidden="false" customHeight="true" outlineLevel="0" collapsed="false">
      <c r="C616" s="304" t="s">
        <v>52</v>
      </c>
      <c r="D616" s="304"/>
      <c r="E616" s="304"/>
      <c r="F616" s="304"/>
      <c r="G616" s="240" t="n">
        <f aca="false">SUM(G614:G615)</f>
        <v>3</v>
      </c>
      <c r="H616" s="240" t="n">
        <f aca="false">SUM(H614:H615)</f>
        <v>21950</v>
      </c>
      <c r="I616" s="240" t="n">
        <f aca="false">SUM(I614:I615)</f>
        <v>22470</v>
      </c>
      <c r="J616" s="240" t="n">
        <f aca="false">SUM(J614:J615)</f>
        <v>22210</v>
      </c>
      <c r="K616" s="240" t="n">
        <f aca="false">SUM(K614:K615)</f>
        <v>2879</v>
      </c>
      <c r="L616" s="240" t="n">
        <f aca="false">SUM(L614:L615)</f>
        <v>3000</v>
      </c>
      <c r="M616" s="240" t="n">
        <f aca="false">SUM(M614:M615)</f>
        <v>13513</v>
      </c>
      <c r="N616" s="240" t="n">
        <f aca="false">SUM(N614:N615)</f>
        <v>2850</v>
      </c>
      <c r="O616" s="240" t="n">
        <f aca="false">SUM(O614:O615)</f>
        <v>44452</v>
      </c>
      <c r="P616" s="240" t="n">
        <f aca="false">SUM(P614:P615)</f>
        <v>533424</v>
      </c>
      <c r="Q616" s="240" t="n">
        <f aca="false">SUM(Q614:Q615)</f>
        <v>3</v>
      </c>
      <c r="R616" s="240" t="n">
        <f aca="false">SUM(R614:R615)</f>
        <v>0</v>
      </c>
    </row>
    <row r="617" customFormat="false" ht="17.25" hidden="false" customHeight="true" outlineLevel="0" collapsed="false">
      <c r="C617" s="203"/>
      <c r="D617" s="203"/>
      <c r="E617" s="203"/>
      <c r="F617" s="203"/>
      <c r="G617" s="203"/>
      <c r="H617" s="203" t="s">
        <v>304</v>
      </c>
      <c r="I617" s="204"/>
      <c r="J617" s="204"/>
      <c r="K617" s="204"/>
      <c r="L617" s="204"/>
      <c r="M617" s="203"/>
      <c r="N617" s="203"/>
      <c r="O617" s="219"/>
      <c r="P617" s="206"/>
      <c r="Q617" s="203"/>
      <c r="R617" s="207" t="n">
        <f aca="false">J616*52.5/100*12</f>
        <v>139923</v>
      </c>
    </row>
    <row r="618" customFormat="false" ht="17.25" hidden="false" customHeight="true" outlineLevel="0" collapsed="false">
      <c r="C618" s="203"/>
      <c r="D618" s="203"/>
      <c r="E618" s="203"/>
      <c r="F618" s="203"/>
      <c r="G618" s="203"/>
      <c r="H618" s="0" t="s">
        <v>250</v>
      </c>
      <c r="I618" s="204"/>
      <c r="J618" s="204"/>
      <c r="K618" s="204"/>
      <c r="L618" s="204"/>
      <c r="M618" s="203"/>
      <c r="N618" s="203"/>
      <c r="O618" s="219"/>
      <c r="P618" s="206"/>
      <c r="Q618" s="203"/>
      <c r="R618" s="20" t="n">
        <f aca="false">J616*20/100*12</f>
        <v>53304</v>
      </c>
    </row>
    <row r="619" customFormat="false" ht="15" hidden="false" customHeight="true" outlineLevel="0" collapsed="false">
      <c r="C619" s="203"/>
      <c r="D619" s="203"/>
      <c r="E619" s="203"/>
      <c r="F619" s="203"/>
      <c r="G619" s="203"/>
      <c r="H619" s="208" t="s">
        <v>305</v>
      </c>
      <c r="I619" s="203"/>
      <c r="J619" s="203"/>
      <c r="K619" s="203"/>
      <c r="L619" s="203"/>
      <c r="M619" s="203"/>
      <c r="N619" s="203"/>
      <c r="O619" s="219"/>
      <c r="P619" s="206"/>
      <c r="Q619" s="203"/>
      <c r="R619" s="210" t="n">
        <f aca="false">SUM(P616+R618+R617)</f>
        <v>726651</v>
      </c>
    </row>
    <row r="620" customFormat="false" ht="15" hidden="false" customHeight="true" outlineLevel="0" collapsed="false">
      <c r="C620" s="239" t="n">
        <v>44</v>
      </c>
      <c r="D620" s="305" t="s">
        <v>306</v>
      </c>
      <c r="E620" s="239" t="s">
        <v>23</v>
      </c>
      <c r="F620" s="295" t="s">
        <v>23</v>
      </c>
      <c r="G620" s="239" t="n">
        <v>1</v>
      </c>
      <c r="H620" s="295" t="n">
        <v>800</v>
      </c>
      <c r="I620" s="295" t="n">
        <v>800</v>
      </c>
      <c r="J620" s="295" t="n">
        <f aca="false">(H620+I620)/2</f>
        <v>800</v>
      </c>
      <c r="K620" s="239" t="n">
        <v>0</v>
      </c>
      <c r="L620" s="239" t="n">
        <v>0</v>
      </c>
      <c r="M620" s="239" t="n">
        <v>0</v>
      </c>
      <c r="N620" s="239" t="n">
        <v>0</v>
      </c>
      <c r="O620" s="275" t="n">
        <f aca="false">SUM(J620+K620+L620+M620+N620)</f>
        <v>800</v>
      </c>
      <c r="P620" s="239" t="n">
        <f aca="false">SUM(O620*12)</f>
        <v>9600</v>
      </c>
      <c r="Q620" s="239" t="n">
        <v>1</v>
      </c>
      <c r="R620" s="239"/>
    </row>
    <row r="621" customFormat="false" ht="15" hidden="false" customHeight="true" outlineLevel="0" collapsed="false">
      <c r="C621" s="239" t="n">
        <v>45</v>
      </c>
      <c r="D621" s="305" t="s">
        <v>307</v>
      </c>
      <c r="E621" s="239" t="s">
        <v>23</v>
      </c>
      <c r="F621" s="295" t="s">
        <v>23</v>
      </c>
      <c r="G621" s="239" t="n">
        <v>1</v>
      </c>
      <c r="H621" s="295" t="n">
        <v>800</v>
      </c>
      <c r="I621" s="295" t="n">
        <v>800</v>
      </c>
      <c r="J621" s="295" t="n">
        <f aca="false">(H621+I621)/2</f>
        <v>800</v>
      </c>
      <c r="K621" s="239" t="n">
        <v>0</v>
      </c>
      <c r="L621" s="239" t="n">
        <v>0</v>
      </c>
      <c r="M621" s="239" t="n">
        <v>0</v>
      </c>
      <c r="N621" s="239" t="n">
        <v>0</v>
      </c>
      <c r="O621" s="275" t="n">
        <f aca="false">SUM(J621+K621+L621+M621+N621)</f>
        <v>800</v>
      </c>
      <c r="P621" s="239" t="n">
        <f aca="false">SUM(O621*12)</f>
        <v>9600</v>
      </c>
      <c r="Q621" s="239" t="n">
        <v>1</v>
      </c>
      <c r="R621" s="239"/>
    </row>
    <row r="622" customFormat="false" ht="15" hidden="false" customHeight="true" outlineLevel="0" collapsed="false">
      <c r="C622" s="239" t="n">
        <v>46</v>
      </c>
      <c r="D622" s="305" t="s">
        <v>271</v>
      </c>
      <c r="E622" s="239" t="n">
        <v>8</v>
      </c>
      <c r="F622" s="239" t="s">
        <v>332</v>
      </c>
      <c r="G622" s="239" t="n">
        <v>1</v>
      </c>
      <c r="H622" s="239" t="n">
        <v>10550</v>
      </c>
      <c r="I622" s="239" t="n">
        <f aca="false">H622+350</f>
        <v>10900</v>
      </c>
      <c r="J622" s="295" t="n">
        <f aca="false">(H622+I622)/2</f>
        <v>10725</v>
      </c>
      <c r="K622" s="239" t="n">
        <v>1099</v>
      </c>
      <c r="L622" s="239" t="n">
        <v>1000</v>
      </c>
      <c r="M622" s="239" t="n">
        <v>4049</v>
      </c>
      <c r="N622" s="239" t="n">
        <v>1150</v>
      </c>
      <c r="O622" s="275" t="n">
        <f aca="false">SUM(J622+K622+L622+M622+N622)</f>
        <v>18023</v>
      </c>
      <c r="P622" s="239" t="n">
        <f aca="false">SUM(O622*12)</f>
        <v>216276</v>
      </c>
      <c r="Q622" s="239" t="n">
        <v>1</v>
      </c>
      <c r="R622" s="239"/>
    </row>
    <row r="623" customFormat="false" ht="15" hidden="false" customHeight="true" outlineLevel="0" collapsed="false">
      <c r="C623" s="239" t="n">
        <v>47</v>
      </c>
      <c r="D623" s="305" t="s">
        <v>309</v>
      </c>
      <c r="E623" s="239" t="n">
        <v>5</v>
      </c>
      <c r="F623" s="239" t="s">
        <v>319</v>
      </c>
      <c r="G623" s="239" t="n">
        <v>1</v>
      </c>
      <c r="H623" s="239" t="n">
        <v>11120</v>
      </c>
      <c r="I623" s="239" t="n">
        <f aca="false">H623+260</f>
        <v>11380</v>
      </c>
      <c r="J623" s="295" t="n">
        <f aca="false">(H623+I623)/2</f>
        <v>11250</v>
      </c>
      <c r="K623" s="239" t="n">
        <v>1002</v>
      </c>
      <c r="L623" s="239" t="n">
        <v>1000</v>
      </c>
      <c r="M623" s="239" t="n">
        <v>4379</v>
      </c>
      <c r="N623" s="239" t="n">
        <v>1150</v>
      </c>
      <c r="O623" s="275" t="n">
        <f aca="false">SUM(J623+K623+L623+M623+N623)</f>
        <v>18781</v>
      </c>
      <c r="P623" s="239" t="n">
        <f aca="false">SUM(O623*12)</f>
        <v>225372</v>
      </c>
      <c r="Q623" s="239" t="n">
        <v>1</v>
      </c>
      <c r="R623" s="239"/>
    </row>
    <row r="624" customFormat="false" ht="15" hidden="false" customHeight="true" outlineLevel="0" collapsed="false">
      <c r="C624" s="239" t="n">
        <v>48</v>
      </c>
      <c r="D624" s="305" t="s">
        <v>309</v>
      </c>
      <c r="E624" s="239" t="n">
        <v>5</v>
      </c>
      <c r="F624" s="239" t="s">
        <v>319</v>
      </c>
      <c r="G624" s="239" t="n">
        <v>3</v>
      </c>
      <c r="H624" s="239" t="n">
        <f aca="false">5400*3</f>
        <v>16200</v>
      </c>
      <c r="I624" s="239" t="n">
        <f aca="false">H624+260*3</f>
        <v>16980</v>
      </c>
      <c r="J624" s="295" t="n">
        <f aca="false">(H624+I624)/2</f>
        <v>16590</v>
      </c>
      <c r="K624" s="239" t="n">
        <f aca="false">1002*3</f>
        <v>3006</v>
      </c>
      <c r="L624" s="239" t="n">
        <v>3000</v>
      </c>
      <c r="M624" s="239" t="n">
        <f aca="false">3791*3</f>
        <v>11373</v>
      </c>
      <c r="N624" s="239" t="n">
        <f aca="false">1150*3</f>
        <v>3450</v>
      </c>
      <c r="O624" s="275" t="n">
        <f aca="false">SUM(J624+K624+L624+M624+N624)</f>
        <v>37419</v>
      </c>
      <c r="P624" s="239" t="n">
        <f aca="false">SUM(O624*12)</f>
        <v>449028</v>
      </c>
      <c r="Q624" s="239" t="n">
        <v>3</v>
      </c>
      <c r="R624" s="239"/>
    </row>
    <row r="625" customFormat="false" ht="15" hidden="false" customHeight="true" outlineLevel="0" collapsed="false">
      <c r="C625" s="239" t="n">
        <v>49</v>
      </c>
      <c r="D625" s="305" t="s">
        <v>310</v>
      </c>
      <c r="E625" s="239" t="n">
        <v>5</v>
      </c>
      <c r="F625" s="239" t="s">
        <v>319</v>
      </c>
      <c r="G625" s="239" t="n">
        <v>1</v>
      </c>
      <c r="H625" s="239" t="n">
        <v>11900</v>
      </c>
      <c r="I625" s="239" t="n">
        <f aca="false">H625+260</f>
        <v>12160</v>
      </c>
      <c r="J625" s="295" t="n">
        <f aca="false">(H625+I625)/2</f>
        <v>12030</v>
      </c>
      <c r="K625" s="239" t="n">
        <v>1002</v>
      </c>
      <c r="L625" s="239" t="n">
        <v>1000</v>
      </c>
      <c r="M625" s="239" t="n">
        <v>4691</v>
      </c>
      <c r="N625" s="239" t="n">
        <v>1150</v>
      </c>
      <c r="O625" s="275" t="n">
        <f aca="false">SUM(J625+K625+L625+M625+N625)</f>
        <v>19873</v>
      </c>
      <c r="P625" s="239" t="n">
        <f aca="false">SUM(O625*12)</f>
        <v>238476</v>
      </c>
      <c r="Q625" s="239" t="n">
        <v>1</v>
      </c>
      <c r="R625" s="239"/>
    </row>
    <row r="626" customFormat="false" ht="15" hidden="false" customHeight="true" outlineLevel="0" collapsed="false">
      <c r="C626" s="239" t="n">
        <v>50</v>
      </c>
      <c r="D626" s="305" t="s">
        <v>310</v>
      </c>
      <c r="E626" s="239" t="n">
        <v>5</v>
      </c>
      <c r="F626" s="239" t="s">
        <v>319</v>
      </c>
      <c r="G626" s="239" t="n">
        <v>1</v>
      </c>
      <c r="H626" s="239" t="n">
        <v>8780</v>
      </c>
      <c r="I626" s="239" t="n">
        <f aca="false">H626+260</f>
        <v>9040</v>
      </c>
      <c r="J626" s="295" t="n">
        <f aca="false">(H626+I626)/2</f>
        <v>8910</v>
      </c>
      <c r="K626" s="239" t="n">
        <v>1002</v>
      </c>
      <c r="L626" s="239" t="n">
        <v>1000</v>
      </c>
      <c r="M626" s="239" t="n">
        <v>3443</v>
      </c>
      <c r="N626" s="239" t="n">
        <v>1150</v>
      </c>
      <c r="O626" s="275" t="n">
        <f aca="false">SUM(J626+K626+L626+M626+N626)</f>
        <v>15505</v>
      </c>
      <c r="P626" s="239" t="n">
        <f aca="false">SUM(O626*12)</f>
        <v>186060</v>
      </c>
      <c r="Q626" s="239" t="n">
        <v>1</v>
      </c>
      <c r="R626" s="239"/>
    </row>
    <row r="627" customFormat="false" ht="15" hidden="false" customHeight="true" outlineLevel="0" collapsed="false">
      <c r="C627" s="239" t="n">
        <v>51</v>
      </c>
      <c r="D627" s="305" t="s">
        <v>311</v>
      </c>
      <c r="E627" s="239" t="n">
        <v>2</v>
      </c>
      <c r="F627" s="239" t="s">
        <v>320</v>
      </c>
      <c r="G627" s="239" t="n">
        <v>1</v>
      </c>
      <c r="H627" s="239" t="n">
        <v>10000</v>
      </c>
      <c r="I627" s="239" t="n">
        <f aca="false">H627+170</f>
        <v>10170</v>
      </c>
      <c r="J627" s="295" t="n">
        <f aca="false">(H627+I627)/2</f>
        <v>10085</v>
      </c>
      <c r="K627" s="239" t="n">
        <v>910</v>
      </c>
      <c r="L627" s="239" t="n">
        <v>1000</v>
      </c>
      <c r="M627" s="239" t="n">
        <v>3872</v>
      </c>
      <c r="N627" s="239" t="n">
        <v>850</v>
      </c>
      <c r="O627" s="275" t="n">
        <f aca="false">SUM(J627+K627+L627+M627+N627)</f>
        <v>16717</v>
      </c>
      <c r="P627" s="239" t="n">
        <f aca="false">SUM(O627*12)</f>
        <v>200604</v>
      </c>
      <c r="Q627" s="239" t="n">
        <v>1</v>
      </c>
      <c r="R627" s="239"/>
    </row>
    <row r="628" customFormat="false" ht="15" hidden="false" customHeight="true" outlineLevel="0" collapsed="false">
      <c r="C628" s="239" t="n">
        <v>52</v>
      </c>
      <c r="D628" s="305" t="s">
        <v>311</v>
      </c>
      <c r="E628" s="239" t="n">
        <v>2</v>
      </c>
      <c r="F628" s="239" t="s">
        <v>320</v>
      </c>
      <c r="G628" s="239" t="n">
        <v>2</v>
      </c>
      <c r="H628" s="239" t="n">
        <f aca="false">9490*2</f>
        <v>18980</v>
      </c>
      <c r="I628" s="239" t="n">
        <f aca="false">H628+170*2</f>
        <v>19320</v>
      </c>
      <c r="J628" s="295" t="n">
        <f aca="false">(H628+I628)/2</f>
        <v>19150</v>
      </c>
      <c r="K628" s="239" t="n">
        <f aca="false">910*2</f>
        <v>1820</v>
      </c>
      <c r="L628" s="239" t="n">
        <v>2000</v>
      </c>
      <c r="M628" s="239" t="n">
        <f aca="false">3677*2</f>
        <v>7354</v>
      </c>
      <c r="N628" s="239" t="n">
        <f aca="false">850*2</f>
        <v>1700</v>
      </c>
      <c r="O628" s="275" t="n">
        <f aca="false">SUM(J628+K628+L628+M628+N628)</f>
        <v>32024</v>
      </c>
      <c r="P628" s="239" t="n">
        <f aca="false">SUM(O628*12)</f>
        <v>384288</v>
      </c>
      <c r="Q628" s="239" t="n">
        <v>2</v>
      </c>
      <c r="R628" s="239"/>
    </row>
    <row r="629" customFormat="false" ht="15" hidden="false" customHeight="true" outlineLevel="0" collapsed="false">
      <c r="C629" s="239" t="n">
        <v>53</v>
      </c>
      <c r="D629" s="305" t="s">
        <v>357</v>
      </c>
      <c r="E629" s="239" t="n">
        <v>1</v>
      </c>
      <c r="F629" s="239" t="s">
        <v>321</v>
      </c>
      <c r="G629" s="239" t="n">
        <v>3</v>
      </c>
      <c r="H629" s="239" t="n">
        <f aca="false">4800*3</f>
        <v>14400</v>
      </c>
      <c r="I629" s="239" t="n">
        <f aca="false">H629+150*3</f>
        <v>14850</v>
      </c>
      <c r="J629" s="295" t="n">
        <f aca="false">(H629+I629)/2</f>
        <v>14625</v>
      </c>
      <c r="K629" s="239" t="n">
        <f aca="false">891*3</f>
        <v>2673</v>
      </c>
      <c r="L629" s="239" t="n">
        <v>3000</v>
      </c>
      <c r="M629" s="239" t="n">
        <f aca="false">3370*3</f>
        <v>10110</v>
      </c>
      <c r="N629" s="239" t="n">
        <f aca="false">850*3</f>
        <v>2550</v>
      </c>
      <c r="O629" s="275" t="n">
        <f aca="false">SUM(J629+K629+L629+M629+N629)</f>
        <v>32958</v>
      </c>
      <c r="P629" s="239" t="n">
        <f aca="false">SUM(O629*12)</f>
        <v>395496</v>
      </c>
      <c r="Q629" s="239" t="n">
        <v>3</v>
      </c>
      <c r="R629" s="239"/>
    </row>
    <row r="630" customFormat="false" ht="15" hidden="false" customHeight="true" outlineLevel="0" collapsed="false">
      <c r="C630" s="239" t="n">
        <v>54</v>
      </c>
      <c r="D630" s="305" t="s">
        <v>357</v>
      </c>
      <c r="E630" s="239" t="n">
        <v>1</v>
      </c>
      <c r="F630" s="239" t="s">
        <v>321</v>
      </c>
      <c r="G630" s="239" t="n">
        <v>3</v>
      </c>
      <c r="H630" s="239" t="n">
        <f aca="false">4800*3</f>
        <v>14400</v>
      </c>
      <c r="I630" s="239" t="n">
        <f aca="false">H630+150*3</f>
        <v>14850</v>
      </c>
      <c r="J630" s="295" t="n">
        <f aca="false">(H630+I630)/2</f>
        <v>14625</v>
      </c>
      <c r="K630" s="239" t="n">
        <f aca="false">891*3</f>
        <v>2673</v>
      </c>
      <c r="L630" s="239" t="n">
        <v>3000</v>
      </c>
      <c r="M630" s="239" t="n">
        <f aca="false">3370*3</f>
        <v>10110</v>
      </c>
      <c r="N630" s="239" t="n">
        <f aca="false">850*3</f>
        <v>2550</v>
      </c>
      <c r="O630" s="275" t="n">
        <f aca="false">SUM(J630+K630+L630+M630+N630)</f>
        <v>32958</v>
      </c>
      <c r="P630" s="239" t="n">
        <f aca="false">SUM(O630*12)</f>
        <v>395496</v>
      </c>
      <c r="Q630" s="239" t="n">
        <v>3</v>
      </c>
      <c r="R630" s="239"/>
    </row>
    <row r="631" customFormat="false" ht="15" hidden="false" customHeight="true" outlineLevel="0" collapsed="false">
      <c r="C631" s="239" t="n">
        <v>55</v>
      </c>
      <c r="D631" s="305" t="s">
        <v>312</v>
      </c>
      <c r="E631" s="239" t="n">
        <v>2</v>
      </c>
      <c r="F631" s="239" t="s">
        <v>320</v>
      </c>
      <c r="G631" s="239" t="n">
        <v>2</v>
      </c>
      <c r="H631" s="239" t="n">
        <f aca="false">9150*2</f>
        <v>18300</v>
      </c>
      <c r="I631" s="239" t="n">
        <f aca="false">H631+170*2</f>
        <v>18640</v>
      </c>
      <c r="J631" s="295" t="n">
        <f aca="false">(H631+I631)/2</f>
        <v>18470</v>
      </c>
      <c r="K631" s="239" t="n">
        <f aca="false">891*2</f>
        <v>1782</v>
      </c>
      <c r="L631" s="239" t="n">
        <v>2000</v>
      </c>
      <c r="M631" s="239" t="n">
        <f aca="false">3547*2</f>
        <v>7094</v>
      </c>
      <c r="N631" s="239" t="n">
        <f aca="false">1250*2</f>
        <v>2500</v>
      </c>
      <c r="O631" s="275" t="n">
        <f aca="false">SUM(J631+K631+L631+M631+N631)</f>
        <v>31846</v>
      </c>
      <c r="P631" s="239" t="n">
        <f aca="false">SUM(O631*12)</f>
        <v>382152</v>
      </c>
      <c r="Q631" s="239" t="n">
        <v>2</v>
      </c>
      <c r="R631" s="239"/>
    </row>
    <row r="632" customFormat="false" ht="15" hidden="false" customHeight="true" outlineLevel="0" collapsed="false">
      <c r="C632" s="239" t="n">
        <v>56</v>
      </c>
      <c r="D632" s="305" t="s">
        <v>312</v>
      </c>
      <c r="E632" s="239" t="n">
        <v>2</v>
      </c>
      <c r="F632" s="239" t="s">
        <v>320</v>
      </c>
      <c r="G632" s="239" t="n">
        <v>7</v>
      </c>
      <c r="H632" s="239" t="n">
        <f aca="false">8810*7</f>
        <v>61670</v>
      </c>
      <c r="I632" s="239" t="n">
        <f aca="false">H632+170*7</f>
        <v>62860</v>
      </c>
      <c r="J632" s="295" t="n">
        <f aca="false">(H632+I632)/2</f>
        <v>62265</v>
      </c>
      <c r="K632" s="239" t="n">
        <f aca="false">891*7</f>
        <v>6237</v>
      </c>
      <c r="L632" s="239" t="n">
        <v>7000</v>
      </c>
      <c r="M632" s="239" t="n">
        <f aca="false">3417*7</f>
        <v>23919</v>
      </c>
      <c r="N632" s="239" t="n">
        <f aca="false">1250*7</f>
        <v>8750</v>
      </c>
      <c r="O632" s="275" t="n">
        <f aca="false">SUM(J632+K632+L632+M632+N632)</f>
        <v>108171</v>
      </c>
      <c r="P632" s="239" t="n">
        <f aca="false">SUM(O632*12)</f>
        <v>1298052</v>
      </c>
      <c r="Q632" s="239" t="n">
        <v>7</v>
      </c>
      <c r="R632" s="239"/>
    </row>
    <row r="633" customFormat="false" ht="15" hidden="false" customHeight="true" outlineLevel="0" collapsed="false">
      <c r="C633" s="239" t="n">
        <v>57</v>
      </c>
      <c r="D633" s="305" t="s">
        <v>312</v>
      </c>
      <c r="E633" s="239" t="n">
        <v>2</v>
      </c>
      <c r="F633" s="239" t="s">
        <v>320</v>
      </c>
      <c r="G633" s="239" t="n">
        <v>1</v>
      </c>
      <c r="H633" s="239" t="n">
        <f aca="false">8640</f>
        <v>8640</v>
      </c>
      <c r="I633" s="239" t="n">
        <f aca="false">H633+170</f>
        <v>8810</v>
      </c>
      <c r="J633" s="295" t="n">
        <f aca="false">(H633+I633)/2</f>
        <v>8725</v>
      </c>
      <c r="K633" s="239" t="n">
        <f aca="false">891</f>
        <v>891</v>
      </c>
      <c r="L633" s="239" t="n">
        <v>1000</v>
      </c>
      <c r="M633" s="239" t="n">
        <v>3352</v>
      </c>
      <c r="N633" s="239" t="n">
        <v>1250</v>
      </c>
      <c r="O633" s="275" t="n">
        <f aca="false">SUM(J633+K633+L633+M633+N633)</f>
        <v>15218</v>
      </c>
      <c r="P633" s="239" t="n">
        <f aca="false">SUM(O633*12)</f>
        <v>182616</v>
      </c>
      <c r="Q633" s="239" t="n">
        <v>1</v>
      </c>
      <c r="R633" s="239"/>
    </row>
    <row r="634" customFormat="false" ht="18" hidden="false" customHeight="true" outlineLevel="0" collapsed="false">
      <c r="A634" s="22"/>
      <c r="B634" s="22"/>
      <c r="C634" s="252"/>
      <c r="D634" s="306"/>
      <c r="E634" s="252"/>
      <c r="F634" s="252"/>
      <c r="G634" s="252"/>
      <c r="H634" s="252"/>
      <c r="I634" s="252"/>
      <c r="J634" s="307"/>
      <c r="K634" s="252"/>
      <c r="L634" s="252"/>
      <c r="M634" s="252"/>
      <c r="N634" s="252"/>
      <c r="O634" s="308"/>
      <c r="P634" s="252"/>
      <c r="Q634" s="252"/>
      <c r="R634" s="252"/>
    </row>
    <row r="635" customFormat="false" ht="18" hidden="false" customHeight="true" outlineLevel="0" collapsed="false">
      <c r="A635" s="22"/>
      <c r="B635" s="22"/>
      <c r="C635" s="252"/>
      <c r="D635" s="306"/>
      <c r="E635" s="252"/>
      <c r="F635" s="252"/>
      <c r="G635" s="252"/>
      <c r="H635" s="252"/>
      <c r="I635" s="252"/>
      <c r="J635" s="307"/>
      <c r="K635" s="252"/>
      <c r="L635" s="252"/>
      <c r="M635" s="252"/>
      <c r="N635" s="252"/>
      <c r="O635" s="308"/>
      <c r="P635" s="252"/>
      <c r="Q635" s="252"/>
      <c r="R635" s="252"/>
    </row>
    <row r="636" customFormat="false" ht="18" hidden="false" customHeight="true" outlineLevel="0" collapsed="false">
      <c r="C636" s="239" t="n">
        <v>58</v>
      </c>
      <c r="D636" s="305" t="s">
        <v>312</v>
      </c>
      <c r="E636" s="239" t="n">
        <v>2</v>
      </c>
      <c r="F636" s="239" t="s">
        <v>320</v>
      </c>
      <c r="G636" s="239" t="n">
        <v>1</v>
      </c>
      <c r="H636" s="239" t="n">
        <v>8470</v>
      </c>
      <c r="I636" s="239" t="n">
        <f aca="false">H636+170</f>
        <v>8640</v>
      </c>
      <c r="J636" s="295" t="n">
        <f aca="false">(H636+I636)/2</f>
        <v>8555</v>
      </c>
      <c r="K636" s="239" t="n">
        <f aca="false">891</f>
        <v>891</v>
      </c>
      <c r="L636" s="239" t="n">
        <v>1000</v>
      </c>
      <c r="M636" s="239" t="n">
        <v>3287</v>
      </c>
      <c r="N636" s="239" t="n">
        <v>1250</v>
      </c>
      <c r="O636" s="275" t="n">
        <f aca="false">SUM(J636+K636+L636+M636+N636)</f>
        <v>14983</v>
      </c>
      <c r="P636" s="239" t="n">
        <f aca="false">SUM(O636*12)</f>
        <v>179796</v>
      </c>
      <c r="Q636" s="239" t="n">
        <v>1</v>
      </c>
      <c r="R636" s="239"/>
    </row>
    <row r="637" customFormat="false" ht="18" hidden="false" customHeight="true" outlineLevel="0" collapsed="false">
      <c r="C637" s="239" t="n">
        <v>59</v>
      </c>
      <c r="D637" s="305" t="s">
        <v>312</v>
      </c>
      <c r="E637" s="239" t="n">
        <v>2</v>
      </c>
      <c r="F637" s="239" t="s">
        <v>320</v>
      </c>
      <c r="G637" s="239" t="n">
        <v>1</v>
      </c>
      <c r="H637" s="239" t="n">
        <v>7790</v>
      </c>
      <c r="I637" s="239" t="n">
        <f aca="false">H637+170</f>
        <v>7960</v>
      </c>
      <c r="J637" s="295" t="n">
        <f aca="false">(H637+I637)/2</f>
        <v>7875</v>
      </c>
      <c r="K637" s="239" t="n">
        <f aca="false">891</f>
        <v>891</v>
      </c>
      <c r="L637" s="239" t="n">
        <v>1000</v>
      </c>
      <c r="M637" s="239" t="n">
        <v>3027</v>
      </c>
      <c r="N637" s="239" t="n">
        <v>1250</v>
      </c>
      <c r="O637" s="275" t="n">
        <f aca="false">SUM(J637+K637+L637+M637+N637)</f>
        <v>14043</v>
      </c>
      <c r="P637" s="239" t="n">
        <f aca="false">SUM(O637*12)</f>
        <v>168516</v>
      </c>
      <c r="Q637" s="239" t="n">
        <v>1</v>
      </c>
      <c r="R637" s="239"/>
    </row>
    <row r="638" customFormat="false" ht="18" hidden="false" customHeight="true" outlineLevel="0" collapsed="false">
      <c r="C638" s="239" t="n">
        <v>60</v>
      </c>
      <c r="D638" s="305" t="s">
        <v>312</v>
      </c>
      <c r="E638" s="239" t="n">
        <v>2</v>
      </c>
      <c r="F638" s="239" t="s">
        <v>320</v>
      </c>
      <c r="G638" s="239" t="n">
        <v>1</v>
      </c>
      <c r="H638" s="239" t="n">
        <v>7620</v>
      </c>
      <c r="I638" s="239" t="n">
        <f aca="false">H638+170</f>
        <v>7790</v>
      </c>
      <c r="J638" s="295" t="n">
        <f aca="false">(H638+I638)/2</f>
        <v>7705</v>
      </c>
      <c r="K638" s="239" t="n">
        <f aca="false">891</f>
        <v>891</v>
      </c>
      <c r="L638" s="239" t="n">
        <v>1000</v>
      </c>
      <c r="M638" s="239" t="n">
        <v>2962</v>
      </c>
      <c r="N638" s="239" t="n">
        <v>1250</v>
      </c>
      <c r="O638" s="275" t="n">
        <f aca="false">SUM(J638+K638+L638+M638+N638)</f>
        <v>13808</v>
      </c>
      <c r="P638" s="239" t="n">
        <f aca="false">SUM(O638*12)</f>
        <v>165696</v>
      </c>
      <c r="Q638" s="239" t="n">
        <v>1</v>
      </c>
      <c r="R638" s="239"/>
    </row>
    <row r="639" customFormat="false" ht="18" hidden="false" customHeight="true" outlineLevel="0" collapsed="false">
      <c r="C639" s="239" t="n">
        <v>61</v>
      </c>
      <c r="D639" s="305" t="s">
        <v>312</v>
      </c>
      <c r="E639" s="239" t="n">
        <v>2</v>
      </c>
      <c r="F639" s="239" t="s">
        <v>320</v>
      </c>
      <c r="G639" s="239" t="n">
        <v>1</v>
      </c>
      <c r="H639" s="239" t="n">
        <v>7450</v>
      </c>
      <c r="I639" s="239" t="n">
        <f aca="false">H639+170</f>
        <v>7620</v>
      </c>
      <c r="J639" s="295" t="n">
        <f aca="false">(H639+I639)/2</f>
        <v>7535</v>
      </c>
      <c r="K639" s="239" t="n">
        <f aca="false">891</f>
        <v>891</v>
      </c>
      <c r="L639" s="239" t="n">
        <v>1000</v>
      </c>
      <c r="M639" s="239" t="n">
        <v>2897</v>
      </c>
      <c r="N639" s="239" t="n">
        <v>1250</v>
      </c>
      <c r="O639" s="275" t="n">
        <f aca="false">SUM(J639+K639+L639+M639+N639)</f>
        <v>13573</v>
      </c>
      <c r="P639" s="239" t="n">
        <f aca="false">SUM(O639*12)</f>
        <v>162876</v>
      </c>
      <c r="Q639" s="239" t="n">
        <v>1</v>
      </c>
      <c r="R639" s="239"/>
    </row>
    <row r="640" customFormat="false" ht="18" hidden="false" customHeight="true" outlineLevel="0" collapsed="false">
      <c r="C640" s="239" t="n">
        <v>62</v>
      </c>
      <c r="D640" s="305" t="s">
        <v>312</v>
      </c>
      <c r="E640" s="239" t="n">
        <v>2</v>
      </c>
      <c r="F640" s="239" t="s">
        <v>320</v>
      </c>
      <c r="G640" s="239" t="n">
        <v>1</v>
      </c>
      <c r="H640" s="239" t="n">
        <v>5100</v>
      </c>
      <c r="I640" s="239" t="n">
        <f aca="false">H640+170</f>
        <v>5270</v>
      </c>
      <c r="J640" s="295" t="n">
        <f aca="false">(H640+I640)/2</f>
        <v>5185</v>
      </c>
      <c r="K640" s="239" t="n">
        <f aca="false">891</f>
        <v>891</v>
      </c>
      <c r="L640" s="239" t="n">
        <v>1000</v>
      </c>
      <c r="M640" s="239" t="n">
        <v>3440</v>
      </c>
      <c r="N640" s="239" t="n">
        <v>1250</v>
      </c>
      <c r="O640" s="275" t="n">
        <f aca="false">SUM(J640+K640+L640+M640+N640)</f>
        <v>11766</v>
      </c>
      <c r="P640" s="239" t="n">
        <f aca="false">SUM(O640*12)</f>
        <v>141192</v>
      </c>
      <c r="Q640" s="239" t="n">
        <v>1</v>
      </c>
      <c r="R640" s="239"/>
    </row>
    <row r="641" customFormat="false" ht="18" hidden="false" customHeight="true" outlineLevel="0" collapsed="false">
      <c r="C641" s="239" t="n">
        <v>63</v>
      </c>
      <c r="D641" s="305" t="s">
        <v>182</v>
      </c>
      <c r="E641" s="239" t="n">
        <v>2</v>
      </c>
      <c r="F641" s="239" t="s">
        <v>321</v>
      </c>
      <c r="G641" s="239" t="n">
        <v>76</v>
      </c>
      <c r="H641" s="239" t="n">
        <f aca="false">4800*76</f>
        <v>364800</v>
      </c>
      <c r="I641" s="239" t="n">
        <f aca="false">H641+150*76</f>
        <v>376200</v>
      </c>
      <c r="J641" s="295" t="n">
        <f aca="false">(H641+I641)/2</f>
        <v>370500</v>
      </c>
      <c r="K641" s="239" t="n">
        <f aca="false">891*76</f>
        <v>67716</v>
      </c>
      <c r="L641" s="239" t="n">
        <v>76000</v>
      </c>
      <c r="M641" s="239" t="n">
        <f aca="false">4235*76</f>
        <v>321860</v>
      </c>
      <c r="N641" s="239" t="n">
        <f aca="false">1250*76</f>
        <v>95000</v>
      </c>
      <c r="O641" s="275" t="n">
        <f aca="false">SUM(J641+K641+L641+M641+N641)</f>
        <v>931076</v>
      </c>
      <c r="P641" s="239" t="n">
        <f aca="false">SUM(O641*12)</f>
        <v>11172912</v>
      </c>
      <c r="Q641" s="239" t="n">
        <v>76</v>
      </c>
      <c r="R641" s="239"/>
    </row>
    <row r="642" customFormat="false" ht="18" hidden="false" customHeight="true" outlineLevel="0" collapsed="false">
      <c r="C642" s="309" t="s">
        <v>52</v>
      </c>
      <c r="D642" s="309"/>
      <c r="E642" s="309"/>
      <c r="F642" s="309"/>
      <c r="G642" s="275" t="n">
        <f aca="false">SUM(G620:G641)</f>
        <v>109</v>
      </c>
      <c r="H642" s="275" t="n">
        <f aca="false">SUM(H620:H641)</f>
        <v>607770</v>
      </c>
      <c r="I642" s="275" t="n">
        <f aca="false">SUM(I620:I641)</f>
        <v>625040</v>
      </c>
      <c r="J642" s="275" t="n">
        <f aca="false">SUM(J620:J641)</f>
        <v>616405</v>
      </c>
      <c r="K642" s="275" t="n">
        <f aca="false">SUM(K620:K641)</f>
        <v>96268</v>
      </c>
      <c r="L642" s="275" t="n">
        <f aca="false">SUM(L620:L641)</f>
        <v>107000</v>
      </c>
      <c r="M642" s="275" t="n">
        <f aca="false">SUM(M620:M641)</f>
        <v>431219</v>
      </c>
      <c r="N642" s="275" t="n">
        <f aca="false">SUM(N620:N641)</f>
        <v>129450</v>
      </c>
      <c r="O642" s="275" t="n">
        <f aca="false">SUM(J642+K642+L642+M642+N642)</f>
        <v>1380342</v>
      </c>
      <c r="P642" s="275" t="n">
        <v>10200420</v>
      </c>
      <c r="Q642" s="310" t="n">
        <f aca="false">SUM(Q620:Q641)</f>
        <v>109</v>
      </c>
      <c r="R642" s="310" t="n">
        <f aca="false">SUM(R620:R641)</f>
        <v>0</v>
      </c>
    </row>
    <row r="643" customFormat="false" ht="15.95" hidden="false" customHeight="true" outlineLevel="0" collapsed="false">
      <c r="C643" s="203"/>
      <c r="D643" s="203"/>
      <c r="E643" s="203"/>
      <c r="F643" s="203"/>
      <c r="G643" s="203"/>
      <c r="H643" s="223" t="s">
        <v>39</v>
      </c>
      <c r="I643" s="223"/>
      <c r="J643" s="223"/>
      <c r="K643" s="223"/>
      <c r="L643" s="223"/>
      <c r="M643" s="203"/>
      <c r="N643" s="203"/>
      <c r="O643" s="219"/>
      <c r="P643" s="206"/>
      <c r="Q643" s="217"/>
      <c r="R643" s="207" t="n">
        <f aca="false">J642*52.5/100*12</f>
        <v>3883351.5</v>
      </c>
    </row>
    <row r="644" customFormat="false" ht="15.95" hidden="false" customHeight="true" outlineLevel="0" collapsed="false">
      <c r="C644" s="203"/>
      <c r="D644" s="203"/>
      <c r="E644" s="203"/>
      <c r="F644" s="203"/>
      <c r="G644" s="203"/>
      <c r="H644" s="0" t="s">
        <v>250</v>
      </c>
      <c r="I644" s="224"/>
      <c r="J644" s="224"/>
      <c r="K644" s="224"/>
      <c r="L644" s="224"/>
      <c r="M644" s="203"/>
      <c r="N644" s="203"/>
      <c r="O644" s="219"/>
      <c r="P644" s="206"/>
      <c r="Q644" s="217"/>
      <c r="R644" s="20" t="n">
        <f aca="false">J642*20/100*12</f>
        <v>1479372</v>
      </c>
    </row>
    <row r="645" customFormat="false" ht="15.95" hidden="false" customHeight="true" outlineLevel="0" collapsed="false">
      <c r="C645" s="203"/>
      <c r="D645" s="203"/>
      <c r="E645" s="203"/>
      <c r="F645" s="203"/>
      <c r="G645" s="208" t="s">
        <v>276</v>
      </c>
      <c r="H645" s="203"/>
      <c r="I645" s="203"/>
      <c r="J645" s="203"/>
      <c r="K645" s="203"/>
      <c r="L645" s="203"/>
      <c r="M645" s="203"/>
      <c r="N645" s="203"/>
      <c r="O645" s="219"/>
      <c r="P645" s="206"/>
      <c r="Q645" s="203"/>
      <c r="R645" s="210" t="n">
        <f aca="false">SUM(P642+R644+R643)</f>
        <v>15563143.5</v>
      </c>
    </row>
    <row r="646" customFormat="false" ht="20.25" hidden="false" customHeight="true" outlineLevel="0" collapsed="false">
      <c r="C646" s="203"/>
      <c r="D646" s="203"/>
      <c r="E646" s="203"/>
      <c r="F646" s="203"/>
      <c r="G646" s="311" t="s">
        <v>313</v>
      </c>
      <c r="H646" s="312"/>
      <c r="I646" s="312"/>
      <c r="J646" s="312"/>
      <c r="K646" s="312"/>
      <c r="L646" s="312"/>
      <c r="M646" s="312"/>
      <c r="N646" s="312"/>
      <c r="O646" s="312"/>
      <c r="P646" s="312"/>
      <c r="Q646" s="313" t="n">
        <f aca="false">R645+R619+R613+R600+R580+R572+R562</f>
        <v>30249886.5</v>
      </c>
      <c r="R646" s="313"/>
    </row>
    <row r="647" customFormat="false" ht="13.5" hidden="false" customHeight="true" outlineLevel="0" collapsed="false">
      <c r="C647" s="203"/>
      <c r="D647" s="203"/>
      <c r="E647" s="203"/>
      <c r="F647" s="203"/>
      <c r="G647" s="203"/>
      <c r="H647" s="203"/>
      <c r="I647" s="203"/>
      <c r="J647" s="203"/>
      <c r="K647" s="203"/>
      <c r="L647" s="203"/>
      <c r="M647" s="203"/>
      <c r="N647" s="203"/>
      <c r="O647" s="203"/>
      <c r="P647" s="203"/>
      <c r="Q647" s="203"/>
      <c r="R647" s="203"/>
    </row>
    <row r="648" customFormat="false" ht="12.75" hidden="false" customHeight="true" outlineLevel="0" collapsed="false">
      <c r="C648" s="203"/>
      <c r="D648" s="203"/>
      <c r="E648" s="203"/>
      <c r="F648" s="203"/>
      <c r="G648" s="203"/>
      <c r="H648" s="203"/>
      <c r="I648" s="203"/>
      <c r="J648" s="203"/>
      <c r="K648" s="203"/>
      <c r="L648" s="203"/>
      <c r="M648" s="203"/>
      <c r="N648" s="203"/>
      <c r="O648" s="203"/>
      <c r="P648" s="203"/>
      <c r="Q648" s="203"/>
      <c r="R648" s="203"/>
    </row>
    <row r="649" customFormat="false" ht="12.75" hidden="false" customHeight="true" outlineLevel="0" collapsed="false">
      <c r="C649" s="203"/>
      <c r="D649" s="203"/>
      <c r="E649" s="203"/>
      <c r="F649" s="203"/>
      <c r="G649" s="203"/>
      <c r="H649" s="203"/>
      <c r="I649" s="203"/>
      <c r="J649" s="203"/>
      <c r="K649" s="203"/>
      <c r="L649" s="203"/>
      <c r="M649" s="203"/>
      <c r="N649" s="203"/>
      <c r="O649" s="203"/>
      <c r="P649" s="203"/>
      <c r="Q649" s="203"/>
      <c r="R649" s="203"/>
    </row>
    <row r="650" customFormat="false" ht="14.25" hidden="false" customHeight="true" outlineLevel="0" collapsed="false">
      <c r="C650" s="203"/>
      <c r="D650" s="203"/>
      <c r="E650" s="203"/>
      <c r="F650" s="203"/>
      <c r="G650" s="203"/>
      <c r="H650" s="203"/>
      <c r="I650" s="203"/>
      <c r="J650" s="203"/>
      <c r="K650" s="203"/>
      <c r="L650" s="203"/>
      <c r="M650" s="203"/>
      <c r="N650" s="203"/>
      <c r="O650" s="219"/>
      <c r="P650" s="217"/>
      <c r="Q650" s="203"/>
      <c r="R650" s="203"/>
    </row>
    <row r="651" customFormat="false" ht="24.95" hidden="true" customHeight="true" outlineLevel="0" collapsed="false">
      <c r="C651" s="203"/>
      <c r="D651" s="203"/>
      <c r="E651" s="203"/>
      <c r="F651" s="203"/>
      <c r="G651" s="203"/>
      <c r="H651" s="203"/>
      <c r="I651" s="203"/>
      <c r="J651" s="203"/>
      <c r="K651" s="203"/>
      <c r="L651" s="203"/>
      <c r="M651" s="203"/>
      <c r="N651" s="203"/>
      <c r="O651" s="219"/>
      <c r="P651" s="217"/>
      <c r="Q651" s="203"/>
      <c r="R651" s="203"/>
    </row>
    <row r="652" customFormat="false" ht="16.5" hidden="false" customHeight="true" outlineLevel="0" collapsed="false">
      <c r="C652" s="203"/>
      <c r="D652" s="114" t="s">
        <v>339</v>
      </c>
      <c r="F652" s="268" t="s">
        <v>340</v>
      </c>
      <c r="G652" s="268"/>
      <c r="H652" s="268"/>
      <c r="I652" s="22"/>
      <c r="J652" s="269" t="s">
        <v>341</v>
      </c>
      <c r="K652" s="203"/>
      <c r="L652" s="203"/>
      <c r="M652" s="203"/>
      <c r="N652" s="219"/>
      <c r="O652" s="116" t="s">
        <v>342</v>
      </c>
      <c r="P652" s="217"/>
      <c r="Q652" s="203"/>
      <c r="R652" s="203"/>
    </row>
    <row r="653" customFormat="false" ht="15.75" hidden="false" customHeight="true" outlineLevel="0" collapsed="false">
      <c r="C653" s="203"/>
      <c r="D653" s="114" t="s">
        <v>343</v>
      </c>
      <c r="F653" s="268" t="s">
        <v>344</v>
      </c>
      <c r="G653" s="268"/>
      <c r="H653" s="268"/>
      <c r="I653" s="22"/>
      <c r="J653" s="203"/>
      <c r="K653" s="268" t="s">
        <v>344</v>
      </c>
      <c r="L653" s="268"/>
      <c r="M653" s="268"/>
      <c r="N653" s="219"/>
      <c r="O653" s="269" t="s">
        <v>345</v>
      </c>
      <c r="P653" s="217"/>
      <c r="Q653" s="203"/>
      <c r="R653" s="203"/>
    </row>
    <row r="654" customFormat="false" ht="18" hidden="false" customHeight="true" outlineLevel="0" collapsed="false">
      <c r="C654" s="203"/>
      <c r="D654" s="203"/>
      <c r="E654" s="203"/>
      <c r="F654" s="203"/>
      <c r="G654" s="203"/>
      <c r="H654" s="203"/>
      <c r="I654" s="203"/>
      <c r="J654" s="203"/>
      <c r="K654" s="203"/>
      <c r="L654" s="203"/>
      <c r="M654" s="203"/>
      <c r="N654" s="203"/>
      <c r="O654" s="203"/>
      <c r="P654" s="206"/>
      <c r="Q654" s="203"/>
      <c r="R654" s="203"/>
    </row>
  </sheetData>
  <mergeCells count="131">
    <mergeCell ref="C1:R1"/>
    <mergeCell ref="C2:R2"/>
    <mergeCell ref="C3:R3"/>
    <mergeCell ref="C4:R4"/>
    <mergeCell ref="C5:R5"/>
    <mergeCell ref="C6:R6"/>
    <mergeCell ref="C18:F18"/>
    <mergeCell ref="C24:R24"/>
    <mergeCell ref="C33:F33"/>
    <mergeCell ref="C44:R44"/>
    <mergeCell ref="C62:F62"/>
    <mergeCell ref="H63:L63"/>
    <mergeCell ref="C68:R68"/>
    <mergeCell ref="C86:F86"/>
    <mergeCell ref="H87:L87"/>
    <mergeCell ref="C93:R93"/>
    <mergeCell ref="C97:F97"/>
    <mergeCell ref="H98:L98"/>
    <mergeCell ref="C102:R102"/>
    <mergeCell ref="C111:F111"/>
    <mergeCell ref="H112:L112"/>
    <mergeCell ref="C119:R119"/>
    <mergeCell ref="C123:F123"/>
    <mergeCell ref="H124:L124"/>
    <mergeCell ref="C127:R127"/>
    <mergeCell ref="C140:F140"/>
    <mergeCell ref="H141:L141"/>
    <mergeCell ref="C145:R145"/>
    <mergeCell ref="C173:F173"/>
    <mergeCell ref="H174:L174"/>
    <mergeCell ref="C178:R178"/>
    <mergeCell ref="C183:F183"/>
    <mergeCell ref="H184:L184"/>
    <mergeCell ref="C187:R187"/>
    <mergeCell ref="C191:F191"/>
    <mergeCell ref="H192:L192"/>
    <mergeCell ref="C197:R197"/>
    <mergeCell ref="C201:F201"/>
    <mergeCell ref="I202:M202"/>
    <mergeCell ref="C205:R205"/>
    <mergeCell ref="C217:F217"/>
    <mergeCell ref="H218:L218"/>
    <mergeCell ref="C226:R226"/>
    <mergeCell ref="C255:F255"/>
    <mergeCell ref="H256:L256"/>
    <mergeCell ref="C259:R259"/>
    <mergeCell ref="C266:F266"/>
    <mergeCell ref="H267:L267"/>
    <mergeCell ref="C271:R271"/>
    <mergeCell ref="C334:F334"/>
    <mergeCell ref="H335:L335"/>
    <mergeCell ref="H337:L337"/>
    <mergeCell ref="C344:R344"/>
    <mergeCell ref="C350:F350"/>
    <mergeCell ref="H351:L351"/>
    <mergeCell ref="C354:R354"/>
    <mergeCell ref="C373:F373"/>
    <mergeCell ref="H374:L374"/>
    <mergeCell ref="C377:R377"/>
    <mergeCell ref="C402:F402"/>
    <mergeCell ref="H403:L403"/>
    <mergeCell ref="C406:R406"/>
    <mergeCell ref="C411:F411"/>
    <mergeCell ref="H412:L412"/>
    <mergeCell ref="C416:R416"/>
    <mergeCell ref="C422:F422"/>
    <mergeCell ref="H423:L423"/>
    <mergeCell ref="F428:H428"/>
    <mergeCell ref="F429:H429"/>
    <mergeCell ref="K429:M429"/>
    <mergeCell ref="C431:R431"/>
    <mergeCell ref="C432:R432"/>
    <mergeCell ref="C433:R433"/>
    <mergeCell ref="C434:R434"/>
    <mergeCell ref="C435:R435"/>
    <mergeCell ref="C438:R438"/>
    <mergeCell ref="C445:F445"/>
    <mergeCell ref="H446:L446"/>
    <mergeCell ref="C454:F454"/>
    <mergeCell ref="H455:L455"/>
    <mergeCell ref="C461:F461"/>
    <mergeCell ref="C468:F468"/>
    <mergeCell ref="C469:F469"/>
    <mergeCell ref="C470:R470"/>
    <mergeCell ref="C471:R471"/>
    <mergeCell ref="C472:R472"/>
    <mergeCell ref="C473:R473"/>
    <mergeCell ref="C474:R474"/>
    <mergeCell ref="C477:G477"/>
    <mergeCell ref="C485:F485"/>
    <mergeCell ref="H486:L486"/>
    <mergeCell ref="C490:R490"/>
    <mergeCell ref="C493:F493"/>
    <mergeCell ref="H494:L494"/>
    <mergeCell ref="C499:P499"/>
    <mergeCell ref="C512:F512"/>
    <mergeCell ref="H513:L513"/>
    <mergeCell ref="C516:P516"/>
    <mergeCell ref="C519:F519"/>
    <mergeCell ref="C524:P524"/>
    <mergeCell ref="C526:F526"/>
    <mergeCell ref="H527:L527"/>
    <mergeCell ref="C531:P531"/>
    <mergeCell ref="C533:F533"/>
    <mergeCell ref="F538:H538"/>
    <mergeCell ref="F539:H539"/>
    <mergeCell ref="K539:M539"/>
    <mergeCell ref="C540:R540"/>
    <mergeCell ref="C541:R541"/>
    <mergeCell ref="C542:R542"/>
    <mergeCell ref="C543:R543"/>
    <mergeCell ref="C544:R544"/>
    <mergeCell ref="C559:F559"/>
    <mergeCell ref="H560:L560"/>
    <mergeCell ref="C563:R563"/>
    <mergeCell ref="C569:F569"/>
    <mergeCell ref="H570:L570"/>
    <mergeCell ref="C573:R573"/>
    <mergeCell ref="C577:F577"/>
    <mergeCell ref="C581:R581"/>
    <mergeCell ref="C597:F597"/>
    <mergeCell ref="H598:L598"/>
    <mergeCell ref="C610:F610"/>
    <mergeCell ref="H611:L611"/>
    <mergeCell ref="C616:F616"/>
    <mergeCell ref="C642:F642"/>
    <mergeCell ref="H643:L643"/>
    <mergeCell ref="Q646:R646"/>
    <mergeCell ref="F652:H652"/>
    <mergeCell ref="F653:H653"/>
    <mergeCell ref="K653:M653"/>
  </mergeCells>
  <printOptions headings="false" gridLines="false" gridLinesSet="true" horizontalCentered="false" verticalCentered="false"/>
  <pageMargins left="0.6" right="0.25" top="0.25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5:09:51Z</dcterms:created>
  <dc:creator>munir khan</dc:creator>
  <dc:description/>
  <dc:language>en-US</dc:language>
  <cp:lastModifiedBy>Haseeb Zulfiqar</cp:lastModifiedBy>
  <cp:lastPrinted>2012-07-01T07:15:27Z</cp:lastPrinted>
  <dcterms:modified xsi:type="dcterms:W3CDTF">2013-05-30T11:48:15Z</dcterms:modified>
  <cp:revision>0</cp:revision>
  <dc:subject/>
  <dc:title/>
</cp:coreProperties>
</file>